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 " sheetId="1" state="visible" r:id="rId2"/>
    <sheet name="прил3." sheetId="2" state="visible" r:id="rId3"/>
    <sheet name="прил 4" sheetId="3" state="visible" r:id="rId4"/>
  </sheets>
  <externalReferences>
    <externalReference r:id="rId5"/>
  </externalReferences>
  <definedNames>
    <definedName function="false" hidden="false" localSheetId="2" name="_xlnm.Print_Area" vbProcedure="false">'прил 4'!$A$1:$I$576</definedName>
    <definedName function="false" hidden="false" localSheetId="2" name="_xlnm.Print_Titles" vbProcedure="false">'прил 4'!$6:$9</definedName>
    <definedName function="false" hidden="false" localSheetId="0" name="_xlnm.Print_Area" vbProcedure="false">'прил2 '!$A$1:$J$55</definedName>
    <definedName function="false" hidden="false" localSheetId="1" name="_xlnm.Print_Area" vbProcedure="false">'прил3.'!$A$1:$I$753</definedName>
    <definedName function="false" hidden="false" localSheetId="1" name="_xlnm.Print_Titles" vbProcedure="false">'прил3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573">
  <si>
    <t xml:space="preserve">Приложение № 2 </t>
  </si>
  <si>
    <t xml:space="preserve">к  решению сессии первого созыва Собрания депутатов № 340                      от 17 января 2025 года</t>
  </si>
  <si>
    <t xml:space="preserve">Приложение № 3 </t>
  </si>
  <si>
    <t xml:space="preserve">к  решению сессии первого созыва Собрания депутатов № 331                         от 20 декабря 2024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5 год и на плановый период 2026 и 2027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  <si>
    <t xml:space="preserve">Приложение № 3</t>
  </si>
  <si>
    <t xml:space="preserve">к  решению сессии первого созыва Собрания депутатов № 340 от 17 января 2025 года</t>
  </si>
  <si>
    <t xml:space="preserve">Приложение №4</t>
  </si>
  <si>
    <t xml:space="preserve">к  решению сессии первого созыва Собрания депутатов № 331 от 20  декабря 2024 года</t>
  </si>
  <si>
    <t xml:space="preserve">Ведомственная структура расходов бюджета Устьянского муниципального округа на 2025 год и на плановый период 2026 и 2027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Проведение мероприятий для выявления одаренных и талантливых детей, обеспечение участия одаренных детей в мероприятиях различного уровня</t>
  </si>
  <si>
    <t xml:space="preserve">12 0  00 80150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12 0  00 85046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84671</t>
  </si>
  <si>
    <t xml:space="preserve">Субсидии бюджетным  учреждениям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757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Обеспечение населения услугами учреждений культуры</t>
  </si>
  <si>
    <t xml:space="preserve">12 0 00 85010</t>
  </si>
  <si>
    <t xml:space="preserve">Субсидии автономным учреждениям</t>
  </si>
  <si>
    <t xml:space="preserve">62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Текущий ремонт учреждений культуры</t>
  </si>
  <si>
    <t xml:space="preserve">12 0 00 85017</t>
  </si>
  <si>
    <t xml:space="preserve">Создание модельных муниципальных библиотек</t>
  </si>
  <si>
    <t xml:space="preserve">12 0 00 85018</t>
  </si>
  <si>
    <t xml:space="preserve">Услуги реставратора</t>
  </si>
  <si>
    <t xml:space="preserve">12 0 00 85019</t>
  </si>
  <si>
    <t xml:space="preserve">12 0 00 L4670</t>
  </si>
  <si>
    <t xml:space="preserve">Издательская деятельность</t>
  </si>
  <si>
    <t xml:space="preserve">12 0  00 85042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Оснащение МТБ учреждений культуры</t>
  </si>
  <si>
    <t xml:space="preserve">12 0  00 85051</t>
  </si>
  <si>
    <t xml:space="preserve">Расходы на содержание муниципальных органов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</t>
  </si>
  <si>
    <t xml:space="preserve">01 0 00 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мероприятие - 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нос зданий, находящихся в муниципальной собственности, признанных аварийными и подлежащими сносу на территории Устьянского муниципального округа</t>
  </si>
  <si>
    <t xml:space="preserve">03 0 00 80624</t>
  </si>
  <si>
    <t xml:space="preserve">мероприятия - 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мероприятие - 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Мероприятия в области жилищного хозяйства</t>
  </si>
  <si>
    <t xml:space="preserve">22 0 00 83190</t>
  </si>
  <si>
    <t xml:space="preserve">Уплата взносов на кап.ремонт многоквартирных домов</t>
  </si>
  <si>
    <t xml:space="preserve">22 0 00 8317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00 80145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оздание условий, отвечающих требованиям пожарной безопасности</t>
  </si>
  <si>
    <t xml:space="preserve">08 2 00 8022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Проведение строительного контроля</t>
  </si>
  <si>
    <t xml:space="preserve">08 2 00 80196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Национальный проект "Моложежь и дети"</t>
  </si>
  <si>
    <t xml:space="preserve">08 1 Ю0 00000</t>
  </si>
  <si>
    <t xml:space="preserve">Федеральный проект "Педагоги и наставники"</t>
  </si>
  <si>
    <t xml:space="preserve">08 1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8 1 Ю6 53032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Подпрограмма "Создание условий для развития одаренных детей"</t>
  </si>
  <si>
    <t xml:space="preserve">08 4 00 00000</t>
  </si>
  <si>
    <t xml:space="preserve">08 4 00 80150</t>
  </si>
  <si>
    <t xml:space="preserve">выделить сумму на персонифициров финансирование</t>
  </si>
  <si>
    <t xml:space="preserve">КБК 08 1 03 7862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венции бюджетам муниципальных районов, муниципальных округов и городских округов Архангельской области)</t>
  </si>
  <si>
    <t xml:space="preserve">08 1 Ю6 51792</t>
  </si>
  <si>
    <t xml:space="preserve">Подпрограмма "Отдых детей в каникулярный период"</t>
  </si>
  <si>
    <t xml:space="preserve">08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Иные выплаты населению</t>
  </si>
  <si>
    <t xml:space="preserve">360</t>
  </si>
  <si>
    <t xml:space="preserve">Подпрограмма "Создание условий для реализации программы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8 1 00 L3042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19 0 00 0000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96 0 00 00000</t>
  </si>
  <si>
    <t xml:space="preserve">Возмещение расходов по исполнительному листу</t>
  </si>
  <si>
    <t xml:space="preserve">96 0 00 81110</t>
  </si>
  <si>
    <t xml:space="preserve">Исполнение судебных актов</t>
  </si>
  <si>
    <t xml:space="preserve">830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81 1 00 8001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5 0 00 Л8700</t>
  </si>
  <si>
    <t xml:space="preserve">Закупка товаров, работ и услуг для муниципальных нужд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320 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0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)</t>
  </si>
  <si>
    <t xml:space="preserve">81 2 01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)</t>
  </si>
  <si>
    <t xml:space="preserve">81 2 02 Л87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организации и осуществлению деятельности по опеке и попечительству</t>
  </si>
  <si>
    <t xml:space="preserve">81 2 00 Л866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81 2 00 Л871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Резервный фонд администрации муниципального округа</t>
  </si>
  <si>
    <t xml:space="preserve">87 0 00 00000</t>
  </si>
  <si>
    <t xml:space="preserve">87 0 00 81400</t>
  </si>
  <si>
    <t xml:space="preserve">Резервные средства</t>
  </si>
  <si>
    <t xml:space="preserve">870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793</t>
  </si>
  <si>
    <t xml:space="preserve">78000</t>
  </si>
  <si>
    <t xml:space="preserve">Выплата премий сотрудникам и работникам УМВД РФ по Архангельской области за формирование у граждан патриотического сознания </t>
  </si>
  <si>
    <t xml:space="preserve">23 0 00 87463</t>
  </si>
  <si>
    <t xml:space="preserve">390000</t>
  </si>
  <si>
    <t xml:space="preserve">Социальное обеспечение и иные выплаты населению </t>
  </si>
  <si>
    <t xml:space="preserve">189200</t>
  </si>
  <si>
    <t xml:space="preserve">270072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20 0 00 81511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00 8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07 0 00 00000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Разработка проектно-сметной документации на 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</t>
  </si>
  <si>
    <t xml:space="preserve">22 0 00 S373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Устройство ограждения баскетбольной площадки в с. Малодоры</t>
  </si>
  <si>
    <t xml:space="preserve">04 0 00 83178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Мероприятия по содержанию контейнерных площадок и мест накопления ТКО</t>
  </si>
  <si>
    <t xml:space="preserve">11 0 00 88913</t>
  </si>
  <si>
    <t xml:space="preserve">Обеспечение комплексного развития сельских территорий (строительство начальной школы – детского сада на 580 мест, в т.ч. 180 мест – под детский сад по адресу: Архангельская область, Устьянский район, с. Березник)</t>
  </si>
  <si>
    <t xml:space="preserve">04 0 00 L5761</t>
  </si>
  <si>
    <t xml:space="preserve">Строительство начальной школы-детского сада на 580 мест в с. Березник за счет средств местного бюджета</t>
  </si>
  <si>
    <t xml:space="preserve">04 0 00 89203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0 8804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</t>
  </si>
  <si>
    <t xml:space="preserve">04 0 00  L5760</t>
  </si>
  <si>
    <t xml:space="preserve">Выплата премий за отличное исполнение обязанностей по  патриотическому воспитанию граждан на территории Устьянского муниципального округа </t>
  </si>
  <si>
    <t xml:space="preserve">Пособия, компенсации и иные социальные выплаты Почетным гражданам</t>
  </si>
  <si>
    <t xml:space="preserve">23 0 00 87460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Федеральный проект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23 0 00 Л877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23 0 00 Л8770</t>
  </si>
  <si>
    <t xml:space="preserve">Субвенции бюджетам муниципальных районов, муниципальных округов и городских округов Архангельской област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</t>
  </si>
  <si>
    <t xml:space="preserve">23 0 00 R0821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 4</t>
  </si>
  <si>
    <t xml:space="preserve">откл 3</t>
  </si>
  <si>
    <t xml:space="preserve">откл 5</t>
  </si>
  <si>
    <t xml:space="preserve">Приложение № 4</t>
  </si>
  <si>
    <t xml:space="preserve">к  решению сессии первого созыва Собрания депутатов № 340   от 17  января 2025 года</t>
  </si>
  <si>
    <t xml:space="preserve">Приложение №5</t>
  </si>
  <si>
    <t xml:space="preserve">к  решению сессии первого созыва Собрания депутатов № 331   от 20  декабря 2024 года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5 год и плановый период 2026 и 2027 годов</t>
  </si>
  <si>
    <t xml:space="preserve">1. Муниципальные программы</t>
  </si>
  <si>
    <t xml:space="preserve">01 0 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мероприятие - Организация учета, управления и распоряжения муниципальным имуществом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Федеральный проект "Патриотическое воспитание граждан Российской Федерации</t>
  </si>
  <si>
    <t xml:space="preserve">Капитальный ремонт образовательных учреждений  за счет средств местного бюджета  </t>
  </si>
  <si>
    <t xml:space="preserve">Проведение экспертизы проектно-сметной документации объектов капитального ремонта
</t>
  </si>
  <si>
    <t xml:space="preserve">Закупка и монтаж оборудования для создания "умных" спортивных площадок (субсидии бюджетам муниципальных районов, муниципальных округов, городских округов и сельских поселений Архангельской области) п. Октябрьский</t>
  </si>
  <si>
    <t xml:space="preserve">12 0  00 85057</t>
  </si>
  <si>
    <t xml:space="preserve">Уплата налогов , сборов и иных платежей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12 0 00 88240</t>
  </si>
  <si>
    <t xml:space="preserve">Инженерные изыскания, разработку  проектно-сметной документации и экспертизы для привязки проекта строительства Дома культуры в с.Бестужево</t>
  </si>
  <si>
    <t xml:space="preserve">12 0 00 882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Инженерные изыскания, разработку проектно-сметной документации и экспертизы для привязки проекта  строительства Нагорского дома культуры</t>
  </si>
  <si>
    <t xml:space="preserve">12 00 88290</t>
  </si>
  <si>
    <t xml:space="preserve">12 0 00 88290</t>
  </si>
  <si>
    <t xml:space="preserve">Закупка товаров, работ и услуг для муниципальных нужд 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 (Текущий ремонт нового здания муниципального бюджетного учреждения культуры «Устьянская межпоселенческая центральная районная библиотека», пос.Октябрьский)</t>
  </si>
  <si>
    <t xml:space="preserve">12 0 60 Э8160</t>
  </si>
  <si>
    <t xml:space="preserve">23 0 9W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  <si>
    <t xml:space="preserve">Непрограммные расходы в сфере других общегосударственных вопрос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60;&#1086;&#1088;&#1084;&#1080;&#1088;&#1086;&#1074;&#1072;&#1085;&#1080;&#1077;%20&#1073;&#1102;&#1076;&#1078;&#1077;&#1090;&#1072;%20&#1085;&#1072;%202025&#1075;&#1086;&#1076;/&#1055;&#1088;&#1086;&#1077;&#1082;&#1090;%20&#1073;&#1102;&#1076;&#1078;&#1077;&#1090;&#1072;%20&#1076;&#1083;&#1103;%20&#1057;&#1086;&#1073;&#1088;&#1072;&#1085;&#1080;&#1103;%20&#1076;&#1077;&#1087;&#1091;&#1090;&#1072;&#1090;&#1086;&#1074;%20&#1085;&#1072;%20&#1079;&#1072;&#1084;&#1077;&#1085;&#1091;/&#1055;&#1088;&#1080;&#1083;&#1086;&#1078;&#1077;&#1085;&#1080;&#1077;&#8470;1%20&#1087;&#1086;%20&#1076;&#1086;&#1093;&#1086;&#1076;&#1072;&#1084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на 2025 (2)"/>
    </sheetNames>
    <sheetDataSet>
      <sheetData sheetId="0">
        <row r="53">
          <cell r="G53">
            <v>25014506.3515</v>
          </cell>
          <cell r="H53">
            <v>53863032.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4" t="s">
        <v>0</v>
      </c>
      <c r="G1" s="4"/>
      <c r="H1" s="4"/>
    </row>
    <row r="2" customFormat="false" ht="31.9" hidden="false" customHeight="true" outlineLevel="0" collapsed="false">
      <c r="F2" s="5" t="s">
        <v>1</v>
      </c>
      <c r="G2" s="5"/>
      <c r="H2" s="5"/>
    </row>
    <row r="3" customFormat="false" ht="24.6" hidden="false" customHeight="true" outlineLevel="0" collapsed="false">
      <c r="A3" s="0"/>
      <c r="C3" s="5"/>
      <c r="F3" s="5" t="s">
        <v>2</v>
      </c>
      <c r="G3" s="5"/>
      <c r="H3" s="6"/>
      <c r="I3" s="6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C4" s="5"/>
      <c r="F4" s="5" t="s">
        <v>3</v>
      </c>
      <c r="G4" s="5"/>
      <c r="H4" s="5"/>
      <c r="I4" s="6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51" hidden="false" customHeight="true" outlineLevel="0" collapsed="false">
      <c r="B5" s="9" t="s">
        <v>4</v>
      </c>
      <c r="C5" s="9"/>
      <c r="D5" s="9"/>
      <c r="E5" s="9"/>
      <c r="F5" s="9"/>
      <c r="G5" s="9"/>
      <c r="H5" s="9"/>
    </row>
    <row r="6" s="8" customFormat="true" ht="16.5" hidden="false" customHeight="true" outlineLevel="0" collapsed="false">
      <c r="B6" s="10" t="s">
        <v>5</v>
      </c>
      <c r="C6" s="11"/>
      <c r="D6" s="12" t="s">
        <v>6</v>
      </c>
      <c r="E6" s="12" t="s">
        <v>7</v>
      </c>
      <c r="F6" s="10" t="s">
        <v>8</v>
      </c>
      <c r="G6" s="10"/>
      <c r="H6" s="10"/>
    </row>
    <row r="7" s="13" customFormat="true" ht="12.75" hidden="false" customHeight="true" outlineLevel="0" collapsed="false">
      <c r="B7" s="10"/>
      <c r="C7" s="12" t="s">
        <v>9</v>
      </c>
      <c r="D7" s="12"/>
      <c r="E7" s="12"/>
      <c r="F7" s="14" t="s">
        <v>10</v>
      </c>
      <c r="G7" s="14" t="s">
        <v>11</v>
      </c>
      <c r="H7" s="14" t="s">
        <v>12</v>
      </c>
      <c r="I7" s="1"/>
      <c r="J7" s="1"/>
    </row>
    <row r="8" s="13" customFormat="true" ht="35.25" hidden="false" customHeight="true" outlineLevel="0" collapsed="false">
      <c r="B8" s="10"/>
      <c r="C8" s="12"/>
      <c r="D8" s="12"/>
      <c r="E8" s="12"/>
      <c r="F8" s="14"/>
      <c r="G8" s="14"/>
      <c r="H8" s="14"/>
      <c r="I8" s="1"/>
      <c r="J8" s="1"/>
    </row>
    <row r="9" s="13" customFormat="true" ht="12.75" hidden="false" customHeight="false" outlineLevel="0" collapsed="false">
      <c r="B9" s="15" t="n">
        <v>1</v>
      </c>
      <c r="C9" s="15" t="n">
        <v>2</v>
      </c>
      <c r="D9" s="15" t="n">
        <v>2</v>
      </c>
      <c r="E9" s="15" t="n">
        <v>3</v>
      </c>
      <c r="F9" s="16" t="n">
        <v>4</v>
      </c>
      <c r="G9" s="16" t="n">
        <v>5</v>
      </c>
      <c r="H9" s="16" t="n">
        <v>6</v>
      </c>
      <c r="I9" s="1"/>
      <c r="J9" s="1"/>
    </row>
    <row r="10" customFormat="false" ht="16.5" hidden="false" customHeight="false" outlineLevel="0" collapsed="false">
      <c r="B10" s="17"/>
      <c r="C10" s="17"/>
      <c r="D10" s="17"/>
      <c r="E10" s="17"/>
      <c r="F10" s="17"/>
      <c r="G10" s="17"/>
      <c r="H10" s="17"/>
    </row>
    <row r="11" s="13" customFormat="true" ht="12.75" hidden="false" customHeight="false" outlineLevel="0" collapsed="false">
      <c r="B11" s="18" t="s">
        <v>13</v>
      </c>
      <c r="C11" s="19" t="n">
        <v>793</v>
      </c>
      <c r="D11" s="20" t="s">
        <v>14</v>
      </c>
      <c r="E11" s="20"/>
      <c r="F11" s="21" t="n">
        <f aca="false">F12+F13+F14+F16+F17+F18+F15</f>
        <v>184836452.44</v>
      </c>
      <c r="G11" s="21" t="n">
        <f aca="false">G12+G13+G14+G16+G17+G18+G15</f>
        <v>185452609.48</v>
      </c>
      <c r="H11" s="21" t="n">
        <f aca="false">H12+H13+H14+H16+H17+H18+H15</f>
        <v>187473449.59</v>
      </c>
      <c r="I11" s="22" t="n">
        <f aca="false">'прил3.'!G132+'прил3.'!G355+'прил3.'!G386+'прил3.'!G718</f>
        <v>181648924.44</v>
      </c>
      <c r="J11" s="1"/>
    </row>
    <row r="12" s="13" customFormat="true" ht="25.5" hidden="false" customHeight="false" outlineLevel="0" collapsed="false">
      <c r="B12" s="23" t="s">
        <v>15</v>
      </c>
      <c r="C12" s="24" t="n">
        <v>793</v>
      </c>
      <c r="D12" s="25" t="s">
        <v>14</v>
      </c>
      <c r="E12" s="25" t="s">
        <v>16</v>
      </c>
      <c r="F12" s="26" t="n">
        <f aca="false">'прил3.'!G387</f>
        <v>2663729</v>
      </c>
      <c r="G12" s="26" t="n">
        <f aca="false">'прил3.'!H387</f>
        <v>2690366</v>
      </c>
      <c r="H12" s="26" t="n">
        <f aca="false">'прил3.'!I387</f>
        <v>2717270</v>
      </c>
      <c r="I12" s="1"/>
      <c r="J12" s="1"/>
    </row>
    <row r="13" s="13" customFormat="true" ht="38.25" hidden="false" customHeight="false" outlineLevel="0" collapsed="false">
      <c r="B13" s="27" t="s">
        <v>17</v>
      </c>
      <c r="C13" s="24" t="n">
        <v>794</v>
      </c>
      <c r="D13" s="28" t="s">
        <v>14</v>
      </c>
      <c r="E13" s="28" t="s">
        <v>18</v>
      </c>
      <c r="F13" s="26" t="n">
        <f aca="false">'прил3.'!G719</f>
        <v>4363750</v>
      </c>
      <c r="G13" s="26" t="n">
        <f aca="false">'прил3.'!H719</f>
        <v>4911478</v>
      </c>
      <c r="H13" s="26" t="n">
        <f aca="false">'прил3.'!I719</f>
        <v>4964861</v>
      </c>
      <c r="I13" s="1"/>
      <c r="J13" s="1"/>
    </row>
    <row r="14" s="13" customFormat="true" ht="38.25" hidden="false" customHeight="false" outlineLevel="0" collapsed="false">
      <c r="B14" s="23" t="s">
        <v>19</v>
      </c>
      <c r="C14" s="24" t="n">
        <v>793</v>
      </c>
      <c r="D14" s="25" t="s">
        <v>14</v>
      </c>
      <c r="E14" s="25" t="s">
        <v>20</v>
      </c>
      <c r="F14" s="26" t="n">
        <f aca="false">'прил3.'!G133+'прил3.'!G393</f>
        <v>119858635.94</v>
      </c>
      <c r="G14" s="26" t="n">
        <f aca="false">'прил3.'!H133+'прил3.'!H393</f>
        <v>121689868.3</v>
      </c>
      <c r="H14" s="26" t="n">
        <f aca="false">'прил3.'!I133+'прил3.'!I393</f>
        <v>123458749.65</v>
      </c>
      <c r="I14" s="1"/>
      <c r="J14" s="1"/>
    </row>
    <row r="15" s="13" customFormat="true" ht="12.75" hidden="false" customHeight="false" outlineLevel="0" collapsed="false">
      <c r="B15" s="29" t="s">
        <v>21</v>
      </c>
      <c r="C15" s="24"/>
      <c r="D15" s="25" t="s">
        <v>14</v>
      </c>
      <c r="E15" s="25" t="s">
        <v>22</v>
      </c>
      <c r="F15" s="30" t="n">
        <f aca="false">'прил3.'!G436</f>
        <v>6104.51</v>
      </c>
      <c r="G15" s="30" t="n">
        <f aca="false">'прил3.'!H436</f>
        <v>147010.01</v>
      </c>
      <c r="H15" s="30" t="n">
        <f aca="false">'прил3.'!I436</f>
        <v>6044.77</v>
      </c>
      <c r="I15" s="1"/>
      <c r="J15" s="1"/>
    </row>
    <row r="16" s="13" customFormat="true" ht="25.5" hidden="false" customHeight="false" outlineLevel="0" collapsed="false">
      <c r="B16" s="23" t="s">
        <v>23</v>
      </c>
      <c r="C16" s="19" t="n">
        <v>792</v>
      </c>
      <c r="D16" s="25" t="s">
        <v>14</v>
      </c>
      <c r="E16" s="25" t="s">
        <v>24</v>
      </c>
      <c r="F16" s="30" t="n">
        <f aca="false">'прил3.'!G356+'прил3.'!G743</f>
        <v>19011007.81</v>
      </c>
      <c r="G16" s="30" t="n">
        <f aca="false">'прил3.'!H356+'прил3.'!H743</f>
        <v>19294768</v>
      </c>
      <c r="H16" s="30" t="n">
        <f aca="false">'прил3.'!I356+'прил3.'!I743</f>
        <v>19607742</v>
      </c>
      <c r="I16" s="1"/>
      <c r="J16" s="1"/>
    </row>
    <row r="17" s="13" customFormat="true" ht="12.75" hidden="false" customHeight="false" outlineLevel="0" collapsed="false">
      <c r="B17" s="27" t="s">
        <v>25</v>
      </c>
      <c r="C17" s="24" t="n">
        <v>793</v>
      </c>
      <c r="D17" s="28" t="s">
        <v>14</v>
      </c>
      <c r="E17" s="28" t="s">
        <v>26</v>
      </c>
      <c r="F17" s="26" t="n">
        <f aca="false">'прил3.'!G441</f>
        <v>1000000</v>
      </c>
      <c r="G17" s="26" t="n">
        <f aca="false">'прил3.'!H441</f>
        <v>1000000</v>
      </c>
      <c r="H17" s="26" t="n">
        <f aca="false">'прил3.'!I441</f>
        <v>1000000</v>
      </c>
      <c r="I17" s="1"/>
      <c r="J17" s="1"/>
    </row>
    <row r="18" s="13" customFormat="true" ht="12.75" hidden="false" customHeight="false" outlineLevel="0" collapsed="false">
      <c r="B18" s="31" t="s">
        <v>27</v>
      </c>
      <c r="C18" s="24" t="n">
        <v>793</v>
      </c>
      <c r="D18" s="25" t="s">
        <v>14</v>
      </c>
      <c r="E18" s="25" t="s">
        <v>28</v>
      </c>
      <c r="F18" s="26" t="n">
        <f aca="false">'прил3.'!G446+'прил3.'!G140+'прил3.'!G366</f>
        <v>37933225.18</v>
      </c>
      <c r="G18" s="26" t="n">
        <f aca="false">'прил3.'!H446+'прил3.'!H140+'прил3.'!H366</f>
        <v>35719119.17</v>
      </c>
      <c r="H18" s="26" t="n">
        <f aca="false">'прил3.'!I446+'прил3.'!I140+'прил3.'!I366</f>
        <v>35718782.17</v>
      </c>
      <c r="I18" s="1"/>
      <c r="J18" s="1"/>
    </row>
    <row r="19" s="13" customFormat="true" ht="12.75" hidden="false" customHeight="false" outlineLevel="0" collapsed="false">
      <c r="B19" s="32" t="s">
        <v>29</v>
      </c>
      <c r="C19" s="19" t="n">
        <v>792</v>
      </c>
      <c r="D19" s="33" t="s">
        <v>16</v>
      </c>
      <c r="E19" s="33"/>
      <c r="F19" s="34" t="n">
        <f aca="false">F20</f>
        <v>3383267.5</v>
      </c>
      <c r="G19" s="34" t="n">
        <f aca="false">G20</f>
        <v>3713387.5</v>
      </c>
      <c r="H19" s="34" t="n">
        <f aca="false">H20</f>
        <v>3849969</v>
      </c>
      <c r="I19" s="1"/>
      <c r="J19" s="1"/>
    </row>
    <row r="20" s="13" customFormat="true" ht="12.75" hidden="false" customHeight="false" outlineLevel="0" collapsed="false">
      <c r="B20" s="31" t="s">
        <v>30</v>
      </c>
      <c r="C20" s="19" t="n">
        <v>792</v>
      </c>
      <c r="D20" s="25" t="s">
        <v>16</v>
      </c>
      <c r="E20" s="25" t="s">
        <v>18</v>
      </c>
      <c r="F20" s="30" t="n">
        <f aca="false">'прил3.'!G490</f>
        <v>3383267.5</v>
      </c>
      <c r="G20" s="30" t="n">
        <f aca="false">'прил3.'!H490</f>
        <v>3713387.5</v>
      </c>
      <c r="H20" s="30" t="n">
        <f aca="false">'прил3.'!I490</f>
        <v>3849969</v>
      </c>
      <c r="I20" s="1"/>
      <c r="J20" s="1"/>
    </row>
    <row r="21" s="13" customFormat="true" ht="25.5" hidden="false" customHeight="false" outlineLevel="0" collapsed="false">
      <c r="B21" s="35" t="s">
        <v>31</v>
      </c>
      <c r="C21" s="36" t="n">
        <v>793</v>
      </c>
      <c r="D21" s="20" t="s">
        <v>18</v>
      </c>
      <c r="E21" s="20"/>
      <c r="F21" s="21" t="n">
        <f aca="false">F22+F24+F23</f>
        <v>2444500</v>
      </c>
      <c r="G21" s="21" t="n">
        <f aca="false">G22+G24+G23</f>
        <v>2454664</v>
      </c>
      <c r="H21" s="21" t="n">
        <f aca="false">H22+H24+H23</f>
        <v>2454664</v>
      </c>
      <c r="I21" s="22" t="n">
        <f aca="false">'прил3.'!G170+'прил3.'!G497</f>
        <v>2444500</v>
      </c>
      <c r="J21" s="1"/>
    </row>
    <row r="22" s="13" customFormat="true" ht="12.75" hidden="false" customHeight="false" outlineLevel="0" collapsed="false">
      <c r="B22" s="37" t="s">
        <v>32</v>
      </c>
      <c r="C22" s="19" t="n">
        <v>793</v>
      </c>
      <c r="D22" s="28" t="s">
        <v>18</v>
      </c>
      <c r="E22" s="28" t="s">
        <v>33</v>
      </c>
      <c r="F22" s="26" t="n">
        <f aca="false">'прил3.'!G498</f>
        <v>205000</v>
      </c>
      <c r="G22" s="26" t="n">
        <f aca="false">'прил3.'!H498</f>
        <v>0</v>
      </c>
      <c r="H22" s="26" t="n">
        <f aca="false">'прил3.'!I498</f>
        <v>0</v>
      </c>
      <c r="I22" s="1"/>
      <c r="J22" s="1"/>
    </row>
    <row r="23" s="13" customFormat="true" ht="37.5" hidden="false" customHeight="true" outlineLevel="0" collapsed="false">
      <c r="B23" s="37" t="s">
        <v>34</v>
      </c>
      <c r="C23" s="19"/>
      <c r="D23" s="28" t="s">
        <v>18</v>
      </c>
      <c r="E23" s="28" t="s">
        <v>35</v>
      </c>
      <c r="F23" s="26" t="n">
        <f aca="false">'прил3.'!G503</f>
        <v>1861000</v>
      </c>
      <c r="G23" s="26" t="n">
        <f aca="false">'прил3.'!H503</f>
        <v>1963800</v>
      </c>
      <c r="H23" s="26" t="n">
        <f aca="false">'прил3.'!I503</f>
        <v>1963800</v>
      </c>
      <c r="I23" s="1"/>
      <c r="J23" s="1"/>
    </row>
    <row r="24" s="13" customFormat="true" ht="25.5" hidden="false" customHeight="false" outlineLevel="0" collapsed="false">
      <c r="B24" s="29" t="s">
        <v>36</v>
      </c>
      <c r="C24" s="19"/>
      <c r="D24" s="28" t="s">
        <v>18</v>
      </c>
      <c r="E24" s="28" t="s">
        <v>37</v>
      </c>
      <c r="F24" s="26" t="n">
        <f aca="false">'прил3.'!G523+'прил3.'!G171</f>
        <v>378500</v>
      </c>
      <c r="G24" s="26" t="n">
        <f aca="false">'прил3.'!H523+'прил3.'!H171</f>
        <v>490864</v>
      </c>
      <c r="H24" s="26" t="n">
        <f aca="false">'прил3.'!I523+'прил3.'!I171</f>
        <v>490864</v>
      </c>
      <c r="I24" s="1"/>
      <c r="J24" s="1"/>
    </row>
    <row r="25" s="13" customFormat="true" ht="12.75" hidden="false" customHeight="false" outlineLevel="0" collapsed="false">
      <c r="B25" s="35" t="s">
        <v>38</v>
      </c>
      <c r="C25" s="36" t="n">
        <v>793</v>
      </c>
      <c r="D25" s="20" t="s">
        <v>20</v>
      </c>
      <c r="E25" s="20"/>
      <c r="F25" s="21" t="n">
        <f aca="false">F26+F27+F28</f>
        <v>87331759.06</v>
      </c>
      <c r="G25" s="21" t="n">
        <f aca="false">G26+G27+G28</f>
        <v>80706590.3</v>
      </c>
      <c r="H25" s="21" t="n">
        <f aca="false">H26+H27+H28</f>
        <v>96212464.9</v>
      </c>
      <c r="I25" s="22" t="e">
        <f aca="false">'прил3.'!G11+'прил3.'!G150+'прил3.'!G532+#REF!</f>
        <v>#REF!</v>
      </c>
      <c r="J25" s="1"/>
    </row>
    <row r="26" s="13" customFormat="true" ht="12.75" hidden="false" customHeight="false" outlineLevel="0" collapsed="false">
      <c r="B26" s="23" t="s">
        <v>39</v>
      </c>
      <c r="C26" s="24"/>
      <c r="D26" s="28" t="s">
        <v>20</v>
      </c>
      <c r="E26" s="28" t="s">
        <v>40</v>
      </c>
      <c r="F26" s="30" t="n">
        <f aca="false">'прил3.'!G533</f>
        <v>4000000</v>
      </c>
      <c r="G26" s="30" t="n">
        <f aca="false">'прил3.'!H533</f>
        <v>4000000</v>
      </c>
      <c r="H26" s="30" t="n">
        <f aca="false">'прил3.'!I533</f>
        <v>4000000</v>
      </c>
      <c r="I26" s="1"/>
      <c r="J26" s="1"/>
      <c r="K26" s="38"/>
    </row>
    <row r="27" s="13" customFormat="true" ht="12.75" hidden="false" customHeight="false" outlineLevel="0" collapsed="false">
      <c r="B27" s="39" t="s">
        <v>41</v>
      </c>
      <c r="C27" s="19" t="n">
        <v>792</v>
      </c>
      <c r="D27" s="28" t="s">
        <v>20</v>
      </c>
      <c r="E27" s="28" t="s">
        <v>33</v>
      </c>
      <c r="F27" s="30" t="n">
        <f aca="false">'прил3.'!G538</f>
        <v>80536259.06</v>
      </c>
      <c r="G27" s="30" t="n">
        <f aca="false">'прил3.'!H538</f>
        <v>73861090.3</v>
      </c>
      <c r="H27" s="30" t="n">
        <f aca="false">'прил3.'!I538</f>
        <v>89366964.9</v>
      </c>
      <c r="I27" s="22"/>
      <c r="J27" s="1"/>
      <c r="K27" s="38"/>
    </row>
    <row r="28" s="13" customFormat="true" ht="12.75" hidden="false" customHeight="false" outlineLevel="0" collapsed="false">
      <c r="B28" s="27" t="s">
        <v>42</v>
      </c>
      <c r="C28" s="24" t="n">
        <v>793</v>
      </c>
      <c r="D28" s="28" t="s">
        <v>20</v>
      </c>
      <c r="E28" s="28" t="s">
        <v>43</v>
      </c>
      <c r="F28" s="26" t="n">
        <f aca="false">'прил3.'!G555+'прил3.'!G151+'прил3.'!G12</f>
        <v>2795500</v>
      </c>
      <c r="G28" s="26" t="n">
        <f aca="false">'прил3.'!H555+'прил3.'!H151+'прил3.'!H12</f>
        <v>2845500</v>
      </c>
      <c r="H28" s="26" t="n">
        <f aca="false">'прил3.'!I555+'прил3.'!I151+'прил3.'!I12</f>
        <v>2845500</v>
      </c>
      <c r="I28" s="1"/>
      <c r="J28" s="1"/>
    </row>
    <row r="29" s="13" customFormat="true" ht="12.75" hidden="false" customHeight="false" outlineLevel="0" collapsed="false">
      <c r="B29" s="40" t="s">
        <v>44</v>
      </c>
      <c r="C29" s="19" t="n">
        <v>792</v>
      </c>
      <c r="D29" s="20" t="s">
        <v>22</v>
      </c>
      <c r="E29" s="20"/>
      <c r="F29" s="21" t="n">
        <f aca="false">F31+F30+F32+F33</f>
        <v>31996983.89</v>
      </c>
      <c r="G29" s="21" t="n">
        <f aca="false">G31+G30+G32+G33</f>
        <v>34365007</v>
      </c>
      <c r="H29" s="21" t="n">
        <f aca="false">H31+H30+H32+H33</f>
        <v>35262545</v>
      </c>
      <c r="I29" s="22" t="e">
        <f aca="false">#REF!+#REF!</f>
        <v>#REF!</v>
      </c>
      <c r="J29" s="1"/>
      <c r="K29" s="38"/>
    </row>
    <row r="30" s="13" customFormat="true" ht="12.75" hidden="false" customHeight="false" outlineLevel="0" collapsed="false">
      <c r="B30" s="39" t="s">
        <v>45</v>
      </c>
      <c r="C30" s="19"/>
      <c r="D30" s="28" t="s">
        <v>22</v>
      </c>
      <c r="E30" s="28" t="s">
        <v>14</v>
      </c>
      <c r="F30" s="30" t="n">
        <f aca="false">'прил3.'!G565+'прил3.'!G160</f>
        <v>7295795</v>
      </c>
      <c r="G30" s="30" t="n">
        <f aca="false">'прил3.'!H565+'прил3.'!H160</f>
        <v>6975795</v>
      </c>
      <c r="H30" s="30" t="n">
        <f aca="false">'прил3.'!I565+'прил3.'!I160</f>
        <v>7215795</v>
      </c>
      <c r="I30" s="1"/>
      <c r="J30" s="1"/>
    </row>
    <row r="31" s="41" customFormat="true" ht="12.75" hidden="false" customHeight="false" outlineLevel="0" collapsed="false">
      <c r="B31" s="42" t="s">
        <v>46</v>
      </c>
      <c r="C31" s="19"/>
      <c r="D31" s="25" t="s">
        <v>22</v>
      </c>
      <c r="E31" s="25" t="s">
        <v>16</v>
      </c>
      <c r="F31" s="30" t="n">
        <f aca="false">'прил3.'!G590</f>
        <v>2752000</v>
      </c>
      <c r="G31" s="30" t="n">
        <f aca="false">'прил3.'!H590</f>
        <v>4500000</v>
      </c>
      <c r="H31" s="30" t="n">
        <f aca="false">'прил3.'!I590</f>
        <v>4500000</v>
      </c>
      <c r="I31" s="43"/>
      <c r="J31" s="43"/>
    </row>
    <row r="32" s="13" customFormat="true" ht="12.75" hidden="false" customHeight="false" outlineLevel="0" collapsed="false">
      <c r="B32" s="42" t="s">
        <v>47</v>
      </c>
      <c r="C32" s="19"/>
      <c r="D32" s="25" t="s">
        <v>22</v>
      </c>
      <c r="E32" s="25" t="s">
        <v>18</v>
      </c>
      <c r="F32" s="30" t="n">
        <f aca="false">'прил3.'!G607</f>
        <v>21449188.89</v>
      </c>
      <c r="G32" s="30" t="n">
        <f aca="false">'прил3.'!H607</f>
        <v>22889212</v>
      </c>
      <c r="H32" s="30" t="n">
        <f aca="false">'прил3.'!I607</f>
        <v>23546750</v>
      </c>
      <c r="I32" s="30" t="e">
        <f aca="false">#REF!+#REF!+'прил3.'!J607+#REF!+#REF!</f>
        <v>#REF!</v>
      </c>
      <c r="J32" s="1"/>
    </row>
    <row r="33" s="13" customFormat="true" ht="12.75" hidden="false" customHeight="false" outlineLevel="0" collapsed="false">
      <c r="B33" s="42" t="s">
        <v>48</v>
      </c>
      <c r="C33" s="19"/>
      <c r="D33" s="25" t="s">
        <v>22</v>
      </c>
      <c r="E33" s="25" t="s">
        <v>22</v>
      </c>
      <c r="F33" s="30" t="n">
        <f aca="false">'прил3.'!G629</f>
        <v>500000</v>
      </c>
      <c r="G33" s="30" t="n">
        <f aca="false">'прил3.'!H629</f>
        <v>0</v>
      </c>
      <c r="H33" s="30" t="n">
        <f aca="false">'прил3.'!I629</f>
        <v>0</v>
      </c>
      <c r="I33" s="1"/>
      <c r="J33" s="1"/>
    </row>
    <row r="34" s="13" customFormat="true" ht="12.75" hidden="false" customHeight="false" outlineLevel="0" collapsed="false">
      <c r="B34" s="40" t="s">
        <v>49</v>
      </c>
      <c r="C34" s="19" t="n">
        <v>792</v>
      </c>
      <c r="D34" s="20" t="s">
        <v>24</v>
      </c>
      <c r="E34" s="20"/>
      <c r="F34" s="21" t="n">
        <f aca="false">F35</f>
        <v>8494195.12</v>
      </c>
      <c r="G34" s="21" t="n">
        <f aca="false">G35</f>
        <v>8400000</v>
      </c>
      <c r="H34" s="21" t="n">
        <f aca="false">H35</f>
        <v>8400000</v>
      </c>
      <c r="I34" s="22" t="e">
        <f aca="false">#REF!</f>
        <v>#REF!</v>
      </c>
      <c r="J34" s="1"/>
    </row>
    <row r="35" s="13" customFormat="true" ht="21" hidden="false" customHeight="true" outlineLevel="0" collapsed="false">
      <c r="B35" s="29" t="s">
        <v>50</v>
      </c>
      <c r="C35" s="19"/>
      <c r="D35" s="25" t="s">
        <v>24</v>
      </c>
      <c r="E35" s="25" t="s">
        <v>22</v>
      </c>
      <c r="F35" s="30" t="n">
        <f aca="false">'прил3.'!G635</f>
        <v>8494195.12</v>
      </c>
      <c r="G35" s="30" t="n">
        <f aca="false">'прил3.'!H635</f>
        <v>8400000</v>
      </c>
      <c r="H35" s="30" t="n">
        <f aca="false">'прил3.'!I635</f>
        <v>8400000</v>
      </c>
      <c r="I35" s="1"/>
      <c r="J35" s="1"/>
    </row>
    <row r="36" s="13" customFormat="true" ht="12.75" hidden="false" customHeight="false" outlineLevel="0" collapsed="false">
      <c r="B36" s="35" t="s">
        <v>51</v>
      </c>
      <c r="C36" s="36" t="n">
        <v>774</v>
      </c>
      <c r="D36" s="20" t="s">
        <v>52</v>
      </c>
      <c r="E36" s="20"/>
      <c r="F36" s="21" t="n">
        <f aca="false">F37+F38+F40+F41+F39</f>
        <v>1775863000.6</v>
      </c>
      <c r="G36" s="21" t="n">
        <f aca="false">G37+G38+G40+G41+G39</f>
        <v>1825641781.51</v>
      </c>
      <c r="H36" s="21" t="n">
        <f aca="false">H37+H38+H40+H41+H39</f>
        <v>1402467353.7</v>
      </c>
      <c r="I36" s="22" t="n">
        <f aca="false">'прил3.'!G17+'прил3.'!G176</f>
        <v>1319137497.85</v>
      </c>
      <c r="J36" s="1"/>
    </row>
    <row r="37" s="13" customFormat="true" ht="12.75" hidden="false" customHeight="false" outlineLevel="0" collapsed="false">
      <c r="B37" s="23" t="s">
        <v>53</v>
      </c>
      <c r="C37" s="24" t="n">
        <v>774</v>
      </c>
      <c r="D37" s="25" t="s">
        <v>52</v>
      </c>
      <c r="E37" s="25" t="s">
        <v>14</v>
      </c>
      <c r="F37" s="26" t="n">
        <f aca="false">'прил3.'!G177</f>
        <v>401537522</v>
      </c>
      <c r="G37" s="26" t="n">
        <f aca="false">'прил3.'!H177</f>
        <v>413345094.65</v>
      </c>
      <c r="H37" s="26" t="n">
        <f aca="false">'прил3.'!I177</f>
        <v>418847097.83</v>
      </c>
      <c r="I37" s="1"/>
      <c r="J37" s="1"/>
    </row>
    <row r="38" s="13" customFormat="true" ht="12.75" hidden="false" customHeight="false" outlineLevel="0" collapsed="false">
      <c r="B38" s="42" t="s">
        <v>54</v>
      </c>
      <c r="C38" s="24" t="n">
        <v>774</v>
      </c>
      <c r="D38" s="25" t="s">
        <v>52</v>
      </c>
      <c r="E38" s="25" t="s">
        <v>16</v>
      </c>
      <c r="F38" s="26" t="n">
        <f aca="false">'прил3.'!G211+'прил3.'!G653</f>
        <v>1189603382.11</v>
      </c>
      <c r="G38" s="26" t="n">
        <f aca="false">'прил3.'!H211+'прил3.'!H653</f>
        <v>1216907801.73</v>
      </c>
      <c r="H38" s="26" t="n">
        <f aca="false">'прил3.'!I211+'прил3.'!I653</f>
        <v>780967877.59</v>
      </c>
      <c r="I38" s="1"/>
      <c r="J38" s="1"/>
    </row>
    <row r="39" s="13" customFormat="true" ht="12.75" hidden="false" customHeight="false" outlineLevel="0" collapsed="false">
      <c r="B39" s="23" t="s">
        <v>55</v>
      </c>
      <c r="C39" s="24"/>
      <c r="D39" s="25" t="s">
        <v>52</v>
      </c>
      <c r="E39" s="25" t="s">
        <v>18</v>
      </c>
      <c r="F39" s="30" t="n">
        <f aca="false">'прил3.'!G18+'прил3.'!G263</f>
        <v>154622636.45</v>
      </c>
      <c r="G39" s="30" t="n">
        <f aca="false">'прил3.'!H18+'прил3.'!H263</f>
        <v>163433635.53</v>
      </c>
      <c r="H39" s="30" t="n">
        <f aca="false">'прил3.'!I18+'прил3.'!I263</f>
        <v>169634173.69</v>
      </c>
      <c r="I39" s="1"/>
      <c r="J39" s="1"/>
    </row>
    <row r="40" s="13" customFormat="true" ht="12.75" hidden="false" customHeight="false" outlineLevel="0" collapsed="false">
      <c r="B40" s="23" t="s">
        <v>56</v>
      </c>
      <c r="C40" s="24" t="n">
        <v>774</v>
      </c>
      <c r="D40" s="25" t="s">
        <v>52</v>
      </c>
      <c r="E40" s="25" t="s">
        <v>52</v>
      </c>
      <c r="F40" s="26" t="n">
        <f aca="false">'прил3.'!G299+'прил3.'!G46</f>
        <v>9915116.2</v>
      </c>
      <c r="G40" s="26" t="n">
        <f aca="false">'прил3.'!H299+'прил3.'!H46</f>
        <v>10986020.47</v>
      </c>
      <c r="H40" s="26" t="n">
        <f aca="false">'прил3.'!I299+'прил3.'!I46</f>
        <v>11193144.54</v>
      </c>
      <c r="I40" s="1"/>
      <c r="J40" s="1"/>
    </row>
    <row r="41" s="13" customFormat="true" ht="12.75" hidden="false" customHeight="false" outlineLevel="0" collapsed="false">
      <c r="B41" s="23" t="s">
        <v>57</v>
      </c>
      <c r="C41" s="24" t="n">
        <v>774</v>
      </c>
      <c r="D41" s="25" t="s">
        <v>52</v>
      </c>
      <c r="E41" s="25" t="s">
        <v>33</v>
      </c>
      <c r="F41" s="26" t="n">
        <f aca="false">'прил3.'!G314</f>
        <v>20184343.84</v>
      </c>
      <c r="G41" s="26" t="n">
        <f aca="false">'прил3.'!H314</f>
        <v>20969229.13</v>
      </c>
      <c r="H41" s="26" t="n">
        <f aca="false">'прил3.'!I314</f>
        <v>21825060.05</v>
      </c>
      <c r="I41" s="1"/>
      <c r="J41" s="1"/>
    </row>
    <row r="42" s="13" customFormat="true" ht="12.75" hidden="false" customHeight="false" outlineLevel="0" collapsed="false">
      <c r="B42" s="35" t="s">
        <v>58</v>
      </c>
      <c r="C42" s="24" t="n">
        <v>757</v>
      </c>
      <c r="D42" s="20" t="s">
        <v>40</v>
      </c>
      <c r="E42" s="20"/>
      <c r="F42" s="21" t="n">
        <f aca="false">F43+F44</f>
        <v>197376801.15</v>
      </c>
      <c r="G42" s="21" t="n">
        <f aca="false">G43+G44</f>
        <v>203934138.95</v>
      </c>
      <c r="H42" s="21" t="n">
        <f aca="false">H43+H44</f>
        <v>211159259.41</v>
      </c>
      <c r="I42" s="22" t="n">
        <f aca="false">'прил3.'!G51</f>
        <v>197376801.15</v>
      </c>
      <c r="J42" s="1"/>
    </row>
    <row r="43" s="13" customFormat="true" ht="12.75" hidden="false" customHeight="false" outlineLevel="0" collapsed="false">
      <c r="B43" s="23" t="s">
        <v>59</v>
      </c>
      <c r="C43" s="24" t="n">
        <v>757</v>
      </c>
      <c r="D43" s="25" t="s">
        <v>40</v>
      </c>
      <c r="E43" s="25" t="s">
        <v>14</v>
      </c>
      <c r="F43" s="30" t="n">
        <f aca="false">'прил3.'!G52</f>
        <v>185007674.07</v>
      </c>
      <c r="G43" s="30" t="n">
        <f aca="false">'прил3.'!H52</f>
        <v>191442204.84</v>
      </c>
      <c r="H43" s="30" t="n">
        <f aca="false">'прил3.'!I52</f>
        <v>198524834.02</v>
      </c>
      <c r="I43" s="1"/>
      <c r="J43" s="1"/>
    </row>
    <row r="44" s="13" customFormat="true" ht="13.5" hidden="false" customHeight="true" outlineLevel="0" collapsed="false">
      <c r="B44" s="42" t="s">
        <v>60</v>
      </c>
      <c r="C44" s="24" t="n">
        <v>757</v>
      </c>
      <c r="D44" s="25" t="s">
        <v>40</v>
      </c>
      <c r="E44" s="25" t="s">
        <v>20</v>
      </c>
      <c r="F44" s="30" t="n">
        <f aca="false">'прил3.'!G111</f>
        <v>12369127.08</v>
      </c>
      <c r="G44" s="30" t="n">
        <f aca="false">'прил3.'!H111</f>
        <v>12491934.11</v>
      </c>
      <c r="H44" s="30" t="n">
        <f aca="false">'прил3.'!I111</f>
        <v>12634425.39</v>
      </c>
      <c r="I44" s="1"/>
      <c r="J44" s="1"/>
    </row>
    <row r="45" s="13" customFormat="true" ht="12.75" hidden="false" customHeight="false" outlineLevel="0" collapsed="false">
      <c r="B45" s="35" t="s">
        <v>61</v>
      </c>
      <c r="C45" s="24" t="n">
        <v>757</v>
      </c>
      <c r="D45" s="20" t="s">
        <v>35</v>
      </c>
      <c r="E45" s="20"/>
      <c r="F45" s="21" t="n">
        <f aca="false">F46+F47+F48</f>
        <v>80878472.44</v>
      </c>
      <c r="G45" s="21" t="n">
        <f aca="false">G46+G47+G48</f>
        <v>78705756.6</v>
      </c>
      <c r="H45" s="21" t="n">
        <f aca="false">H46+H47+H48</f>
        <v>78725818.39</v>
      </c>
      <c r="I45" s="22" t="e">
        <f aca="false">#REF!+'прил3.'!G329+'прил3.'!G673</f>
        <v>#REF!</v>
      </c>
      <c r="J45" s="1"/>
    </row>
    <row r="46" s="13" customFormat="true" ht="12.75" hidden="false" customHeight="false" outlineLevel="0" collapsed="false">
      <c r="B46" s="23" t="s">
        <v>62</v>
      </c>
      <c r="C46" s="24" t="n">
        <v>774</v>
      </c>
      <c r="D46" s="25" t="s">
        <v>35</v>
      </c>
      <c r="E46" s="25" t="s">
        <v>14</v>
      </c>
      <c r="F46" s="30" t="n">
        <f aca="false">'прил3.'!G330+'прил3.'!G674+'прил3.'!G372+'прил3.'!G736</f>
        <v>1596278</v>
      </c>
      <c r="G46" s="30" t="n">
        <f aca="false">'прил3.'!H330+'прил3.'!H674+'прил3.'!H372+'прил3.'!H736</f>
        <v>1655260.04</v>
      </c>
      <c r="H46" s="30" t="n">
        <f aca="false">'прил3.'!I330+'прил3.'!I674+'прил3.'!I372+'прил3.'!I736</f>
        <v>1703800.48</v>
      </c>
      <c r="I46" s="1"/>
      <c r="J46" s="1"/>
    </row>
    <row r="47" s="13" customFormat="true" ht="12.75" hidden="false" customHeight="false" outlineLevel="0" collapsed="false">
      <c r="B47" s="23" t="s">
        <v>63</v>
      </c>
      <c r="C47" s="24" t="n">
        <v>757</v>
      </c>
      <c r="D47" s="25" t="s">
        <v>35</v>
      </c>
      <c r="E47" s="25" t="s">
        <v>18</v>
      </c>
      <c r="F47" s="30" t="n">
        <f aca="false">'прил3.'!G679</f>
        <v>2316720</v>
      </c>
      <c r="G47" s="30" t="n">
        <f aca="false">'прил3.'!H679</f>
        <v>2390440</v>
      </c>
      <c r="H47" s="30" t="n">
        <f aca="false">'прил3.'!I679</f>
        <v>2485900</v>
      </c>
      <c r="I47" s="22"/>
      <c r="J47" s="1"/>
    </row>
    <row r="48" s="13" customFormat="true" ht="12.75" hidden="false" customHeight="false" outlineLevel="0" collapsed="false">
      <c r="B48" s="42" t="s">
        <v>64</v>
      </c>
      <c r="C48" s="24" t="n">
        <v>774</v>
      </c>
      <c r="D48" s="25" t="s">
        <v>35</v>
      </c>
      <c r="E48" s="25" t="s">
        <v>20</v>
      </c>
      <c r="F48" s="44" t="n">
        <f aca="false">'прил3.'!G335+'прил3.'!G694+'прил3.'!G119</f>
        <v>76965474.44</v>
      </c>
      <c r="G48" s="44" t="n">
        <f aca="false">'прил3.'!H335+'прил3.'!H694+'прил3.'!H119</f>
        <v>74660056.56</v>
      </c>
      <c r="H48" s="44" t="n">
        <f aca="false">'прил3.'!I335+'прил3.'!I694+'прил3.'!I119</f>
        <v>74536117.91</v>
      </c>
      <c r="I48" s="1"/>
      <c r="J48" s="1"/>
    </row>
    <row r="49" s="13" customFormat="true" ht="12.75" hidden="false" customHeight="false" outlineLevel="0" collapsed="false">
      <c r="B49" s="35" t="s">
        <v>65</v>
      </c>
      <c r="C49" s="36" t="n">
        <v>757</v>
      </c>
      <c r="D49" s="20" t="s">
        <v>26</v>
      </c>
      <c r="E49" s="20"/>
      <c r="F49" s="21" t="n">
        <f aca="false">F51+F50</f>
        <v>315500</v>
      </c>
      <c r="G49" s="21" t="n">
        <f aca="false">G51+G50</f>
        <v>329500</v>
      </c>
      <c r="H49" s="21" t="n">
        <f aca="false">H51+H50</f>
        <v>343500</v>
      </c>
      <c r="I49" s="22" t="e">
        <f aca="false">#REF!</f>
        <v>#REF!</v>
      </c>
      <c r="J49" s="1"/>
    </row>
    <row r="50" s="13" customFormat="true" ht="12.75" hidden="true" customHeight="false" outlineLevel="0" collapsed="false">
      <c r="B50" s="45" t="s">
        <v>66</v>
      </c>
      <c r="C50" s="36"/>
      <c r="D50" s="28" t="s">
        <v>26</v>
      </c>
      <c r="E50" s="28" t="s">
        <v>14</v>
      </c>
      <c r="F50" s="30"/>
      <c r="G50" s="30"/>
      <c r="H50" s="30"/>
      <c r="I50" s="22"/>
      <c r="J50" s="1"/>
    </row>
    <row r="51" s="13" customFormat="true" ht="12.75" hidden="false" customHeight="false" outlineLevel="0" collapsed="false">
      <c r="B51" s="27" t="s">
        <v>67</v>
      </c>
      <c r="C51" s="24" t="n">
        <v>757</v>
      </c>
      <c r="D51" s="25" t="s">
        <v>26</v>
      </c>
      <c r="E51" s="25" t="s">
        <v>16</v>
      </c>
      <c r="F51" s="30" t="n">
        <f aca="false">'прил3.'!G125</f>
        <v>315500</v>
      </c>
      <c r="G51" s="30" t="n">
        <f aca="false">'прил3.'!H125</f>
        <v>329500</v>
      </c>
      <c r="H51" s="30" t="n">
        <f aca="false">'прил3.'!I125</f>
        <v>343500</v>
      </c>
      <c r="I51" s="1"/>
      <c r="J51" s="1"/>
    </row>
    <row r="52" s="13" customFormat="true" ht="25.5" hidden="false" customHeight="false" outlineLevel="0" collapsed="false">
      <c r="B52" s="40" t="s">
        <v>68</v>
      </c>
      <c r="C52" s="19" t="n">
        <v>792</v>
      </c>
      <c r="D52" s="20" t="s">
        <v>28</v>
      </c>
      <c r="E52" s="20"/>
      <c r="F52" s="21" t="n">
        <f aca="false">F53</f>
        <v>13587294.69</v>
      </c>
      <c r="G52" s="21" t="n">
        <f aca="false">G53</f>
        <v>24939590.68</v>
      </c>
      <c r="H52" s="21" t="n">
        <f aca="false">H53</f>
        <v>29580823.56</v>
      </c>
      <c r="I52" s="22" t="e">
        <f aca="false">'прил3.'!G377+#REF!</f>
        <v>#REF!</v>
      </c>
      <c r="J52" s="1"/>
    </row>
    <row r="53" s="13" customFormat="true" ht="25.5" hidden="false" customHeight="false" outlineLevel="0" collapsed="false">
      <c r="B53" s="42" t="s">
        <v>69</v>
      </c>
      <c r="C53" s="19" t="n">
        <v>792</v>
      </c>
      <c r="D53" s="25" t="s">
        <v>28</v>
      </c>
      <c r="E53" s="25" t="s">
        <v>14</v>
      </c>
      <c r="F53" s="30" t="n">
        <f aca="false">'прил3.'!G378+'прил3.'!G709</f>
        <v>13587294.69</v>
      </c>
      <c r="G53" s="30" t="n">
        <f aca="false">'прил3.'!H378+'прил3.'!H709</f>
        <v>24939590.68</v>
      </c>
      <c r="H53" s="30" t="n">
        <f aca="false">'прил3.'!I378+'прил3.'!I709</f>
        <v>29580823.56</v>
      </c>
      <c r="I53" s="1"/>
      <c r="J53" s="1"/>
    </row>
    <row r="54" s="13" customFormat="true" ht="12.75" hidden="false" customHeight="false" outlineLevel="0" collapsed="false">
      <c r="B54" s="46" t="s">
        <v>70</v>
      </c>
      <c r="C54" s="47"/>
      <c r="D54" s="48"/>
      <c r="E54" s="48"/>
      <c r="F54" s="49"/>
      <c r="G54" s="49" t="n">
        <f aca="false">'прил3.'!H752</f>
        <v>25014506.3515</v>
      </c>
      <c r="H54" s="49" t="n">
        <f aca="false">'прил3.'!I752</f>
        <v>53863032.0335</v>
      </c>
      <c r="I54" s="50"/>
      <c r="J54" s="50"/>
      <c r="K54" s="51"/>
      <c r="L54" s="51"/>
    </row>
    <row r="55" s="52" customFormat="true" ht="24" hidden="false" customHeight="true" outlineLevel="0" collapsed="false">
      <c r="B55" s="53" t="s">
        <v>71</v>
      </c>
      <c r="C55" s="53"/>
      <c r="D55" s="53"/>
      <c r="E55" s="53"/>
      <c r="F55" s="54" t="n">
        <f aca="false">F11+F25+F42+F45+F19+F52+F36+F29+F34+F49+F21+F54</f>
        <v>2386508226.89</v>
      </c>
      <c r="G55" s="54" t="n">
        <f aca="false">G11+G25+G42+G45+G19+G52+G36+G29+G34+G49+G21+G54</f>
        <v>2473657532.3715</v>
      </c>
      <c r="H55" s="54" t="n">
        <f aca="false">H11+H25+H42+H45+H19+H52+H36+H29+H34+H49+H21+H54</f>
        <v>2109792879.5835</v>
      </c>
      <c r="I55" s="55"/>
      <c r="J55" s="55"/>
      <c r="K55" s="56"/>
      <c r="L55" s="56"/>
    </row>
    <row r="56" customFormat="false" ht="12.75" hidden="true" customHeight="false" outlineLevel="0" collapsed="false">
      <c r="B56" s="57"/>
      <c r="C56" s="58"/>
      <c r="D56" s="59"/>
      <c r="E56" s="59"/>
      <c r="F56" s="60" t="n">
        <v>875721795.66</v>
      </c>
      <c r="G56" s="60" t="n">
        <v>875721795.66</v>
      </c>
      <c r="H56" s="60" t="n">
        <v>875721795.66</v>
      </c>
      <c r="I56" s="50"/>
      <c r="J56" s="50"/>
      <c r="K56" s="50"/>
      <c r="L56" s="50"/>
    </row>
    <row r="57" customFormat="false" ht="12.75" hidden="true" customHeight="false" outlineLevel="0" collapsed="false">
      <c r="B57" s="50"/>
      <c r="C57" s="61"/>
      <c r="D57" s="61"/>
      <c r="E57" s="61"/>
      <c r="F57" s="60" t="n">
        <f aca="false">F55-F56</f>
        <v>1510786431.23</v>
      </c>
      <c r="G57" s="60" t="n">
        <f aca="false">G55-G56</f>
        <v>1597935736.7115</v>
      </c>
      <c r="H57" s="60" t="n">
        <f aca="false">H55-H56</f>
        <v>1234071083.9235</v>
      </c>
      <c r="I57" s="50"/>
      <c r="J57" s="50"/>
      <c r="K57" s="50"/>
      <c r="L57" s="50"/>
    </row>
    <row r="58" customFormat="false" ht="12.75" hidden="false" customHeight="false" outlineLevel="0" collapsed="false">
      <c r="B58" s="62"/>
      <c r="C58" s="61"/>
      <c r="D58" s="61"/>
      <c r="E58" s="61"/>
      <c r="F58" s="60"/>
      <c r="G58" s="60"/>
      <c r="H58" s="60"/>
      <c r="I58" s="50"/>
      <c r="J58" s="50"/>
      <c r="K58" s="50"/>
      <c r="L58" s="50"/>
    </row>
    <row r="59" customFormat="false" ht="12.75" hidden="false" customHeight="false" outlineLevel="0" collapsed="false">
      <c r="B59" s="50"/>
      <c r="C59" s="61"/>
      <c r="D59" s="61"/>
      <c r="E59" s="61"/>
      <c r="F59" s="60"/>
      <c r="G59" s="60"/>
      <c r="H59" s="60"/>
      <c r="I59" s="50"/>
      <c r="J59" s="50"/>
      <c r="K59" s="50"/>
      <c r="L59" s="50"/>
    </row>
    <row r="60" customFormat="false" ht="12.75" hidden="false" customHeight="false" outlineLevel="0" collapsed="false">
      <c r="B60" s="50"/>
      <c r="C60" s="61"/>
      <c r="D60" s="61"/>
      <c r="E60" s="61"/>
      <c r="F60" s="60"/>
      <c r="G60" s="60" t="n">
        <v>2463386189.04</v>
      </c>
      <c r="H60" s="3" t="n">
        <f aca="false">2086890035.97</f>
        <v>2086890035.97</v>
      </c>
      <c r="I60" s="50"/>
      <c r="J60" s="50"/>
      <c r="K60" s="50"/>
      <c r="L60" s="50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F76" s="3" t="n">
        <f aca="false">F55-'прил3.'!G753</f>
        <v>0</v>
      </c>
      <c r="G76" s="3" t="n">
        <f aca="false">G55-'прил3.'!H753</f>
        <v>0</v>
      </c>
      <c r="H76" s="3" t="n">
        <f aca="false">H55-'прил3.'!I753</f>
        <v>0</v>
      </c>
    </row>
    <row r="77" customFormat="false" ht="12.75" hidden="false" customHeight="false" outlineLevel="0" collapsed="false">
      <c r="F77" s="3" t="n">
        <f aca="false">F55-'прил 4'!G576</f>
        <v>0</v>
      </c>
      <c r="G77" s="3" t="n">
        <f aca="false">G55-'прил 4'!H576</f>
        <v>0</v>
      </c>
      <c r="H77" s="3" t="n">
        <f aca="false">H55-'прил 4'!I576</f>
        <v>0</v>
      </c>
    </row>
    <row r="78" customFormat="false" ht="12.75" hidden="false" customHeight="false" outlineLevel="0" collapsed="false">
      <c r="G78" s="3" t="n">
        <f aca="false">G55-G60</f>
        <v>10271343.3315005</v>
      </c>
      <c r="H78" s="3" t="n">
        <f aca="false">H55-H60</f>
        <v>22902843.6134996</v>
      </c>
    </row>
    <row r="80" customFormat="false" ht="12.75" hidden="false" customHeight="false" outlineLevel="0" collapsed="false">
      <c r="F80" s="3" t="n">
        <v>1479900426.89</v>
      </c>
      <c r="G80" s="3" t="n">
        <v>1577083808.97</v>
      </c>
      <c r="H80" s="3" t="n">
        <v>1371892004.62</v>
      </c>
    </row>
    <row r="82" customFormat="false" ht="12.75" hidden="false" customHeight="false" outlineLevel="0" collapsed="false">
      <c r="F82" s="3" t="n">
        <f aca="false">F55-F80</f>
        <v>906607800</v>
      </c>
      <c r="G82" s="3" t="n">
        <f aca="false">G55-G80</f>
        <v>896573723.401501</v>
      </c>
      <c r="H82" s="3" t="n">
        <f aca="false">H55-H80</f>
        <v>737900874.9635</v>
      </c>
    </row>
  </sheetData>
  <mergeCells count="13">
    <mergeCell ref="F1:H1"/>
    <mergeCell ref="F2:H2"/>
    <mergeCell ref="F3:G3"/>
    <mergeCell ref="F4:H4"/>
    <mergeCell ref="B5:H5"/>
    <mergeCell ref="B6:B8"/>
    <mergeCell ref="D6:D8"/>
    <mergeCell ref="E6:E8"/>
    <mergeCell ref="F6:H6"/>
    <mergeCell ref="C7:C8"/>
    <mergeCell ref="F7:F8"/>
    <mergeCell ref="G7:G8"/>
    <mergeCell ref="H7:H8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8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99"/>
    <col collapsed="false" customWidth="true" hidden="false" outlineLevel="0" max="2" min="2" style="63" width="6.85"/>
    <col collapsed="false" customWidth="true" hidden="false" outlineLevel="0" max="3" min="3" style="63" width="4.56"/>
    <col collapsed="false" customWidth="true" hidden="false" outlineLevel="0" max="4" min="4" style="63" width="4.7"/>
    <col collapsed="false" customWidth="true" hidden="false" outlineLevel="0" max="5" min="5" style="63" width="16.13"/>
    <col collapsed="false" customWidth="true" hidden="false" outlineLevel="0" max="6" min="6" style="63" width="7.85"/>
    <col collapsed="false" customWidth="true" hidden="false" outlineLevel="0" max="7" min="7" style="64" width="23.14"/>
    <col collapsed="false" customWidth="true" hidden="false" outlineLevel="0" max="9" min="8" style="64" width="17.56"/>
    <col collapsed="false" customWidth="true" hidden="true" outlineLevel="0" max="10" min="10" style="60" width="20.28"/>
    <col collapsed="false" customWidth="true" hidden="true" outlineLevel="0" max="11" min="11" style="65" width="28.14"/>
    <col collapsed="false" customWidth="true" hidden="true" outlineLevel="0" max="12" min="12" style="65" width="16.99"/>
    <col collapsed="false" customWidth="true" hidden="true" outlineLevel="0" max="13" min="13" style="65" width="14.99"/>
    <col collapsed="false" customWidth="true" hidden="false" outlineLevel="0" max="14" min="14" style="65" width="19.7"/>
    <col collapsed="false" customWidth="true" hidden="false" outlineLevel="0" max="15" min="15" style="65" width="23.7"/>
    <col collapsed="false" customWidth="true" hidden="false" outlineLevel="0" max="16" min="16" style="65" width="13.85"/>
    <col collapsed="false" customWidth="true" hidden="false" outlineLevel="0" max="17" min="17" style="65" width="14.41"/>
    <col collapsed="false" customWidth="true" hidden="false" outlineLevel="0" max="18" min="18" style="65" width="15.28"/>
    <col collapsed="false" customWidth="true" hidden="false" outlineLevel="0" max="19" min="19" style="41" width="16.84"/>
    <col collapsed="false" customWidth="false" hidden="false" outlineLevel="0" max="257" min="20" style="41" width="9.14"/>
  </cols>
  <sheetData>
    <row r="1" customFormat="false" ht="23.45" hidden="false" customHeight="true" outlineLevel="0" collapsed="false">
      <c r="F1" s="66" t="s">
        <v>72</v>
      </c>
      <c r="G1" s="66"/>
      <c r="H1" s="66"/>
    </row>
    <row r="2" customFormat="false" ht="40.15" hidden="false" customHeight="true" outlineLevel="0" collapsed="false">
      <c r="F2" s="5" t="s">
        <v>73</v>
      </c>
      <c r="G2" s="5"/>
      <c r="H2" s="5"/>
    </row>
    <row r="3" customFormat="false" ht="24" hidden="false" customHeight="true" outlineLevel="0" collapsed="false">
      <c r="B3" s="67"/>
      <c r="C3" s="67"/>
      <c r="D3" s="67"/>
      <c r="E3" s="67"/>
      <c r="F3" s="66" t="s">
        <v>74</v>
      </c>
      <c r="G3" s="66"/>
      <c r="H3" s="66"/>
      <c r="I3" s="67"/>
      <c r="J3" s="65"/>
    </row>
    <row r="4" customFormat="false" ht="43.5" hidden="false" customHeight="true" outlineLevel="0" collapsed="false">
      <c r="B4" s="67"/>
      <c r="C4" s="67"/>
      <c r="D4" s="67"/>
      <c r="E4" s="67"/>
      <c r="F4" s="5" t="s">
        <v>75</v>
      </c>
      <c r="G4" s="5"/>
      <c r="H4" s="5"/>
      <c r="I4" s="67"/>
      <c r="J4" s="65"/>
    </row>
    <row r="5" customFormat="false" ht="37.5" hidden="false" customHeight="tru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68"/>
    </row>
    <row r="6" customFormat="false" ht="33.75" hidden="false" customHeight="true" outlineLevel="0" collapsed="false">
      <c r="A6" s="69" t="s">
        <v>5</v>
      </c>
      <c r="B6" s="70" t="s">
        <v>9</v>
      </c>
      <c r="C6" s="70" t="s">
        <v>6</v>
      </c>
      <c r="D6" s="70" t="s">
        <v>7</v>
      </c>
      <c r="E6" s="70" t="s">
        <v>77</v>
      </c>
      <c r="F6" s="70" t="s">
        <v>78</v>
      </c>
      <c r="G6" s="10" t="s">
        <v>8</v>
      </c>
      <c r="H6" s="10"/>
      <c r="I6" s="10"/>
      <c r="J6" s="71"/>
    </row>
    <row r="7" s="13" customFormat="true" ht="23.25" hidden="false" customHeight="true" outlineLevel="0" collapsed="false">
      <c r="A7" s="69"/>
      <c r="B7" s="69"/>
      <c r="C7" s="69"/>
      <c r="D7" s="69"/>
      <c r="E7" s="69"/>
      <c r="F7" s="69"/>
      <c r="G7" s="14" t="s">
        <v>10</v>
      </c>
      <c r="H7" s="14" t="s">
        <v>11</v>
      </c>
      <c r="I7" s="14" t="s">
        <v>12</v>
      </c>
      <c r="J7" s="72"/>
      <c r="K7" s="50"/>
      <c r="L7" s="50"/>
      <c r="M7" s="50"/>
      <c r="N7" s="50"/>
      <c r="O7" s="50"/>
      <c r="P7" s="50"/>
      <c r="Q7" s="50"/>
      <c r="R7" s="50"/>
    </row>
    <row r="8" s="13" customFormat="true" ht="49.5" hidden="false" customHeight="true" outlineLevel="0" collapsed="false">
      <c r="A8" s="69"/>
      <c r="B8" s="69"/>
      <c r="C8" s="69"/>
      <c r="D8" s="69"/>
      <c r="E8" s="69"/>
      <c r="F8" s="69"/>
      <c r="G8" s="14"/>
      <c r="H8" s="14"/>
      <c r="I8" s="14"/>
      <c r="J8" s="72"/>
      <c r="K8" s="50"/>
      <c r="L8" s="50"/>
      <c r="M8" s="50"/>
      <c r="N8" s="50"/>
      <c r="O8" s="50"/>
      <c r="P8" s="50"/>
      <c r="Q8" s="50"/>
      <c r="R8" s="50"/>
    </row>
    <row r="9" s="13" customFormat="tru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4" t="n">
        <v>7</v>
      </c>
      <c r="H9" s="74" t="n">
        <v>8</v>
      </c>
      <c r="I9" s="74" t="n">
        <v>9</v>
      </c>
      <c r="J9" s="75"/>
      <c r="K9" s="50"/>
      <c r="L9" s="50"/>
      <c r="M9" s="50"/>
      <c r="N9" s="50"/>
      <c r="O9" s="50"/>
      <c r="P9" s="50"/>
      <c r="Q9" s="50"/>
      <c r="R9" s="50"/>
    </row>
    <row r="10" s="82" customFormat="true" ht="63" hidden="false" customHeight="true" outlineLevel="0" collapsed="false">
      <c r="A10" s="76" t="s">
        <v>79</v>
      </c>
      <c r="B10" s="77" t="n">
        <v>757</v>
      </c>
      <c r="C10" s="77"/>
      <c r="D10" s="77"/>
      <c r="E10" s="78"/>
      <c r="F10" s="77"/>
      <c r="G10" s="79"/>
      <c r="H10" s="79"/>
      <c r="I10" s="79"/>
      <c r="J10" s="80"/>
      <c r="K10" s="81"/>
      <c r="L10" s="81"/>
      <c r="M10" s="81"/>
      <c r="N10" s="81"/>
      <c r="O10" s="81"/>
      <c r="P10" s="81"/>
      <c r="Q10" s="81"/>
      <c r="R10" s="81"/>
    </row>
    <row r="11" customFormat="false" ht="12.75" hidden="false" customHeight="false" outlineLevel="0" collapsed="false">
      <c r="A11" s="83" t="s">
        <v>38</v>
      </c>
      <c r="B11" s="84" t="n">
        <v>757</v>
      </c>
      <c r="C11" s="85" t="s">
        <v>20</v>
      </c>
      <c r="D11" s="85"/>
      <c r="E11" s="85"/>
      <c r="F11" s="85"/>
      <c r="G11" s="86" t="n">
        <f aca="false">SUM(G12)</f>
        <v>80500</v>
      </c>
      <c r="H11" s="86" t="n">
        <f aca="false">SUM(H12)</f>
        <v>80500</v>
      </c>
      <c r="I11" s="86" t="n">
        <f aca="false">SUM(I12)</f>
        <v>80500</v>
      </c>
      <c r="J11" s="87"/>
      <c r="N11" s="88"/>
    </row>
    <row r="12" customFormat="false" ht="12.75" hidden="false" customHeight="false" outlineLevel="0" collapsed="false">
      <c r="A12" s="89" t="s">
        <v>42</v>
      </c>
      <c r="B12" s="90" t="n">
        <v>757</v>
      </c>
      <c r="C12" s="91" t="s">
        <v>20</v>
      </c>
      <c r="D12" s="91" t="s">
        <v>43</v>
      </c>
      <c r="E12" s="91"/>
      <c r="F12" s="91"/>
      <c r="G12" s="92" t="n">
        <f aca="false">G13</f>
        <v>80500</v>
      </c>
      <c r="H12" s="92" t="n">
        <f aca="false">H13</f>
        <v>80500</v>
      </c>
      <c r="I12" s="92" t="n">
        <f aca="false">I13</f>
        <v>80500</v>
      </c>
      <c r="J12" s="93"/>
    </row>
    <row r="13" s="96" customFormat="true" ht="29.25" hidden="false" customHeight="true" outlineLevel="0" collapsed="false">
      <c r="A13" s="94" t="s">
        <v>80</v>
      </c>
      <c r="B13" s="90" t="n">
        <v>757</v>
      </c>
      <c r="C13" s="91" t="s">
        <v>20</v>
      </c>
      <c r="D13" s="91" t="s">
        <v>43</v>
      </c>
      <c r="E13" s="91" t="s">
        <v>81</v>
      </c>
      <c r="F13" s="91"/>
      <c r="G13" s="92" t="n">
        <f aca="false">G14</f>
        <v>80500</v>
      </c>
      <c r="H13" s="92" t="n">
        <f aca="false">H14</f>
        <v>80500</v>
      </c>
      <c r="I13" s="92" t="n">
        <f aca="false">I14</f>
        <v>80500</v>
      </c>
      <c r="J13" s="93"/>
      <c r="K13" s="95"/>
      <c r="L13" s="95"/>
      <c r="M13" s="95"/>
      <c r="N13" s="95"/>
      <c r="O13" s="95"/>
      <c r="P13" s="95"/>
      <c r="Q13" s="95"/>
      <c r="R13" s="95"/>
    </row>
    <row r="14" s="96" customFormat="true" ht="27.75" hidden="false" customHeight="true" outlineLevel="0" collapsed="false">
      <c r="A14" s="94" t="s">
        <v>82</v>
      </c>
      <c r="B14" s="90" t="n">
        <v>757</v>
      </c>
      <c r="C14" s="91" t="s">
        <v>20</v>
      </c>
      <c r="D14" s="91" t="s">
        <v>43</v>
      </c>
      <c r="E14" s="91" t="s">
        <v>83</v>
      </c>
      <c r="F14" s="91"/>
      <c r="G14" s="92" t="n">
        <f aca="false">G15</f>
        <v>80500</v>
      </c>
      <c r="H14" s="92" t="n">
        <f aca="false">H15</f>
        <v>80500</v>
      </c>
      <c r="I14" s="92" t="n">
        <f aca="false">I15</f>
        <v>80500</v>
      </c>
      <c r="J14" s="93"/>
      <c r="K14" s="95"/>
      <c r="L14" s="95"/>
      <c r="M14" s="95"/>
      <c r="N14" s="95"/>
      <c r="O14" s="95"/>
      <c r="P14" s="95"/>
      <c r="Q14" s="95"/>
      <c r="R14" s="95"/>
    </row>
    <row r="15" customFormat="false" ht="25.5" hidden="false" customHeight="false" outlineLevel="0" collapsed="false">
      <c r="A15" s="29" t="s">
        <v>84</v>
      </c>
      <c r="B15" s="90" t="n">
        <v>757</v>
      </c>
      <c r="C15" s="91" t="s">
        <v>20</v>
      </c>
      <c r="D15" s="91" t="s">
        <v>43</v>
      </c>
      <c r="E15" s="91" t="s">
        <v>83</v>
      </c>
      <c r="F15" s="91" t="s">
        <v>85</v>
      </c>
      <c r="G15" s="97" t="n">
        <f aca="false">G16</f>
        <v>80500</v>
      </c>
      <c r="H15" s="97" t="n">
        <f aca="false">H16</f>
        <v>80500</v>
      </c>
      <c r="I15" s="97" t="n">
        <f aca="false">I16</f>
        <v>80500</v>
      </c>
      <c r="J15" s="98"/>
    </row>
    <row r="16" customFormat="false" ht="18" hidden="false" customHeight="true" outlineLevel="0" collapsed="false">
      <c r="A16" s="29" t="s">
        <v>86</v>
      </c>
      <c r="B16" s="90" t="n">
        <v>757</v>
      </c>
      <c r="C16" s="91" t="s">
        <v>20</v>
      </c>
      <c r="D16" s="91" t="s">
        <v>43</v>
      </c>
      <c r="E16" s="91" t="s">
        <v>83</v>
      </c>
      <c r="F16" s="91" t="s">
        <v>87</v>
      </c>
      <c r="G16" s="97" t="n">
        <v>80500</v>
      </c>
      <c r="H16" s="97" t="n">
        <v>80500</v>
      </c>
      <c r="I16" s="97" t="n">
        <v>80500</v>
      </c>
      <c r="J16" s="98"/>
    </row>
    <row r="17" customFormat="false" ht="16.5" hidden="false" customHeight="true" outlineLevel="0" collapsed="false">
      <c r="A17" s="35" t="s">
        <v>51</v>
      </c>
      <c r="B17" s="85" t="n">
        <v>757</v>
      </c>
      <c r="C17" s="85" t="s">
        <v>52</v>
      </c>
      <c r="D17" s="85"/>
      <c r="E17" s="85"/>
      <c r="F17" s="85"/>
      <c r="G17" s="99" t="n">
        <f aca="false">G18+G46</f>
        <v>38495840.49</v>
      </c>
      <c r="H17" s="99" t="n">
        <f aca="false">H18+H46</f>
        <v>41430442.92</v>
      </c>
      <c r="I17" s="99" t="n">
        <f aca="false">I18+I46</f>
        <v>43520513.81</v>
      </c>
      <c r="J17" s="100"/>
      <c r="N17" s="88"/>
    </row>
    <row r="18" customFormat="false" ht="18.75" hidden="false" customHeight="true" outlineLevel="0" collapsed="false">
      <c r="A18" s="29" t="s">
        <v>55</v>
      </c>
      <c r="B18" s="90" t="n">
        <v>757</v>
      </c>
      <c r="C18" s="91" t="s">
        <v>52</v>
      </c>
      <c r="D18" s="91" t="s">
        <v>18</v>
      </c>
      <c r="E18" s="91"/>
      <c r="F18" s="90"/>
      <c r="G18" s="92" t="n">
        <f aca="false">G19+G41</f>
        <v>38279340.49</v>
      </c>
      <c r="H18" s="92" t="n">
        <f aca="false">H19+H41</f>
        <v>41205282.92</v>
      </c>
      <c r="I18" s="92" t="n">
        <f aca="false">I19+I41</f>
        <v>43286013.81</v>
      </c>
      <c r="J18" s="93"/>
      <c r="N18" s="88"/>
      <c r="O18" s="88"/>
    </row>
    <row r="19" customFormat="false" ht="35.25" hidden="false" customHeight="true" outlineLevel="0" collapsed="false">
      <c r="A19" s="29" t="s">
        <v>88</v>
      </c>
      <c r="B19" s="90" t="n">
        <v>757</v>
      </c>
      <c r="C19" s="91" t="s">
        <v>52</v>
      </c>
      <c r="D19" s="91" t="s">
        <v>18</v>
      </c>
      <c r="E19" s="91" t="s">
        <v>89</v>
      </c>
      <c r="F19" s="91"/>
      <c r="G19" s="92" t="n">
        <f aca="false">G20+G23+G26+G29+G32+G35+G38</f>
        <v>35594296.04</v>
      </c>
      <c r="H19" s="92" t="n">
        <f aca="false">H20+H23+H26+H29+H32+H35+H38</f>
        <v>37409344.59</v>
      </c>
      <c r="I19" s="92" t="n">
        <f aca="false">I20+I23+I26+I29+I32+I35+I38</f>
        <v>39256677.94</v>
      </c>
      <c r="J19" s="93"/>
      <c r="N19" s="88"/>
      <c r="Q19" s="88"/>
    </row>
    <row r="20" customFormat="false" ht="25.5" hidden="false" customHeight="false" outlineLevel="0" collapsed="false">
      <c r="A20" s="89" t="s">
        <v>90</v>
      </c>
      <c r="B20" s="90" t="n">
        <v>757</v>
      </c>
      <c r="C20" s="91" t="s">
        <v>52</v>
      </c>
      <c r="D20" s="91" t="s">
        <v>18</v>
      </c>
      <c r="E20" s="91" t="s">
        <v>91</v>
      </c>
      <c r="F20" s="91"/>
      <c r="G20" s="92" t="n">
        <f aca="false">G21</f>
        <v>35311035.28</v>
      </c>
      <c r="H20" s="92" t="n">
        <f aca="false">H21</f>
        <v>37046344.59</v>
      </c>
      <c r="I20" s="92" t="n">
        <f aca="false">I21</f>
        <v>38893677.94</v>
      </c>
      <c r="J20" s="93"/>
    </row>
    <row r="21" customFormat="false" ht="25.5" hidden="false" customHeight="false" outlineLevel="0" collapsed="false">
      <c r="A21" s="89" t="s">
        <v>84</v>
      </c>
      <c r="B21" s="90" t="n">
        <v>757</v>
      </c>
      <c r="C21" s="91" t="s">
        <v>52</v>
      </c>
      <c r="D21" s="91" t="s">
        <v>18</v>
      </c>
      <c r="E21" s="91" t="s">
        <v>91</v>
      </c>
      <c r="F21" s="91" t="s">
        <v>85</v>
      </c>
      <c r="G21" s="92" t="n">
        <f aca="false">G22</f>
        <v>35311035.28</v>
      </c>
      <c r="H21" s="92" t="n">
        <f aca="false">H22</f>
        <v>37046344.59</v>
      </c>
      <c r="I21" s="92" t="n">
        <f aca="false">I22</f>
        <v>38893677.94</v>
      </c>
      <c r="J21" s="93"/>
    </row>
    <row r="22" customFormat="false" ht="19.5" hidden="false" customHeight="true" outlineLevel="0" collapsed="false">
      <c r="A22" s="89" t="s">
        <v>86</v>
      </c>
      <c r="B22" s="90" t="n">
        <v>757</v>
      </c>
      <c r="C22" s="91" t="s">
        <v>52</v>
      </c>
      <c r="D22" s="91" t="s">
        <v>18</v>
      </c>
      <c r="E22" s="91" t="s">
        <v>91</v>
      </c>
      <c r="F22" s="91" t="s">
        <v>87</v>
      </c>
      <c r="G22" s="101" t="n">
        <v>35311035.28</v>
      </c>
      <c r="H22" s="101" t="n">
        <v>37046344.59</v>
      </c>
      <c r="I22" s="101" t="n">
        <v>38893677.94</v>
      </c>
      <c r="J22" s="93"/>
    </row>
    <row r="23" customFormat="false" ht="38.25" hidden="false" customHeight="false" outlineLevel="0" collapsed="false">
      <c r="A23" s="89" t="s">
        <v>92</v>
      </c>
      <c r="B23" s="102" t="n">
        <v>757</v>
      </c>
      <c r="C23" s="103" t="s">
        <v>52</v>
      </c>
      <c r="D23" s="103" t="s">
        <v>18</v>
      </c>
      <c r="E23" s="103" t="s">
        <v>93</v>
      </c>
      <c r="F23" s="103"/>
      <c r="G23" s="101" t="n">
        <f aca="false">G24</f>
        <v>130000</v>
      </c>
      <c r="H23" s="101" t="n">
        <f aca="false">H24</f>
        <v>130000</v>
      </c>
      <c r="I23" s="101" t="n">
        <f aca="false">I24</f>
        <v>130000</v>
      </c>
      <c r="J23" s="41"/>
      <c r="K23" s="41"/>
      <c r="L23" s="41"/>
      <c r="M23" s="41"/>
      <c r="N23" s="41"/>
      <c r="O23" s="41"/>
      <c r="P23" s="104"/>
      <c r="Q23" s="104"/>
      <c r="R23" s="104"/>
      <c r="S23" s="104"/>
      <c r="T23" s="104"/>
    </row>
    <row r="24" customFormat="false" ht="25.5" hidden="false" customHeight="false" outlineLevel="0" collapsed="false">
      <c r="A24" s="89" t="s">
        <v>84</v>
      </c>
      <c r="B24" s="102" t="n">
        <v>757</v>
      </c>
      <c r="C24" s="103" t="s">
        <v>52</v>
      </c>
      <c r="D24" s="103" t="s">
        <v>18</v>
      </c>
      <c r="E24" s="103" t="s">
        <v>93</v>
      </c>
      <c r="F24" s="103" t="s">
        <v>85</v>
      </c>
      <c r="G24" s="101" t="n">
        <f aca="false">G25</f>
        <v>130000</v>
      </c>
      <c r="H24" s="101" t="n">
        <f aca="false">H25</f>
        <v>130000</v>
      </c>
      <c r="I24" s="101" t="n">
        <f aca="false">I25</f>
        <v>130000</v>
      </c>
      <c r="J24" s="41"/>
      <c r="K24" s="41"/>
      <c r="L24" s="41"/>
      <c r="M24" s="41"/>
      <c r="N24" s="41"/>
      <c r="O24" s="41"/>
      <c r="P24" s="104"/>
      <c r="Q24" s="104"/>
      <c r="R24" s="104"/>
      <c r="S24" s="104"/>
      <c r="T24" s="104"/>
    </row>
    <row r="25" customFormat="false" ht="19.5" hidden="false" customHeight="true" outlineLevel="0" collapsed="false">
      <c r="A25" s="89" t="s">
        <v>86</v>
      </c>
      <c r="B25" s="102" t="n">
        <v>757</v>
      </c>
      <c r="C25" s="103" t="s">
        <v>52</v>
      </c>
      <c r="D25" s="103" t="s">
        <v>18</v>
      </c>
      <c r="E25" s="103" t="s">
        <v>93</v>
      </c>
      <c r="F25" s="103" t="s">
        <v>87</v>
      </c>
      <c r="G25" s="101" t="n">
        <v>130000</v>
      </c>
      <c r="H25" s="101" t="n">
        <v>130000</v>
      </c>
      <c r="I25" s="101" t="n">
        <v>130000</v>
      </c>
      <c r="J25" s="41"/>
      <c r="K25" s="41"/>
      <c r="L25" s="41"/>
      <c r="M25" s="41"/>
      <c r="N25" s="41"/>
      <c r="O25" s="41"/>
      <c r="P25" s="104"/>
      <c r="Q25" s="104"/>
      <c r="R25" s="104"/>
      <c r="S25" s="104"/>
      <c r="T25" s="104"/>
    </row>
    <row r="26" customFormat="false" ht="12.75" hidden="false" customHeight="false" outlineLevel="0" collapsed="false">
      <c r="A26" s="89" t="s">
        <v>94</v>
      </c>
      <c r="B26" s="90" t="n">
        <v>757</v>
      </c>
      <c r="C26" s="91" t="s">
        <v>52</v>
      </c>
      <c r="D26" s="91" t="s">
        <v>18</v>
      </c>
      <c r="E26" s="91" t="s">
        <v>95</v>
      </c>
      <c r="F26" s="91"/>
      <c r="G26" s="101" t="n">
        <f aca="false">G27</f>
        <v>147959.18</v>
      </c>
      <c r="H26" s="101" t="n">
        <f aca="false">H27</f>
        <v>225000</v>
      </c>
      <c r="I26" s="101" t="n">
        <f aca="false">I27</f>
        <v>225000</v>
      </c>
      <c r="J26" s="93"/>
    </row>
    <row r="27" customFormat="false" ht="25.5" hidden="false" customHeight="false" outlineLevel="0" collapsed="false">
      <c r="A27" s="89" t="s">
        <v>84</v>
      </c>
      <c r="B27" s="90" t="n">
        <v>757</v>
      </c>
      <c r="C27" s="91" t="s">
        <v>52</v>
      </c>
      <c r="D27" s="91" t="s">
        <v>18</v>
      </c>
      <c r="E27" s="91" t="s">
        <v>95</v>
      </c>
      <c r="F27" s="91" t="s">
        <v>85</v>
      </c>
      <c r="G27" s="101" t="n">
        <f aca="false">G28</f>
        <v>147959.18</v>
      </c>
      <c r="H27" s="101" t="n">
        <f aca="false">H28</f>
        <v>225000</v>
      </c>
      <c r="I27" s="101" t="n">
        <f aca="false">I28</f>
        <v>225000</v>
      </c>
      <c r="J27" s="93"/>
    </row>
    <row r="28" customFormat="false" ht="19.5" hidden="false" customHeight="true" outlineLevel="0" collapsed="false">
      <c r="A28" s="89" t="s">
        <v>86</v>
      </c>
      <c r="B28" s="90" t="n">
        <v>757</v>
      </c>
      <c r="C28" s="91" t="s">
        <v>52</v>
      </c>
      <c r="D28" s="91" t="s">
        <v>18</v>
      </c>
      <c r="E28" s="91" t="s">
        <v>95</v>
      </c>
      <c r="F28" s="91" t="s">
        <v>87</v>
      </c>
      <c r="G28" s="101" t="n">
        <v>147959.18</v>
      </c>
      <c r="H28" s="101" t="n">
        <v>225000</v>
      </c>
      <c r="I28" s="101" t="n">
        <v>225000</v>
      </c>
      <c r="J28" s="93"/>
    </row>
    <row r="29" customFormat="false" ht="38.25" hidden="true" customHeight="false" outlineLevel="0" collapsed="false">
      <c r="A29" s="89" t="s">
        <v>96</v>
      </c>
      <c r="B29" s="90" t="n">
        <v>757</v>
      </c>
      <c r="C29" s="91" t="s">
        <v>52</v>
      </c>
      <c r="D29" s="91" t="s">
        <v>18</v>
      </c>
      <c r="E29" s="91" t="s">
        <v>97</v>
      </c>
      <c r="F29" s="91"/>
      <c r="G29" s="101" t="n">
        <f aca="false">G30</f>
        <v>0</v>
      </c>
      <c r="H29" s="101" t="n">
        <f aca="false">H30</f>
        <v>0</v>
      </c>
      <c r="I29" s="101" t="n">
        <f aca="false">I30</f>
        <v>0</v>
      </c>
      <c r="J29" s="93"/>
    </row>
    <row r="30" customFormat="false" ht="25.5" hidden="true" customHeight="false" outlineLevel="0" collapsed="false">
      <c r="A30" s="89" t="s">
        <v>84</v>
      </c>
      <c r="B30" s="90" t="n">
        <v>757</v>
      </c>
      <c r="C30" s="91" t="s">
        <v>52</v>
      </c>
      <c r="D30" s="91" t="s">
        <v>18</v>
      </c>
      <c r="E30" s="91" t="s">
        <v>97</v>
      </c>
      <c r="F30" s="91" t="s">
        <v>85</v>
      </c>
      <c r="G30" s="101" t="n">
        <f aca="false">G31</f>
        <v>0</v>
      </c>
      <c r="H30" s="101" t="n">
        <f aca="false">H31</f>
        <v>0</v>
      </c>
      <c r="I30" s="101" t="n">
        <f aca="false">I31</f>
        <v>0</v>
      </c>
      <c r="J30" s="93"/>
    </row>
    <row r="31" customFormat="false" ht="19.5" hidden="true" customHeight="true" outlineLevel="0" collapsed="false">
      <c r="A31" s="89" t="s">
        <v>86</v>
      </c>
      <c r="B31" s="90" t="n">
        <v>757</v>
      </c>
      <c r="C31" s="91" t="s">
        <v>52</v>
      </c>
      <c r="D31" s="91" t="s">
        <v>18</v>
      </c>
      <c r="E31" s="91" t="s">
        <v>97</v>
      </c>
      <c r="F31" s="91" t="s">
        <v>87</v>
      </c>
      <c r="G31" s="101"/>
      <c r="H31" s="101" t="n">
        <v>0</v>
      </c>
      <c r="I31" s="101" t="n">
        <v>0</v>
      </c>
      <c r="J31" s="93"/>
    </row>
    <row r="32" customFormat="false" ht="25.5" hidden="true" customHeight="false" outlineLevel="0" collapsed="false">
      <c r="A32" s="89" t="s">
        <v>98</v>
      </c>
      <c r="B32" s="90" t="n">
        <v>757</v>
      </c>
      <c r="C32" s="91" t="s">
        <v>52</v>
      </c>
      <c r="D32" s="91" t="s">
        <v>18</v>
      </c>
      <c r="E32" s="91" t="s">
        <v>99</v>
      </c>
      <c r="F32" s="91"/>
      <c r="G32" s="101" t="n">
        <f aca="false">G33</f>
        <v>0</v>
      </c>
      <c r="H32" s="92" t="n">
        <f aca="false">H33</f>
        <v>0</v>
      </c>
      <c r="I32" s="92" t="n">
        <f aca="false">I33</f>
        <v>0</v>
      </c>
      <c r="J32" s="93"/>
    </row>
    <row r="33" customFormat="false" ht="25.5" hidden="true" customHeight="false" outlineLevel="0" collapsed="false">
      <c r="A33" s="89" t="s">
        <v>84</v>
      </c>
      <c r="B33" s="90" t="n">
        <v>757</v>
      </c>
      <c r="C33" s="91" t="s">
        <v>52</v>
      </c>
      <c r="D33" s="91" t="s">
        <v>18</v>
      </c>
      <c r="E33" s="91" t="s">
        <v>99</v>
      </c>
      <c r="F33" s="91" t="s">
        <v>85</v>
      </c>
      <c r="G33" s="101" t="n">
        <f aca="false">G34</f>
        <v>0</v>
      </c>
      <c r="H33" s="92" t="n">
        <f aca="false">H34</f>
        <v>0</v>
      </c>
      <c r="I33" s="92" t="n">
        <f aca="false">I34</f>
        <v>0</v>
      </c>
      <c r="J33" s="93"/>
    </row>
    <row r="34" customFormat="false" ht="19.5" hidden="true" customHeight="true" outlineLevel="0" collapsed="false">
      <c r="A34" s="89" t="s">
        <v>86</v>
      </c>
      <c r="B34" s="90" t="n">
        <v>757</v>
      </c>
      <c r="C34" s="91" t="s">
        <v>52</v>
      </c>
      <c r="D34" s="91" t="s">
        <v>18</v>
      </c>
      <c r="E34" s="91" t="s">
        <v>99</v>
      </c>
      <c r="F34" s="91" t="s">
        <v>87</v>
      </c>
      <c r="G34" s="101"/>
      <c r="H34" s="92"/>
      <c r="I34" s="92"/>
      <c r="J34" s="93"/>
    </row>
    <row r="35" customFormat="false" ht="45.75" hidden="true" customHeight="true" outlineLevel="0" collapsed="false">
      <c r="A35" s="89" t="s">
        <v>100</v>
      </c>
      <c r="B35" s="90" t="n">
        <v>757</v>
      </c>
      <c r="C35" s="91" t="s">
        <v>52</v>
      </c>
      <c r="D35" s="91" t="s">
        <v>18</v>
      </c>
      <c r="E35" s="91" t="s">
        <v>101</v>
      </c>
      <c r="F35" s="91"/>
      <c r="G35" s="101" t="n">
        <f aca="false">G36</f>
        <v>0</v>
      </c>
      <c r="H35" s="92" t="n">
        <f aca="false">H36</f>
        <v>0</v>
      </c>
      <c r="I35" s="92" t="n">
        <f aca="false">I36</f>
        <v>0</v>
      </c>
      <c r="J35" s="93"/>
    </row>
    <row r="36" customFormat="false" ht="25.5" hidden="true" customHeight="false" outlineLevel="0" collapsed="false">
      <c r="A36" s="89" t="s">
        <v>84</v>
      </c>
      <c r="B36" s="90" t="n">
        <v>757</v>
      </c>
      <c r="C36" s="91" t="s">
        <v>52</v>
      </c>
      <c r="D36" s="91" t="s">
        <v>18</v>
      </c>
      <c r="E36" s="91" t="s">
        <v>101</v>
      </c>
      <c r="F36" s="91" t="s">
        <v>85</v>
      </c>
      <c r="G36" s="101" t="n">
        <f aca="false">G37</f>
        <v>0</v>
      </c>
      <c r="H36" s="92" t="n">
        <f aca="false">H37</f>
        <v>0</v>
      </c>
      <c r="I36" s="92" t="n">
        <f aca="false">I37</f>
        <v>0</v>
      </c>
      <c r="J36" s="93"/>
    </row>
    <row r="37" customFormat="false" ht="19.5" hidden="true" customHeight="true" outlineLevel="0" collapsed="false">
      <c r="A37" s="89" t="s">
        <v>86</v>
      </c>
      <c r="B37" s="90" t="n">
        <v>757</v>
      </c>
      <c r="C37" s="91" t="s">
        <v>52</v>
      </c>
      <c r="D37" s="91" t="s">
        <v>18</v>
      </c>
      <c r="E37" s="91" t="s">
        <v>101</v>
      </c>
      <c r="F37" s="91" t="s">
        <v>87</v>
      </c>
      <c r="G37" s="101"/>
      <c r="H37" s="92"/>
      <c r="I37" s="92"/>
      <c r="J37" s="93"/>
    </row>
    <row r="38" customFormat="false" ht="25.5" hidden="false" customHeight="false" outlineLevel="0" collapsed="false">
      <c r="A38" s="89" t="s">
        <v>102</v>
      </c>
      <c r="B38" s="90" t="n">
        <v>757</v>
      </c>
      <c r="C38" s="91" t="s">
        <v>52</v>
      </c>
      <c r="D38" s="91" t="s">
        <v>18</v>
      </c>
      <c r="E38" s="91" t="s">
        <v>103</v>
      </c>
      <c r="F38" s="91"/>
      <c r="G38" s="101" t="n">
        <f aca="false">G39</f>
        <v>5301.58</v>
      </c>
      <c r="H38" s="92" t="n">
        <f aca="false">H39</f>
        <v>8000</v>
      </c>
      <c r="I38" s="92" t="n">
        <f aca="false">I39</f>
        <v>8000</v>
      </c>
      <c r="J38" s="93"/>
    </row>
    <row r="39" customFormat="false" ht="25.5" hidden="false" customHeight="false" outlineLevel="0" collapsed="false">
      <c r="A39" s="89" t="s">
        <v>84</v>
      </c>
      <c r="B39" s="90" t="n">
        <v>757</v>
      </c>
      <c r="C39" s="91" t="s">
        <v>52</v>
      </c>
      <c r="D39" s="91" t="s">
        <v>18</v>
      </c>
      <c r="E39" s="91" t="s">
        <v>103</v>
      </c>
      <c r="F39" s="91" t="s">
        <v>85</v>
      </c>
      <c r="G39" s="101" t="n">
        <f aca="false">G40</f>
        <v>5301.58</v>
      </c>
      <c r="H39" s="92" t="n">
        <f aca="false">H40</f>
        <v>8000</v>
      </c>
      <c r="I39" s="92" t="n">
        <f aca="false">I40</f>
        <v>8000</v>
      </c>
      <c r="J39" s="93"/>
    </row>
    <row r="40" customFormat="false" ht="19.5" hidden="false" customHeight="true" outlineLevel="0" collapsed="false">
      <c r="A40" s="89" t="s">
        <v>86</v>
      </c>
      <c r="B40" s="90" t="n">
        <v>757</v>
      </c>
      <c r="C40" s="91" t="s">
        <v>52</v>
      </c>
      <c r="D40" s="91" t="s">
        <v>18</v>
      </c>
      <c r="E40" s="91" t="s">
        <v>103</v>
      </c>
      <c r="F40" s="91" t="s">
        <v>87</v>
      </c>
      <c r="G40" s="101" t="n">
        <v>5301.58</v>
      </c>
      <c r="H40" s="92" t="n">
        <v>8000</v>
      </c>
      <c r="I40" s="92" t="n">
        <v>8000</v>
      </c>
      <c r="J40" s="93"/>
    </row>
    <row r="41" customFormat="false" ht="32.25" hidden="false" customHeight="true" outlineLevel="0" collapsed="false">
      <c r="A41" s="29" t="s">
        <v>104</v>
      </c>
      <c r="B41" s="90" t="n">
        <v>757</v>
      </c>
      <c r="C41" s="91" t="s">
        <v>52</v>
      </c>
      <c r="D41" s="91" t="s">
        <v>18</v>
      </c>
      <c r="E41" s="91" t="s">
        <v>105</v>
      </c>
      <c r="F41" s="91"/>
      <c r="G41" s="92" t="n">
        <f aca="false">G42</f>
        <v>2685044.45</v>
      </c>
      <c r="H41" s="92" t="n">
        <f aca="false">H43</f>
        <v>3795938.33</v>
      </c>
      <c r="I41" s="92" t="n">
        <f aca="false">I43</f>
        <v>4029335.87</v>
      </c>
      <c r="J41" s="93"/>
    </row>
    <row r="42" customFormat="false" ht="49.5" hidden="false" customHeight="true" outlineLevel="0" collapsed="false">
      <c r="A42" s="29" t="s">
        <v>106</v>
      </c>
      <c r="B42" s="90" t="n">
        <v>757</v>
      </c>
      <c r="C42" s="91" t="s">
        <v>52</v>
      </c>
      <c r="D42" s="91" t="s">
        <v>18</v>
      </c>
      <c r="E42" s="91" t="s">
        <v>107</v>
      </c>
      <c r="F42" s="91"/>
      <c r="G42" s="92" t="n">
        <f aca="false">G43</f>
        <v>2685044.45</v>
      </c>
      <c r="H42" s="92" t="n">
        <f aca="false">H43</f>
        <v>3795938.33</v>
      </c>
      <c r="I42" s="92" t="n">
        <f aca="false">I43</f>
        <v>4029335.87</v>
      </c>
      <c r="J42" s="93"/>
    </row>
    <row r="43" customFormat="false" ht="120.75" hidden="false" customHeight="true" outlineLevel="0" collapsed="false">
      <c r="A43" s="105" t="s">
        <v>108</v>
      </c>
      <c r="B43" s="90" t="n">
        <v>757</v>
      </c>
      <c r="C43" s="91" t="s">
        <v>52</v>
      </c>
      <c r="D43" s="91" t="s">
        <v>18</v>
      </c>
      <c r="E43" s="91" t="s">
        <v>109</v>
      </c>
      <c r="F43" s="91"/>
      <c r="G43" s="92" t="n">
        <f aca="false">G44</f>
        <v>2685044.45</v>
      </c>
      <c r="H43" s="92" t="n">
        <f aca="false">H44</f>
        <v>3795938.33</v>
      </c>
      <c r="I43" s="92" t="n">
        <f aca="false">I44</f>
        <v>4029335.87</v>
      </c>
      <c r="J43" s="93"/>
    </row>
    <row r="44" customFormat="false" ht="25.5" hidden="false" customHeight="false" outlineLevel="0" collapsed="false">
      <c r="A44" s="29" t="s">
        <v>84</v>
      </c>
      <c r="B44" s="90" t="n">
        <v>757</v>
      </c>
      <c r="C44" s="91" t="s">
        <v>52</v>
      </c>
      <c r="D44" s="91" t="s">
        <v>18</v>
      </c>
      <c r="E44" s="91" t="s">
        <v>109</v>
      </c>
      <c r="F44" s="91" t="s">
        <v>85</v>
      </c>
      <c r="G44" s="92" t="n">
        <f aca="false">G45</f>
        <v>2685044.45</v>
      </c>
      <c r="H44" s="92" t="n">
        <f aca="false">H45</f>
        <v>3795938.33</v>
      </c>
      <c r="I44" s="92" t="n">
        <f aca="false">I45</f>
        <v>4029335.87</v>
      </c>
      <c r="J44" s="93"/>
    </row>
    <row r="45" customFormat="false" ht="19.5" hidden="false" customHeight="true" outlineLevel="0" collapsed="false">
      <c r="A45" s="29" t="s">
        <v>86</v>
      </c>
      <c r="B45" s="90" t="n">
        <v>757</v>
      </c>
      <c r="C45" s="91" t="s">
        <v>52</v>
      </c>
      <c r="D45" s="91" t="s">
        <v>18</v>
      </c>
      <c r="E45" s="91" t="s">
        <v>109</v>
      </c>
      <c r="F45" s="91" t="s">
        <v>87</v>
      </c>
      <c r="G45" s="92" t="n">
        <v>2685044.45</v>
      </c>
      <c r="H45" s="92" t="n">
        <v>3795938.33</v>
      </c>
      <c r="I45" s="92" t="n">
        <v>4029335.87</v>
      </c>
      <c r="J45" s="93"/>
    </row>
    <row r="46" customFormat="false" ht="14.25" hidden="false" customHeight="true" outlineLevel="0" collapsed="false">
      <c r="A46" s="29" t="s">
        <v>56</v>
      </c>
      <c r="B46" s="90" t="n">
        <v>757</v>
      </c>
      <c r="C46" s="91" t="s">
        <v>52</v>
      </c>
      <c r="D46" s="91" t="s">
        <v>52</v>
      </c>
      <c r="E46" s="91"/>
      <c r="F46" s="90"/>
      <c r="G46" s="92" t="n">
        <f aca="false">G47</f>
        <v>216500</v>
      </c>
      <c r="H46" s="92" t="n">
        <f aca="false">H47</f>
        <v>225160</v>
      </c>
      <c r="I46" s="92" t="n">
        <f aca="false">I47</f>
        <v>234500</v>
      </c>
      <c r="J46" s="93"/>
      <c r="S46" s="43"/>
      <c r="T46" s="43"/>
    </row>
    <row r="47" s="108" customFormat="true" ht="29.25" hidden="false" customHeight="true" outlineLevel="0" collapsed="false">
      <c r="A47" s="29" t="s">
        <v>110</v>
      </c>
      <c r="B47" s="90" t="n">
        <v>757</v>
      </c>
      <c r="C47" s="91" t="s">
        <v>52</v>
      </c>
      <c r="D47" s="91" t="s">
        <v>52</v>
      </c>
      <c r="E47" s="91" t="s">
        <v>111</v>
      </c>
      <c r="F47" s="91"/>
      <c r="G47" s="92" t="n">
        <f aca="false">G48</f>
        <v>216500</v>
      </c>
      <c r="H47" s="92" t="n">
        <f aca="false">H48</f>
        <v>225160</v>
      </c>
      <c r="I47" s="92" t="n">
        <f aca="false">I48</f>
        <v>234500</v>
      </c>
      <c r="J47" s="93"/>
      <c r="K47" s="93"/>
      <c r="L47" s="93"/>
      <c r="M47" s="93"/>
      <c r="N47" s="93"/>
      <c r="O47" s="106"/>
      <c r="P47" s="106"/>
      <c r="Q47" s="106"/>
      <c r="R47" s="106"/>
      <c r="S47" s="107"/>
      <c r="T47" s="107"/>
    </row>
    <row r="48" s="108" customFormat="true" ht="12.75" hidden="false" customHeight="false" outlineLevel="0" collapsed="false">
      <c r="A48" s="29" t="s">
        <v>112</v>
      </c>
      <c r="B48" s="90" t="n">
        <v>757</v>
      </c>
      <c r="C48" s="91" t="s">
        <v>52</v>
      </c>
      <c r="D48" s="91" t="s">
        <v>52</v>
      </c>
      <c r="E48" s="91" t="s">
        <v>113</v>
      </c>
      <c r="F48" s="91"/>
      <c r="G48" s="92" t="n">
        <f aca="false">G49</f>
        <v>216500</v>
      </c>
      <c r="H48" s="92" t="n">
        <f aca="false">H49</f>
        <v>225160</v>
      </c>
      <c r="I48" s="92" t="n">
        <f aca="false">I49</f>
        <v>234500</v>
      </c>
      <c r="J48" s="93"/>
      <c r="K48" s="106"/>
      <c r="L48" s="106"/>
      <c r="M48" s="106"/>
      <c r="N48" s="106"/>
      <c r="O48" s="106"/>
      <c r="P48" s="106"/>
      <c r="Q48" s="106"/>
      <c r="R48" s="106"/>
      <c r="S48" s="107"/>
      <c r="T48" s="107"/>
    </row>
    <row r="49" s="108" customFormat="true" ht="25.5" hidden="false" customHeight="false" outlineLevel="0" collapsed="false">
      <c r="A49" s="29" t="s">
        <v>114</v>
      </c>
      <c r="B49" s="90" t="n">
        <v>757</v>
      </c>
      <c r="C49" s="91" t="s">
        <v>52</v>
      </c>
      <c r="D49" s="91" t="s">
        <v>52</v>
      </c>
      <c r="E49" s="91" t="s">
        <v>113</v>
      </c>
      <c r="F49" s="91" t="s">
        <v>115</v>
      </c>
      <c r="G49" s="92" t="n">
        <f aca="false">G50</f>
        <v>216500</v>
      </c>
      <c r="H49" s="92" t="n">
        <f aca="false">H50</f>
        <v>225160</v>
      </c>
      <c r="I49" s="92" t="n">
        <f aca="false">I50</f>
        <v>234500</v>
      </c>
      <c r="J49" s="93"/>
      <c r="K49" s="106"/>
      <c r="L49" s="106"/>
      <c r="M49" s="106"/>
      <c r="N49" s="106"/>
      <c r="O49" s="106"/>
      <c r="P49" s="106"/>
      <c r="Q49" s="106"/>
      <c r="R49" s="106"/>
      <c r="S49" s="107"/>
      <c r="T49" s="107"/>
    </row>
    <row r="50" s="108" customFormat="true" ht="25.5" hidden="false" customHeight="false" outlineLevel="0" collapsed="false">
      <c r="A50" s="29" t="s">
        <v>116</v>
      </c>
      <c r="B50" s="90" t="n">
        <v>757</v>
      </c>
      <c r="C50" s="91" t="s">
        <v>52</v>
      </c>
      <c r="D50" s="91" t="s">
        <v>52</v>
      </c>
      <c r="E50" s="103" t="s">
        <v>113</v>
      </c>
      <c r="F50" s="103" t="s">
        <v>117</v>
      </c>
      <c r="G50" s="92" t="n">
        <v>216500</v>
      </c>
      <c r="H50" s="92" t="n">
        <v>225160</v>
      </c>
      <c r="I50" s="92" t="n">
        <v>234500</v>
      </c>
      <c r="J50" s="93"/>
      <c r="K50" s="106"/>
      <c r="L50" s="106"/>
      <c r="M50" s="106"/>
      <c r="N50" s="106"/>
      <c r="O50" s="106"/>
      <c r="P50" s="106"/>
      <c r="Q50" s="106"/>
      <c r="R50" s="106"/>
    </row>
    <row r="51" s="52" customFormat="true" ht="15" hidden="false" customHeight="true" outlineLevel="0" collapsed="false">
      <c r="A51" s="109" t="s">
        <v>58</v>
      </c>
      <c r="B51" s="110" t="n">
        <v>757</v>
      </c>
      <c r="C51" s="111" t="s">
        <v>40</v>
      </c>
      <c r="D51" s="111"/>
      <c r="E51" s="33"/>
      <c r="F51" s="33"/>
      <c r="G51" s="99" t="n">
        <f aca="false">G52+G111</f>
        <v>197376801.15</v>
      </c>
      <c r="H51" s="99" t="n">
        <f aca="false">H52+H111</f>
        <v>203934138.95</v>
      </c>
      <c r="I51" s="99" t="n">
        <f aca="false">I52+I111</f>
        <v>211159259.41</v>
      </c>
      <c r="J51" s="100"/>
      <c r="K51" s="55"/>
      <c r="L51" s="55"/>
      <c r="M51" s="112"/>
      <c r="N51" s="112"/>
      <c r="O51" s="112"/>
      <c r="P51" s="55"/>
      <c r="Q51" s="55"/>
      <c r="R51" s="55"/>
    </row>
    <row r="52" customFormat="false" ht="12.75" hidden="false" customHeight="false" outlineLevel="0" collapsed="false">
      <c r="A52" s="29" t="s">
        <v>59</v>
      </c>
      <c r="B52" s="90" t="n">
        <v>757</v>
      </c>
      <c r="C52" s="91" t="s">
        <v>40</v>
      </c>
      <c r="D52" s="91" t="s">
        <v>14</v>
      </c>
      <c r="E52" s="103"/>
      <c r="F52" s="103"/>
      <c r="G52" s="101" t="n">
        <f aca="false">G53</f>
        <v>185007674.07</v>
      </c>
      <c r="H52" s="101" t="n">
        <f aca="false">H53</f>
        <v>191442204.84</v>
      </c>
      <c r="I52" s="101" t="n">
        <f aca="false">I53</f>
        <v>198524834.02</v>
      </c>
      <c r="J52" s="101" t="e">
        <f aca="false">J53</f>
        <v>#REF!</v>
      </c>
      <c r="K52" s="101" t="e">
        <f aca="false">K53</f>
        <v>#REF!</v>
      </c>
      <c r="L52" s="101" t="e">
        <f aca="false">L53</f>
        <v>#REF!</v>
      </c>
      <c r="M52" s="101" t="e">
        <f aca="false">M53</f>
        <v>#REF!</v>
      </c>
      <c r="N52" s="88"/>
    </row>
    <row r="53" customFormat="false" ht="36" hidden="false" customHeight="true" outlineLevel="0" collapsed="false">
      <c r="A53" s="29" t="s">
        <v>88</v>
      </c>
      <c r="B53" s="90" t="n">
        <v>757</v>
      </c>
      <c r="C53" s="91" t="s">
        <v>40</v>
      </c>
      <c r="D53" s="91" t="s">
        <v>14</v>
      </c>
      <c r="E53" s="103" t="s">
        <v>89</v>
      </c>
      <c r="F53" s="103"/>
      <c r="G53" s="97" t="n">
        <f aca="false">G57+G60+G63+G67+G70+G73+G85+G88+G92+G96+G99+G102+G105+G108+G76+G79+G82+G54</f>
        <v>185007674.07</v>
      </c>
      <c r="H53" s="97" t="n">
        <f aca="false">H57+H60+H63+H67+H70+H73+H85+H88+H92+H96+H99+H102+H105+H108+H76+H79+H82</f>
        <v>191442204.84</v>
      </c>
      <c r="I53" s="97" t="n">
        <f aca="false">I57+I60+I63+I67+I70+I73+I85+I88+I92+I96+I99+I102+I105+I108+I76+I79+I82</f>
        <v>198524834.02</v>
      </c>
      <c r="J53" s="44" t="e">
        <f aca="false">J57+J60+J63+#REF!+J67+J70+#REF!+#REF!+#REF!+J73+#REF!+#REF!+J85+#REF!+#REF!+#REF!+#REF!+#REF!+#REF!+#REF!+#REF!+J88+J92+J96+J99+#REF!++#REF!+J102+J105+#REF!+#REF!+#REF!+#REF!+#REF!+#REF!+#REF!+#REF!+#REF!+#REF!+#REF!++#REF!+#REF!+#REF!+#REF!+#REF!+#REF!+#REF!++#REF!++#REF!+#REF!++#REF!+#REF!++#REF!+#REF!+#REF!+#REF!+#REF!+#REF!+#REF!+#REF!+#REF!+#REF!++#REF!+#REF!+#REF!</f>
        <v>#REF!</v>
      </c>
      <c r="K53" s="44" t="e">
        <f aca="false">K57+K60+K63+#REF!+K67+K70+#REF!+#REF!+#REF!+K73+#REF!+#REF!+K85+#REF!+#REF!+#REF!+#REF!+#REF!+#REF!+#REF!+#REF!+K88+K92+K96+K99+#REF!++#REF!+K102+K105+#REF!+#REF!+#REF!+#REF!+#REF!+#REF!+#REF!+#REF!+#REF!+#REF!+#REF!++#REF!+#REF!+#REF!+#REF!+#REF!+#REF!+#REF!++#REF!++#REF!+#REF!++#REF!+#REF!++#REF!+#REF!+#REF!+#REF!+#REF!+#REF!+#REF!+#REF!+#REF!+#REF!++#REF!+#REF!+#REF!</f>
        <v>#REF!</v>
      </c>
      <c r="L53" s="44" t="e">
        <f aca="false">L57+L60+L63+#REF!+L67+L70+#REF!+#REF!+#REF!+L73+#REF!+#REF!+L85+#REF!+#REF!+#REF!+#REF!+#REF!+#REF!+#REF!+#REF!+L88+L92+L96+L99+#REF!++#REF!+L102+L105+#REF!+#REF!+#REF!+#REF!+#REF!+#REF!+#REF!+#REF!+#REF!+#REF!+#REF!++#REF!+#REF!+#REF!+#REF!+#REF!+#REF!+#REF!++#REF!++#REF!+#REF!++#REF!+#REF!++#REF!+#REF!+#REF!+#REF!+#REF!+#REF!+#REF!+#REF!+#REF!+#REF!++#REF!+#REF!+#REF!</f>
        <v>#REF!</v>
      </c>
      <c r="M53" s="44" t="e">
        <f aca="false">M57+M60+M63+#REF!+M67+M70+#REF!+#REF!+#REF!+M73+#REF!+#REF!+M85+#REF!+#REF!+#REF!+#REF!+#REF!+#REF!+#REF!+#REF!+M88+M92+M96+M99+#REF!++#REF!+M102+M105+#REF!+#REF!+#REF!+#REF!+#REF!+#REF!+#REF!+#REF!+#REF!+#REF!+#REF!++#REF!+#REF!+#REF!+#REF!+#REF!+#REF!+#REF!++#REF!++#REF!+#REF!++#REF!+#REF!++#REF!+#REF!+#REF!+#REF!+#REF!+#REF!+#REF!+#REF!+#REF!+#REF!++#REF!+#REF!+#REF!</f>
        <v>#REF!</v>
      </c>
    </row>
    <row r="54" customFormat="false" ht="48" hidden="false" customHeight="true" outlineLevel="0" collapsed="false">
      <c r="A54" s="89" t="s">
        <v>118</v>
      </c>
      <c r="B54" s="90" t="n">
        <v>757</v>
      </c>
      <c r="C54" s="91" t="s">
        <v>40</v>
      </c>
      <c r="D54" s="91" t="s">
        <v>14</v>
      </c>
      <c r="E54" s="103" t="s">
        <v>119</v>
      </c>
      <c r="F54" s="103"/>
      <c r="G54" s="97" t="n">
        <f aca="false">G55</f>
        <v>65789.47</v>
      </c>
      <c r="H54" s="97"/>
      <c r="I54" s="97"/>
      <c r="J54" s="113"/>
      <c r="K54" s="113"/>
      <c r="L54" s="113"/>
      <c r="M54" s="113"/>
    </row>
    <row r="55" customFormat="false" ht="42.6" hidden="false" customHeight="true" outlineLevel="0" collapsed="false">
      <c r="A55" s="89" t="s">
        <v>84</v>
      </c>
      <c r="B55" s="90" t="n">
        <v>757</v>
      </c>
      <c r="C55" s="91" t="s">
        <v>40</v>
      </c>
      <c r="D55" s="91" t="s">
        <v>14</v>
      </c>
      <c r="E55" s="103" t="s">
        <v>119</v>
      </c>
      <c r="F55" s="103" t="s">
        <v>85</v>
      </c>
      <c r="G55" s="97" t="n">
        <f aca="false">G56</f>
        <v>65789.47</v>
      </c>
      <c r="H55" s="97"/>
      <c r="I55" s="97"/>
      <c r="J55" s="113"/>
      <c r="K55" s="113"/>
      <c r="L55" s="113"/>
      <c r="M55" s="113"/>
    </row>
    <row r="56" customFormat="false" ht="25.9" hidden="false" customHeight="true" outlineLevel="0" collapsed="false">
      <c r="A56" s="89" t="s">
        <v>120</v>
      </c>
      <c r="B56" s="90" t="n">
        <v>757</v>
      </c>
      <c r="C56" s="91" t="s">
        <v>40</v>
      </c>
      <c r="D56" s="91" t="s">
        <v>14</v>
      </c>
      <c r="E56" s="103" t="s">
        <v>119</v>
      </c>
      <c r="F56" s="103" t="s">
        <v>87</v>
      </c>
      <c r="G56" s="97" t="n">
        <v>65789.47</v>
      </c>
      <c r="H56" s="97"/>
      <c r="I56" s="97"/>
      <c r="J56" s="113"/>
      <c r="K56" s="113"/>
      <c r="L56" s="113"/>
      <c r="M56" s="113"/>
    </row>
    <row r="57" customFormat="false" ht="78.75" hidden="false" customHeight="true" outlineLevel="0" collapsed="false">
      <c r="A57" s="114" t="s">
        <v>121</v>
      </c>
      <c r="B57" s="103" t="s">
        <v>122</v>
      </c>
      <c r="C57" s="103" t="s">
        <v>40</v>
      </c>
      <c r="D57" s="103" t="s">
        <v>14</v>
      </c>
      <c r="E57" s="103" t="s">
        <v>123</v>
      </c>
      <c r="F57" s="103"/>
      <c r="G57" s="44" t="n">
        <f aca="false">G58</f>
        <v>325110.72</v>
      </c>
      <c r="H57" s="44" t="n">
        <f aca="false">H58</f>
        <v>329764.8</v>
      </c>
      <c r="I57" s="44" t="n">
        <f aca="false">I58</f>
        <v>0</v>
      </c>
      <c r="J57" s="115"/>
      <c r="K57" s="43"/>
      <c r="L57" s="43"/>
      <c r="M57" s="43"/>
      <c r="N57" s="43"/>
      <c r="O57" s="43"/>
      <c r="P57" s="43"/>
      <c r="Q57" s="43"/>
      <c r="R57" s="43"/>
    </row>
    <row r="58" customFormat="false" ht="39.75" hidden="false" customHeight="true" outlineLevel="0" collapsed="false">
      <c r="A58" s="89" t="s">
        <v>84</v>
      </c>
      <c r="B58" s="91" t="s">
        <v>122</v>
      </c>
      <c r="C58" s="91" t="s">
        <v>40</v>
      </c>
      <c r="D58" s="91" t="s">
        <v>14</v>
      </c>
      <c r="E58" s="103" t="s">
        <v>123</v>
      </c>
      <c r="F58" s="103" t="s">
        <v>85</v>
      </c>
      <c r="G58" s="44" t="n">
        <f aca="false">G59</f>
        <v>325110.72</v>
      </c>
      <c r="H58" s="97" t="n">
        <f aca="false">H59</f>
        <v>329764.8</v>
      </c>
      <c r="I58" s="97" t="n">
        <f aca="false">I59</f>
        <v>0</v>
      </c>
      <c r="J58" s="93"/>
    </row>
    <row r="59" customFormat="false" ht="19.5" hidden="false" customHeight="true" outlineLevel="0" collapsed="false">
      <c r="A59" s="116" t="s">
        <v>86</v>
      </c>
      <c r="B59" s="91" t="s">
        <v>122</v>
      </c>
      <c r="C59" s="91" t="s">
        <v>40</v>
      </c>
      <c r="D59" s="91" t="s">
        <v>14</v>
      </c>
      <c r="E59" s="91" t="s">
        <v>123</v>
      </c>
      <c r="F59" s="91" t="s">
        <v>87</v>
      </c>
      <c r="G59" s="97" t="n">
        <v>325110.72</v>
      </c>
      <c r="H59" s="92" t="n">
        <v>329764.8</v>
      </c>
      <c r="I59" s="92"/>
      <c r="J59" s="93"/>
    </row>
    <row r="60" customFormat="false" ht="101.25" hidden="false" customHeight="true" outlineLevel="0" collapsed="false">
      <c r="A60" s="117" t="s">
        <v>124</v>
      </c>
      <c r="B60" s="90" t="n">
        <v>757</v>
      </c>
      <c r="C60" s="91" t="s">
        <v>40</v>
      </c>
      <c r="D60" s="91" t="s">
        <v>14</v>
      </c>
      <c r="E60" s="91" t="s">
        <v>125</v>
      </c>
      <c r="F60" s="90"/>
      <c r="G60" s="92" t="n">
        <f aca="false">G61</f>
        <v>909453</v>
      </c>
      <c r="H60" s="92" t="n">
        <f aca="false">H61</f>
        <v>909453</v>
      </c>
      <c r="I60" s="92" t="n">
        <f aca="false">I61</f>
        <v>909453</v>
      </c>
      <c r="J60" s="115"/>
      <c r="K60" s="43"/>
      <c r="L60" s="43"/>
      <c r="M60" s="43"/>
      <c r="N60" s="43"/>
      <c r="O60" s="43"/>
      <c r="P60" s="43"/>
      <c r="Q60" s="43"/>
      <c r="R60" s="43"/>
    </row>
    <row r="61" customFormat="false" ht="25.5" hidden="false" customHeight="false" outlineLevel="0" collapsed="false">
      <c r="A61" s="89" t="s">
        <v>84</v>
      </c>
      <c r="B61" s="90" t="n">
        <v>757</v>
      </c>
      <c r="C61" s="91" t="s">
        <v>40</v>
      </c>
      <c r="D61" s="91" t="s">
        <v>14</v>
      </c>
      <c r="E61" s="91" t="s">
        <v>125</v>
      </c>
      <c r="F61" s="91" t="s">
        <v>85</v>
      </c>
      <c r="G61" s="49" t="n">
        <f aca="false">G62</f>
        <v>909453</v>
      </c>
      <c r="H61" s="49" t="n">
        <f aca="false">H62</f>
        <v>909453</v>
      </c>
      <c r="I61" s="49" t="n">
        <f aca="false">I62</f>
        <v>909453</v>
      </c>
    </row>
    <row r="62" customFormat="false" ht="12.75" hidden="false" customHeight="false" outlineLevel="0" collapsed="false">
      <c r="A62" s="89" t="s">
        <v>86</v>
      </c>
      <c r="B62" s="90" t="n">
        <v>757</v>
      </c>
      <c r="C62" s="91" t="s">
        <v>40</v>
      </c>
      <c r="D62" s="91" t="s">
        <v>14</v>
      </c>
      <c r="E62" s="103" t="s">
        <v>125</v>
      </c>
      <c r="F62" s="103" t="s">
        <v>87</v>
      </c>
      <c r="G62" s="30" t="n">
        <f aca="false">12525.56+896927.44</f>
        <v>909453</v>
      </c>
      <c r="H62" s="49" t="n">
        <v>909453</v>
      </c>
      <c r="I62" s="49" t="n">
        <v>909453</v>
      </c>
    </row>
    <row r="63" customFormat="false" ht="12.75" hidden="false" customHeight="false" outlineLevel="0" collapsed="false">
      <c r="A63" s="118" t="s">
        <v>126</v>
      </c>
      <c r="B63" s="90" t="n">
        <v>757</v>
      </c>
      <c r="C63" s="91" t="s">
        <v>40</v>
      </c>
      <c r="D63" s="91" t="s">
        <v>14</v>
      </c>
      <c r="E63" s="103" t="s">
        <v>127</v>
      </c>
      <c r="F63" s="102"/>
      <c r="G63" s="44" t="n">
        <f aca="false">G64</f>
        <v>121274709.54</v>
      </c>
      <c r="H63" s="44" t="n">
        <f aca="false">H64</f>
        <v>125511328.51</v>
      </c>
      <c r="I63" s="44" t="n">
        <f aca="false">I64</f>
        <v>130399930.01</v>
      </c>
      <c r="J63" s="98"/>
    </row>
    <row r="64" customFormat="false" ht="37.5" hidden="false" customHeight="true" outlineLevel="0" collapsed="false">
      <c r="A64" s="89" t="s">
        <v>84</v>
      </c>
      <c r="B64" s="90" t="n">
        <v>757</v>
      </c>
      <c r="C64" s="91" t="s">
        <v>40</v>
      </c>
      <c r="D64" s="91" t="s">
        <v>14</v>
      </c>
      <c r="E64" s="103" t="s">
        <v>127</v>
      </c>
      <c r="F64" s="103" t="s">
        <v>85</v>
      </c>
      <c r="G64" s="44" t="n">
        <f aca="false">G65+G66</f>
        <v>121274709.54</v>
      </c>
      <c r="H64" s="97" t="n">
        <f aca="false">H65+H66</f>
        <v>125511328.51</v>
      </c>
      <c r="I64" s="97" t="n">
        <f aca="false">I65+I66</f>
        <v>130399930.01</v>
      </c>
      <c r="J64" s="98"/>
    </row>
    <row r="65" customFormat="false" ht="12.75" hidden="false" customHeight="false" outlineLevel="0" collapsed="false">
      <c r="A65" s="89" t="s">
        <v>86</v>
      </c>
      <c r="B65" s="90" t="n">
        <v>757</v>
      </c>
      <c r="C65" s="91" t="s">
        <v>40</v>
      </c>
      <c r="D65" s="91" t="s">
        <v>14</v>
      </c>
      <c r="E65" s="103" t="s">
        <v>127</v>
      </c>
      <c r="F65" s="103" t="s">
        <v>87</v>
      </c>
      <c r="G65" s="44" t="n">
        <v>108041721.88</v>
      </c>
      <c r="H65" s="97" t="n">
        <f aca="false">113224614.51-1500000</f>
        <v>111724614.51</v>
      </c>
      <c r="I65" s="97" t="n">
        <f aca="false">118731039.03-2500000</f>
        <v>116231039.03</v>
      </c>
      <c r="J65" s="98"/>
    </row>
    <row r="66" customFormat="false" ht="12.75" hidden="false" customHeight="false" outlineLevel="0" collapsed="false">
      <c r="A66" s="89" t="s">
        <v>128</v>
      </c>
      <c r="B66" s="90" t="n">
        <v>757</v>
      </c>
      <c r="C66" s="91" t="s">
        <v>40</v>
      </c>
      <c r="D66" s="91" t="s">
        <v>14</v>
      </c>
      <c r="E66" s="103" t="s">
        <v>127</v>
      </c>
      <c r="F66" s="103" t="s">
        <v>129</v>
      </c>
      <c r="G66" s="44" t="n">
        <v>13232987.66</v>
      </c>
      <c r="H66" s="97" t="n">
        <f aca="false">13886714-100000</f>
        <v>13786714</v>
      </c>
      <c r="I66" s="97" t="n">
        <f aca="false">14568890.98-400000</f>
        <v>14168890.98</v>
      </c>
      <c r="J66" s="98"/>
    </row>
    <row r="67" s="13" customFormat="true" ht="15" hidden="false" customHeight="true" outlineLevel="0" collapsed="false">
      <c r="A67" s="119" t="s">
        <v>130</v>
      </c>
      <c r="B67" s="90" t="n">
        <v>757</v>
      </c>
      <c r="C67" s="91" t="s">
        <v>40</v>
      </c>
      <c r="D67" s="91" t="s">
        <v>14</v>
      </c>
      <c r="E67" s="91" t="s">
        <v>131</v>
      </c>
      <c r="F67" s="91"/>
      <c r="G67" s="30" t="n">
        <f aca="false">G68</f>
        <v>10750884.21</v>
      </c>
      <c r="H67" s="49" t="n">
        <f aca="false">H68</f>
        <v>11277763.91</v>
      </c>
      <c r="I67" s="49" t="n">
        <f aca="false">I68</f>
        <v>11629035</v>
      </c>
      <c r="J67" s="60"/>
      <c r="K67" s="50"/>
      <c r="L67" s="50"/>
      <c r="M67" s="50"/>
      <c r="N67" s="50"/>
      <c r="O67" s="50"/>
      <c r="P67" s="50"/>
      <c r="Q67" s="50"/>
      <c r="R67" s="50"/>
    </row>
    <row r="68" customFormat="false" ht="25.5" hidden="false" customHeight="false" outlineLevel="0" collapsed="false">
      <c r="A68" s="89" t="s">
        <v>84</v>
      </c>
      <c r="B68" s="90" t="n">
        <v>757</v>
      </c>
      <c r="C68" s="91" t="s">
        <v>40</v>
      </c>
      <c r="D68" s="91" t="s">
        <v>14</v>
      </c>
      <c r="E68" s="91" t="s">
        <v>131</v>
      </c>
      <c r="F68" s="91" t="s">
        <v>85</v>
      </c>
      <c r="G68" s="44" t="n">
        <f aca="false">G69</f>
        <v>10750884.21</v>
      </c>
      <c r="H68" s="97" t="n">
        <f aca="false">H69</f>
        <v>11277763.91</v>
      </c>
      <c r="I68" s="97" t="n">
        <f aca="false">I69</f>
        <v>11629035</v>
      </c>
      <c r="J68" s="98"/>
    </row>
    <row r="69" customFormat="false" ht="12.75" hidden="false" customHeight="false" outlineLevel="0" collapsed="false">
      <c r="A69" s="89" t="s">
        <v>86</v>
      </c>
      <c r="B69" s="90" t="n">
        <v>757</v>
      </c>
      <c r="C69" s="91" t="s">
        <v>40</v>
      </c>
      <c r="D69" s="91" t="s">
        <v>14</v>
      </c>
      <c r="E69" s="91" t="s">
        <v>131</v>
      </c>
      <c r="F69" s="91" t="s">
        <v>87</v>
      </c>
      <c r="G69" s="44" t="n">
        <v>10750884.21</v>
      </c>
      <c r="H69" s="97" t="n">
        <f aca="false">11377763.91-100000</f>
        <v>11277763.91</v>
      </c>
      <c r="I69" s="97" t="n">
        <f aca="false">11929035-300000</f>
        <v>11629035</v>
      </c>
      <c r="J69" s="98"/>
    </row>
    <row r="70" s="13" customFormat="true" ht="15" hidden="false" customHeight="true" outlineLevel="0" collapsed="false">
      <c r="A70" s="120" t="s">
        <v>132</v>
      </c>
      <c r="B70" s="90" t="n">
        <v>757</v>
      </c>
      <c r="C70" s="91" t="s">
        <v>40</v>
      </c>
      <c r="D70" s="91" t="s">
        <v>14</v>
      </c>
      <c r="E70" s="91" t="s">
        <v>133</v>
      </c>
      <c r="F70" s="91"/>
      <c r="G70" s="30" t="n">
        <f aca="false">G71</f>
        <v>50580564.89</v>
      </c>
      <c r="H70" s="30" t="n">
        <f aca="false">H71</f>
        <v>52080359.16</v>
      </c>
      <c r="I70" s="30" t="n">
        <f aca="false">I71</f>
        <v>54204251.06</v>
      </c>
      <c r="J70" s="60"/>
      <c r="K70" s="50"/>
      <c r="L70" s="50"/>
      <c r="M70" s="50"/>
      <c r="N70" s="50"/>
      <c r="O70" s="50"/>
      <c r="P70" s="50"/>
      <c r="Q70" s="50"/>
      <c r="R70" s="50"/>
    </row>
    <row r="71" customFormat="false" ht="25.5" hidden="false" customHeight="false" outlineLevel="0" collapsed="false">
      <c r="A71" s="89" t="s">
        <v>84</v>
      </c>
      <c r="B71" s="90" t="n">
        <v>757</v>
      </c>
      <c r="C71" s="91" t="s">
        <v>40</v>
      </c>
      <c r="D71" s="91" t="s">
        <v>14</v>
      </c>
      <c r="E71" s="91" t="s">
        <v>133</v>
      </c>
      <c r="F71" s="91" t="s">
        <v>85</v>
      </c>
      <c r="G71" s="44" t="n">
        <f aca="false">G72</f>
        <v>50580564.89</v>
      </c>
      <c r="H71" s="44" t="n">
        <f aca="false">H72</f>
        <v>52080359.16</v>
      </c>
      <c r="I71" s="44" t="n">
        <f aca="false">I72</f>
        <v>54204251.06</v>
      </c>
      <c r="J71" s="98"/>
    </row>
    <row r="72" customFormat="false" ht="12.75" hidden="false" customHeight="false" outlineLevel="0" collapsed="false">
      <c r="A72" s="89" t="s">
        <v>86</v>
      </c>
      <c r="B72" s="90" t="n">
        <v>757</v>
      </c>
      <c r="C72" s="91" t="s">
        <v>40</v>
      </c>
      <c r="D72" s="91" t="s">
        <v>14</v>
      </c>
      <c r="E72" s="91" t="s">
        <v>133</v>
      </c>
      <c r="F72" s="91" t="s">
        <v>87</v>
      </c>
      <c r="G72" s="44" t="n">
        <v>50580564.89</v>
      </c>
      <c r="H72" s="97" t="n">
        <f aca="false">53080359.16-1000000</f>
        <v>52080359.16</v>
      </c>
      <c r="I72" s="97" t="n">
        <f aca="false">55704251.06-1500000</f>
        <v>54204251.06</v>
      </c>
      <c r="J72" s="98"/>
    </row>
    <row r="73" customFormat="false" ht="42.75" hidden="false" customHeight="true" outlineLevel="0" collapsed="false">
      <c r="A73" s="105" t="s">
        <v>134</v>
      </c>
      <c r="B73" s="90" t="n">
        <v>757</v>
      </c>
      <c r="C73" s="91" t="s">
        <v>40</v>
      </c>
      <c r="D73" s="91" t="s">
        <v>14</v>
      </c>
      <c r="E73" s="91" t="s">
        <v>135</v>
      </c>
      <c r="F73" s="91"/>
      <c r="G73" s="44" t="n">
        <f aca="false">G74</f>
        <v>37042</v>
      </c>
      <c r="H73" s="97" t="n">
        <f aca="false">H74</f>
        <v>38523.68</v>
      </c>
      <c r="I73" s="97" t="n">
        <f aca="false">I74</f>
        <v>40063.88</v>
      </c>
      <c r="J73" s="98"/>
    </row>
    <row r="74" customFormat="false" ht="25.5" hidden="false" customHeight="false" outlineLevel="0" collapsed="false">
      <c r="A74" s="89" t="s">
        <v>84</v>
      </c>
      <c r="B74" s="90" t="n">
        <v>757</v>
      </c>
      <c r="C74" s="91" t="s">
        <v>40</v>
      </c>
      <c r="D74" s="91" t="s">
        <v>14</v>
      </c>
      <c r="E74" s="91" t="s">
        <v>135</v>
      </c>
      <c r="F74" s="91" t="s">
        <v>85</v>
      </c>
      <c r="G74" s="44" t="n">
        <f aca="false">G75</f>
        <v>37042</v>
      </c>
      <c r="H74" s="97" t="n">
        <f aca="false">H75</f>
        <v>38523.68</v>
      </c>
      <c r="I74" s="97" t="n">
        <f aca="false">I75</f>
        <v>40063.88</v>
      </c>
      <c r="J74" s="98"/>
    </row>
    <row r="75" customFormat="false" ht="12.75" hidden="false" customHeight="false" outlineLevel="0" collapsed="false">
      <c r="A75" s="89" t="s">
        <v>86</v>
      </c>
      <c r="B75" s="90" t="n">
        <v>757</v>
      </c>
      <c r="C75" s="91" t="s">
        <v>40</v>
      </c>
      <c r="D75" s="91" t="s">
        <v>14</v>
      </c>
      <c r="E75" s="91" t="s">
        <v>135</v>
      </c>
      <c r="F75" s="91" t="s">
        <v>87</v>
      </c>
      <c r="G75" s="44" t="n">
        <v>37042</v>
      </c>
      <c r="H75" s="97" t="n">
        <v>38523.68</v>
      </c>
      <c r="I75" s="97" t="n">
        <v>40063.88</v>
      </c>
      <c r="J75" s="98"/>
    </row>
    <row r="76" customFormat="false" ht="24.6" hidden="false" customHeight="true" outlineLevel="0" collapsed="false">
      <c r="A76" s="89" t="s">
        <v>136</v>
      </c>
      <c r="B76" s="90" t="n">
        <v>757</v>
      </c>
      <c r="C76" s="91" t="s">
        <v>40</v>
      </c>
      <c r="D76" s="91" t="s">
        <v>14</v>
      </c>
      <c r="E76" s="91" t="s">
        <v>137</v>
      </c>
      <c r="F76" s="91"/>
      <c r="G76" s="97" t="n">
        <f aca="false">G77</f>
        <v>0</v>
      </c>
      <c r="H76" s="97" t="n">
        <f aca="false">H77</f>
        <v>56958.59</v>
      </c>
      <c r="I76" s="97" t="n">
        <f aca="false">I77</f>
        <v>59236.93</v>
      </c>
      <c r="J76" s="98"/>
    </row>
    <row r="77" customFormat="false" ht="25.5" hidden="false" customHeight="false" outlineLevel="0" collapsed="false">
      <c r="A77" s="89" t="s">
        <v>84</v>
      </c>
      <c r="B77" s="90" t="n">
        <v>757</v>
      </c>
      <c r="C77" s="91" t="s">
        <v>40</v>
      </c>
      <c r="D77" s="91" t="s">
        <v>14</v>
      </c>
      <c r="E77" s="91" t="s">
        <v>137</v>
      </c>
      <c r="F77" s="91" t="s">
        <v>85</v>
      </c>
      <c r="G77" s="97" t="n">
        <f aca="false">G78</f>
        <v>0</v>
      </c>
      <c r="H77" s="97" t="n">
        <f aca="false">H78</f>
        <v>56958.59</v>
      </c>
      <c r="I77" s="97" t="n">
        <f aca="false">I78</f>
        <v>59236.93</v>
      </c>
      <c r="J77" s="98"/>
    </row>
    <row r="78" customFormat="false" ht="12.75" hidden="false" customHeight="false" outlineLevel="0" collapsed="false">
      <c r="A78" s="89" t="s">
        <v>86</v>
      </c>
      <c r="B78" s="90" t="n">
        <v>757</v>
      </c>
      <c r="C78" s="91" t="s">
        <v>40</v>
      </c>
      <c r="D78" s="91" t="s">
        <v>14</v>
      </c>
      <c r="E78" s="91" t="s">
        <v>137</v>
      </c>
      <c r="F78" s="91" t="s">
        <v>87</v>
      </c>
      <c r="G78" s="44"/>
      <c r="H78" s="97" t="n">
        <v>56958.59</v>
      </c>
      <c r="I78" s="97" t="n">
        <v>59236.93</v>
      </c>
      <c r="J78" s="98"/>
    </row>
    <row r="79" customFormat="false" ht="12.75" hidden="false" customHeight="false" outlineLevel="0" collapsed="false">
      <c r="A79" s="89" t="s">
        <v>138</v>
      </c>
      <c r="B79" s="90" t="n">
        <v>757</v>
      </c>
      <c r="C79" s="91" t="s">
        <v>40</v>
      </c>
      <c r="D79" s="91" t="s">
        <v>14</v>
      </c>
      <c r="E79" s="91" t="s">
        <v>139</v>
      </c>
      <c r="F79" s="91"/>
      <c r="G79" s="44" t="n">
        <f aca="false">G80</f>
        <v>300000</v>
      </c>
      <c r="H79" s="44" t="n">
        <f aca="false">H80</f>
        <v>0</v>
      </c>
      <c r="I79" s="44" t="n">
        <f aca="false">I80</f>
        <v>0</v>
      </c>
      <c r="J79" s="98"/>
    </row>
    <row r="80" customFormat="false" ht="25.5" hidden="false" customHeight="false" outlineLevel="0" collapsed="false">
      <c r="A80" s="89" t="s">
        <v>84</v>
      </c>
      <c r="B80" s="90" t="n">
        <v>757</v>
      </c>
      <c r="C80" s="91" t="s">
        <v>40</v>
      </c>
      <c r="D80" s="91" t="s">
        <v>14</v>
      </c>
      <c r="E80" s="91" t="s">
        <v>139</v>
      </c>
      <c r="F80" s="91" t="s">
        <v>85</v>
      </c>
      <c r="G80" s="44" t="n">
        <f aca="false">G81</f>
        <v>300000</v>
      </c>
      <c r="H80" s="44" t="n">
        <f aca="false">H81</f>
        <v>0</v>
      </c>
      <c r="I80" s="44" t="n">
        <f aca="false">I81</f>
        <v>0</v>
      </c>
      <c r="J80" s="98"/>
    </row>
    <row r="81" customFormat="false" ht="12.75" hidden="false" customHeight="false" outlineLevel="0" collapsed="false">
      <c r="A81" s="89" t="s">
        <v>86</v>
      </c>
      <c r="B81" s="90" t="n">
        <v>757</v>
      </c>
      <c r="C81" s="91" t="s">
        <v>40</v>
      </c>
      <c r="D81" s="91" t="s">
        <v>14</v>
      </c>
      <c r="E81" s="91" t="s">
        <v>139</v>
      </c>
      <c r="F81" s="91" t="s">
        <v>87</v>
      </c>
      <c r="G81" s="44" t="n">
        <v>300000</v>
      </c>
      <c r="H81" s="97"/>
      <c r="I81" s="97"/>
      <c r="J81" s="98"/>
    </row>
    <row r="82" customFormat="false" ht="12.75" hidden="true" customHeight="false" outlineLevel="0" collapsed="false">
      <c r="A82" s="89" t="s">
        <v>140</v>
      </c>
      <c r="B82" s="90" t="n">
        <v>757</v>
      </c>
      <c r="C82" s="91" t="s">
        <v>40</v>
      </c>
      <c r="D82" s="91" t="s">
        <v>14</v>
      </c>
      <c r="E82" s="91" t="s">
        <v>141</v>
      </c>
      <c r="F82" s="91"/>
      <c r="G82" s="97" t="n">
        <f aca="false">G83</f>
        <v>0</v>
      </c>
      <c r="H82" s="97" t="n">
        <f aca="false">H83</f>
        <v>0</v>
      </c>
      <c r="I82" s="97" t="n">
        <f aca="false">I83</f>
        <v>0</v>
      </c>
      <c r="J82" s="98"/>
    </row>
    <row r="83" customFormat="false" ht="25.5" hidden="true" customHeight="false" outlineLevel="0" collapsed="false">
      <c r="A83" s="89" t="s">
        <v>84</v>
      </c>
      <c r="B83" s="90" t="n">
        <v>757</v>
      </c>
      <c r="C83" s="91" t="s">
        <v>40</v>
      </c>
      <c r="D83" s="91" t="s">
        <v>14</v>
      </c>
      <c r="E83" s="91" t="s">
        <v>141</v>
      </c>
      <c r="F83" s="91" t="s">
        <v>85</v>
      </c>
      <c r="G83" s="97" t="n">
        <f aca="false">G84</f>
        <v>0</v>
      </c>
      <c r="H83" s="97" t="n">
        <f aca="false">H84</f>
        <v>0</v>
      </c>
      <c r="I83" s="97" t="n">
        <f aca="false">I84</f>
        <v>0</v>
      </c>
      <c r="J83" s="98"/>
    </row>
    <row r="84" customFormat="false" ht="12.75" hidden="true" customHeight="false" outlineLevel="0" collapsed="false">
      <c r="A84" s="89" t="s">
        <v>86</v>
      </c>
      <c r="B84" s="90" t="n">
        <v>757</v>
      </c>
      <c r="C84" s="91" t="s">
        <v>40</v>
      </c>
      <c r="D84" s="91" t="s">
        <v>14</v>
      </c>
      <c r="E84" s="91" t="s">
        <v>141</v>
      </c>
      <c r="F84" s="91" t="s">
        <v>87</v>
      </c>
      <c r="G84" s="44"/>
      <c r="H84" s="97"/>
      <c r="I84" s="97"/>
      <c r="J84" s="98"/>
    </row>
    <row r="85" customFormat="false" ht="43.9" hidden="true" customHeight="true" outlineLevel="0" collapsed="false">
      <c r="A85" s="89" t="s">
        <v>118</v>
      </c>
      <c r="B85" s="90" t="n">
        <v>757</v>
      </c>
      <c r="C85" s="91" t="s">
        <v>40</v>
      </c>
      <c r="D85" s="91" t="s">
        <v>14</v>
      </c>
      <c r="E85" s="91" t="s">
        <v>142</v>
      </c>
      <c r="F85" s="91"/>
      <c r="G85" s="97" t="n">
        <f aca="false">G86</f>
        <v>0</v>
      </c>
      <c r="H85" s="97" t="n">
        <f aca="false">H86</f>
        <v>0</v>
      </c>
      <c r="I85" s="97" t="n">
        <f aca="false">I86</f>
        <v>0</v>
      </c>
      <c r="J85" s="98"/>
    </row>
    <row r="86" customFormat="false" ht="25.5" hidden="true" customHeight="false" outlineLevel="0" collapsed="false">
      <c r="A86" s="89" t="s">
        <v>84</v>
      </c>
      <c r="B86" s="90" t="n">
        <v>757</v>
      </c>
      <c r="C86" s="91" t="s">
        <v>40</v>
      </c>
      <c r="D86" s="91" t="s">
        <v>14</v>
      </c>
      <c r="E86" s="91" t="s">
        <v>142</v>
      </c>
      <c r="F86" s="91" t="s">
        <v>85</v>
      </c>
      <c r="G86" s="97" t="n">
        <f aca="false">G87</f>
        <v>0</v>
      </c>
      <c r="H86" s="97" t="n">
        <f aca="false">H87</f>
        <v>0</v>
      </c>
      <c r="I86" s="97" t="n">
        <f aca="false">I87</f>
        <v>0</v>
      </c>
      <c r="J86" s="98"/>
    </row>
    <row r="87" customFormat="false" ht="12.75" hidden="true" customHeight="false" outlineLevel="0" collapsed="false">
      <c r="A87" s="89" t="s">
        <v>86</v>
      </c>
      <c r="B87" s="90" t="n">
        <v>757</v>
      </c>
      <c r="C87" s="91" t="s">
        <v>40</v>
      </c>
      <c r="D87" s="91" t="s">
        <v>14</v>
      </c>
      <c r="E87" s="91" t="s">
        <v>142</v>
      </c>
      <c r="F87" s="91" t="s">
        <v>87</v>
      </c>
      <c r="G87" s="44"/>
      <c r="H87" s="97"/>
      <c r="I87" s="97"/>
      <c r="J87" s="98"/>
    </row>
    <row r="88" customFormat="false" ht="25.5" hidden="false" customHeight="false" outlineLevel="0" collapsed="false">
      <c r="A88" s="89" t="s">
        <v>98</v>
      </c>
      <c r="B88" s="90" t="n">
        <v>757</v>
      </c>
      <c r="C88" s="91" t="s">
        <v>40</v>
      </c>
      <c r="D88" s="91" t="s">
        <v>14</v>
      </c>
      <c r="E88" s="91" t="s">
        <v>99</v>
      </c>
      <c r="F88" s="91"/>
      <c r="G88" s="92" t="n">
        <f aca="false">G89</f>
        <v>400000</v>
      </c>
      <c r="H88" s="92" t="n">
        <f aca="false">H89</f>
        <v>400000</v>
      </c>
      <c r="I88" s="92" t="n">
        <f aca="false">I89</f>
        <v>400000</v>
      </c>
      <c r="J88" s="93"/>
    </row>
    <row r="89" customFormat="false" ht="27" hidden="false" customHeight="true" outlineLevel="0" collapsed="false">
      <c r="A89" s="89" t="s">
        <v>84</v>
      </c>
      <c r="B89" s="90" t="n">
        <v>757</v>
      </c>
      <c r="C89" s="91" t="s">
        <v>40</v>
      </c>
      <c r="D89" s="91" t="s">
        <v>14</v>
      </c>
      <c r="E89" s="91" t="s">
        <v>99</v>
      </c>
      <c r="F89" s="91" t="s">
        <v>85</v>
      </c>
      <c r="G89" s="92" t="n">
        <f aca="false">G90+G91</f>
        <v>400000</v>
      </c>
      <c r="H89" s="92" t="n">
        <f aca="false">H90+H91</f>
        <v>400000</v>
      </c>
      <c r="I89" s="92" t="n">
        <f aca="false">I90+I91</f>
        <v>400000</v>
      </c>
      <c r="J89" s="93"/>
    </row>
    <row r="90" customFormat="false" ht="19.5" hidden="false" customHeight="true" outlineLevel="0" collapsed="false">
      <c r="A90" s="89" t="s">
        <v>86</v>
      </c>
      <c r="B90" s="90" t="n">
        <v>757</v>
      </c>
      <c r="C90" s="91" t="s">
        <v>40</v>
      </c>
      <c r="D90" s="91" t="s">
        <v>14</v>
      </c>
      <c r="E90" s="91" t="s">
        <v>99</v>
      </c>
      <c r="F90" s="91" t="s">
        <v>87</v>
      </c>
      <c r="G90" s="92" t="n">
        <f aca="false">400000-30000</f>
        <v>370000</v>
      </c>
      <c r="H90" s="101" t="n">
        <f aca="false">400000-31200</f>
        <v>368800</v>
      </c>
      <c r="I90" s="101" t="n">
        <f aca="false">400000-32448</f>
        <v>367552</v>
      </c>
      <c r="J90" s="93"/>
    </row>
    <row r="91" customFormat="false" ht="19.5" hidden="false" customHeight="true" outlineLevel="0" collapsed="false">
      <c r="A91" s="89" t="s">
        <v>128</v>
      </c>
      <c r="B91" s="90" t="n">
        <v>757</v>
      </c>
      <c r="C91" s="91" t="s">
        <v>40</v>
      </c>
      <c r="D91" s="91" t="s">
        <v>14</v>
      </c>
      <c r="E91" s="91" t="s">
        <v>99</v>
      </c>
      <c r="F91" s="91" t="s">
        <v>129</v>
      </c>
      <c r="G91" s="92" t="n">
        <v>30000</v>
      </c>
      <c r="H91" s="101" t="n">
        <v>31200</v>
      </c>
      <c r="I91" s="101" t="n">
        <v>32448</v>
      </c>
      <c r="J91" s="93"/>
    </row>
    <row r="92" customFormat="false" ht="12.75" hidden="false" customHeight="false" outlineLevel="0" collapsed="false">
      <c r="A92" s="89" t="s">
        <v>94</v>
      </c>
      <c r="B92" s="90" t="n">
        <v>757</v>
      </c>
      <c r="C92" s="91" t="s">
        <v>40</v>
      </c>
      <c r="D92" s="91" t="s">
        <v>14</v>
      </c>
      <c r="E92" s="91" t="s">
        <v>95</v>
      </c>
      <c r="F92" s="91"/>
      <c r="G92" s="92" t="n">
        <f aca="false">G93</f>
        <v>352040.82</v>
      </c>
      <c r="H92" s="101" t="n">
        <f aca="false">H93</f>
        <v>669673.47</v>
      </c>
      <c r="I92" s="101" t="n">
        <f aca="false">I93</f>
        <v>705673.47</v>
      </c>
      <c r="J92" s="93"/>
    </row>
    <row r="93" customFormat="false" ht="25.5" hidden="false" customHeight="false" outlineLevel="0" collapsed="false">
      <c r="A93" s="89" t="s">
        <v>84</v>
      </c>
      <c r="B93" s="90" t="n">
        <v>757</v>
      </c>
      <c r="C93" s="91" t="s">
        <v>40</v>
      </c>
      <c r="D93" s="91" t="s">
        <v>14</v>
      </c>
      <c r="E93" s="91" t="s">
        <v>95</v>
      </c>
      <c r="F93" s="91" t="s">
        <v>85</v>
      </c>
      <c r="G93" s="92" t="n">
        <f aca="false">G94+G95</f>
        <v>352040.82</v>
      </c>
      <c r="H93" s="101" t="n">
        <f aca="false">H94+H95</f>
        <v>669673.47</v>
      </c>
      <c r="I93" s="101" t="n">
        <f aca="false">I94+I95</f>
        <v>705673.47</v>
      </c>
      <c r="J93" s="93"/>
    </row>
    <row r="94" customFormat="false" ht="19.5" hidden="false" customHeight="true" outlineLevel="0" collapsed="false">
      <c r="A94" s="89" t="s">
        <v>86</v>
      </c>
      <c r="B94" s="90" t="n">
        <v>757</v>
      </c>
      <c r="C94" s="91" t="s">
        <v>40</v>
      </c>
      <c r="D94" s="91" t="s">
        <v>14</v>
      </c>
      <c r="E94" s="91" t="s">
        <v>95</v>
      </c>
      <c r="F94" s="91" t="s">
        <v>87</v>
      </c>
      <c r="G94" s="92" t="n">
        <f aca="false">352040.82-10204.08</f>
        <v>341836.74</v>
      </c>
      <c r="H94" s="101" t="n">
        <f aca="false">669673.47-18000</f>
        <v>651673.47</v>
      </c>
      <c r="I94" s="101" t="n">
        <f aca="false">705673.47-18000</f>
        <v>687673.47</v>
      </c>
      <c r="J94" s="93"/>
    </row>
    <row r="95" customFormat="false" ht="19.5" hidden="false" customHeight="true" outlineLevel="0" collapsed="false">
      <c r="A95" s="89" t="s">
        <v>128</v>
      </c>
      <c r="B95" s="90" t="n">
        <v>757</v>
      </c>
      <c r="C95" s="91" t="s">
        <v>40</v>
      </c>
      <c r="D95" s="91" t="s">
        <v>14</v>
      </c>
      <c r="E95" s="91" t="s">
        <v>95</v>
      </c>
      <c r="F95" s="91" t="s">
        <v>129</v>
      </c>
      <c r="G95" s="92" t="n">
        <v>10204.08</v>
      </c>
      <c r="H95" s="101" t="n">
        <v>18000</v>
      </c>
      <c r="I95" s="101" t="n">
        <v>18000</v>
      </c>
      <c r="J95" s="93"/>
    </row>
    <row r="96" customFormat="false" ht="12.75" hidden="true" customHeight="false" outlineLevel="0" collapsed="false">
      <c r="A96" s="89" t="s">
        <v>143</v>
      </c>
      <c r="B96" s="90" t="n">
        <v>757</v>
      </c>
      <c r="C96" s="91" t="s">
        <v>40</v>
      </c>
      <c r="D96" s="91" t="s">
        <v>14</v>
      </c>
      <c r="E96" s="91" t="s">
        <v>144</v>
      </c>
      <c r="F96" s="91"/>
      <c r="G96" s="92" t="n">
        <f aca="false">G97</f>
        <v>0</v>
      </c>
      <c r="H96" s="101" t="n">
        <f aca="false">H97</f>
        <v>0</v>
      </c>
      <c r="I96" s="101" t="n">
        <f aca="false">I97</f>
        <v>0</v>
      </c>
      <c r="J96" s="93"/>
    </row>
    <row r="97" customFormat="false" ht="25.5" hidden="true" customHeight="false" outlineLevel="0" collapsed="false">
      <c r="A97" s="89" t="s">
        <v>84</v>
      </c>
      <c r="B97" s="90" t="n">
        <v>757</v>
      </c>
      <c r="C97" s="91" t="s">
        <v>40</v>
      </c>
      <c r="D97" s="91" t="s">
        <v>14</v>
      </c>
      <c r="E97" s="91" t="s">
        <v>144</v>
      </c>
      <c r="F97" s="91" t="s">
        <v>85</v>
      </c>
      <c r="G97" s="92" t="n">
        <f aca="false">G98</f>
        <v>0</v>
      </c>
      <c r="H97" s="101" t="n">
        <f aca="false">H98</f>
        <v>0</v>
      </c>
      <c r="I97" s="101" t="n">
        <f aca="false">I98</f>
        <v>0</v>
      </c>
      <c r="J97" s="93"/>
    </row>
    <row r="98" customFormat="false" ht="19.5" hidden="true" customHeight="true" outlineLevel="0" collapsed="false">
      <c r="A98" s="89" t="s">
        <v>86</v>
      </c>
      <c r="B98" s="90" t="n">
        <v>757</v>
      </c>
      <c r="C98" s="91" t="s">
        <v>40</v>
      </c>
      <c r="D98" s="91" t="s">
        <v>14</v>
      </c>
      <c r="E98" s="91" t="s">
        <v>144</v>
      </c>
      <c r="F98" s="91" t="s">
        <v>87</v>
      </c>
      <c r="G98" s="101"/>
      <c r="H98" s="101"/>
      <c r="I98" s="101"/>
      <c r="J98" s="93"/>
    </row>
    <row r="99" customFormat="false" ht="38.25" hidden="false" customHeight="false" outlineLevel="0" collapsed="false">
      <c r="A99" s="89" t="s">
        <v>96</v>
      </c>
      <c r="B99" s="90" t="n">
        <v>757</v>
      </c>
      <c r="C99" s="91" t="s">
        <v>40</v>
      </c>
      <c r="D99" s="91" t="s">
        <v>14</v>
      </c>
      <c r="E99" s="91" t="s">
        <v>97</v>
      </c>
      <c r="F99" s="91"/>
      <c r="G99" s="101" t="n">
        <f aca="false">G100</f>
        <v>0</v>
      </c>
      <c r="H99" s="101" t="n">
        <f aca="false">H100</f>
        <v>8120</v>
      </c>
      <c r="I99" s="101" t="n">
        <f aca="false">I100</f>
        <v>16120</v>
      </c>
      <c r="J99" s="93"/>
    </row>
    <row r="100" customFormat="false" ht="25.5" hidden="false" customHeight="false" outlineLevel="0" collapsed="false">
      <c r="A100" s="89" t="s">
        <v>84</v>
      </c>
      <c r="B100" s="90" t="n">
        <v>757</v>
      </c>
      <c r="C100" s="91" t="s">
        <v>40</v>
      </c>
      <c r="D100" s="91" t="s">
        <v>14</v>
      </c>
      <c r="E100" s="91" t="s">
        <v>97</v>
      </c>
      <c r="F100" s="91" t="s">
        <v>85</v>
      </c>
      <c r="G100" s="101" t="n">
        <f aca="false">G101</f>
        <v>0</v>
      </c>
      <c r="H100" s="92" t="n">
        <f aca="false">H101</f>
        <v>8120</v>
      </c>
      <c r="I100" s="92" t="n">
        <f aca="false">I101</f>
        <v>16120</v>
      </c>
      <c r="J100" s="93"/>
    </row>
    <row r="101" customFormat="false" ht="19.5" hidden="false" customHeight="true" outlineLevel="0" collapsed="false">
      <c r="A101" s="89" t="s">
        <v>86</v>
      </c>
      <c r="B101" s="90" t="n">
        <v>757</v>
      </c>
      <c r="C101" s="91" t="s">
        <v>40</v>
      </c>
      <c r="D101" s="91" t="s">
        <v>14</v>
      </c>
      <c r="E101" s="91" t="s">
        <v>97</v>
      </c>
      <c r="F101" s="91" t="s">
        <v>87</v>
      </c>
      <c r="G101" s="101"/>
      <c r="H101" s="92" t="n">
        <v>8120</v>
      </c>
      <c r="I101" s="92" t="n">
        <v>16120</v>
      </c>
      <c r="J101" s="93"/>
    </row>
    <row r="102" customFormat="false" ht="37.5" hidden="true" customHeight="true" outlineLevel="0" collapsed="false">
      <c r="A102" s="89" t="s">
        <v>145</v>
      </c>
      <c r="B102" s="90" t="n">
        <v>757</v>
      </c>
      <c r="C102" s="91" t="s">
        <v>40</v>
      </c>
      <c r="D102" s="91" t="s">
        <v>14</v>
      </c>
      <c r="E102" s="91" t="s">
        <v>146</v>
      </c>
      <c r="F102" s="91"/>
      <c r="G102" s="101" t="n">
        <f aca="false">G103</f>
        <v>0</v>
      </c>
      <c r="H102" s="92" t="n">
        <f aca="false">H103</f>
        <v>0</v>
      </c>
      <c r="I102" s="92" t="n">
        <f aca="false">I103</f>
        <v>0</v>
      </c>
      <c r="J102" s="93"/>
    </row>
    <row r="103" customFormat="false" ht="25.5" hidden="true" customHeight="false" outlineLevel="0" collapsed="false">
      <c r="A103" s="89" t="s">
        <v>84</v>
      </c>
      <c r="B103" s="90" t="n">
        <v>757</v>
      </c>
      <c r="C103" s="91" t="s">
        <v>40</v>
      </c>
      <c r="D103" s="91" t="s">
        <v>14</v>
      </c>
      <c r="E103" s="91" t="s">
        <v>146</v>
      </c>
      <c r="F103" s="91" t="s">
        <v>85</v>
      </c>
      <c r="G103" s="101" t="n">
        <f aca="false">G104</f>
        <v>0</v>
      </c>
      <c r="H103" s="92" t="n">
        <f aca="false">H104</f>
        <v>0</v>
      </c>
      <c r="I103" s="92" t="n">
        <f aca="false">I104</f>
        <v>0</v>
      </c>
      <c r="J103" s="93"/>
    </row>
    <row r="104" customFormat="false" ht="19.5" hidden="true" customHeight="true" outlineLevel="0" collapsed="false">
      <c r="A104" s="89" t="s">
        <v>86</v>
      </c>
      <c r="B104" s="90" t="n">
        <v>757</v>
      </c>
      <c r="C104" s="91" t="s">
        <v>40</v>
      </c>
      <c r="D104" s="91" t="s">
        <v>14</v>
      </c>
      <c r="E104" s="91" t="s">
        <v>146</v>
      </c>
      <c r="F104" s="91" t="s">
        <v>87</v>
      </c>
      <c r="G104" s="101"/>
      <c r="H104" s="92"/>
      <c r="I104" s="92"/>
      <c r="J104" s="93"/>
    </row>
    <row r="105" customFormat="false" ht="25.5" hidden="false" customHeight="false" outlineLevel="0" collapsed="false">
      <c r="A105" s="89" t="s">
        <v>102</v>
      </c>
      <c r="B105" s="90" t="n">
        <v>757</v>
      </c>
      <c r="C105" s="91" t="s">
        <v>40</v>
      </c>
      <c r="D105" s="91" t="s">
        <v>14</v>
      </c>
      <c r="E105" s="91" t="s">
        <v>103</v>
      </c>
      <c r="F105" s="91"/>
      <c r="G105" s="101" t="n">
        <f aca="false">G106</f>
        <v>12079.42</v>
      </c>
      <c r="H105" s="92" t="n">
        <f aca="false">H106</f>
        <v>20259.72</v>
      </c>
      <c r="I105" s="92" t="n">
        <f aca="false">I106</f>
        <v>21070.67</v>
      </c>
      <c r="J105" s="93"/>
    </row>
    <row r="106" customFormat="false" ht="25.5" hidden="false" customHeight="false" outlineLevel="0" collapsed="false">
      <c r="A106" s="89" t="s">
        <v>84</v>
      </c>
      <c r="B106" s="90" t="n">
        <v>757</v>
      </c>
      <c r="C106" s="91" t="s">
        <v>40</v>
      </c>
      <c r="D106" s="91" t="s">
        <v>14</v>
      </c>
      <c r="E106" s="91" t="s">
        <v>103</v>
      </c>
      <c r="F106" s="91" t="s">
        <v>85</v>
      </c>
      <c r="G106" s="101" t="n">
        <f aca="false">G107</f>
        <v>12079.42</v>
      </c>
      <c r="H106" s="92" t="n">
        <f aca="false">H107</f>
        <v>20259.72</v>
      </c>
      <c r="I106" s="92" t="n">
        <f aca="false">I107</f>
        <v>21070.67</v>
      </c>
      <c r="J106" s="93"/>
    </row>
    <row r="107" customFormat="false" ht="19.5" hidden="false" customHeight="true" outlineLevel="0" collapsed="false">
      <c r="A107" s="89" t="s">
        <v>86</v>
      </c>
      <c r="B107" s="90" t="n">
        <v>757</v>
      </c>
      <c r="C107" s="91" t="s">
        <v>40</v>
      </c>
      <c r="D107" s="91" t="s">
        <v>14</v>
      </c>
      <c r="E107" s="91" t="s">
        <v>103</v>
      </c>
      <c r="F107" s="91" t="s">
        <v>87</v>
      </c>
      <c r="G107" s="101" t="n">
        <f aca="false">17381-5301.58</f>
        <v>12079.42</v>
      </c>
      <c r="H107" s="92" t="n">
        <f aca="false">28259.72-8000</f>
        <v>20259.72</v>
      </c>
      <c r="I107" s="92" t="n">
        <f aca="false">29070.67-8000</f>
        <v>21070.67</v>
      </c>
      <c r="J107" s="93"/>
    </row>
    <row r="108" customFormat="false" ht="12.75" hidden="false" customHeight="false" outlineLevel="0" collapsed="false">
      <c r="A108" s="89" t="s">
        <v>147</v>
      </c>
      <c r="B108" s="90" t="n">
        <v>757</v>
      </c>
      <c r="C108" s="91" t="s">
        <v>40</v>
      </c>
      <c r="D108" s="91" t="s">
        <v>14</v>
      </c>
      <c r="E108" s="91" t="s">
        <v>148</v>
      </c>
      <c r="F108" s="91"/>
      <c r="G108" s="101" t="n">
        <f aca="false">G109</f>
        <v>0</v>
      </c>
      <c r="H108" s="92" t="n">
        <f aca="false">H109</f>
        <v>140000</v>
      </c>
      <c r="I108" s="92" t="n">
        <f aca="false">I109</f>
        <v>140000</v>
      </c>
      <c r="J108" s="93"/>
    </row>
    <row r="109" customFormat="false" ht="25.5" hidden="false" customHeight="false" outlineLevel="0" collapsed="false">
      <c r="A109" s="89" t="s">
        <v>84</v>
      </c>
      <c r="B109" s="90" t="n">
        <v>757</v>
      </c>
      <c r="C109" s="91" t="s">
        <v>40</v>
      </c>
      <c r="D109" s="91" t="s">
        <v>14</v>
      </c>
      <c r="E109" s="91" t="s">
        <v>148</v>
      </c>
      <c r="F109" s="91" t="s">
        <v>85</v>
      </c>
      <c r="G109" s="101" t="n">
        <f aca="false">G110</f>
        <v>0</v>
      </c>
      <c r="H109" s="92" t="n">
        <f aca="false">H110</f>
        <v>140000</v>
      </c>
      <c r="I109" s="92" t="n">
        <f aca="false">I110</f>
        <v>140000</v>
      </c>
      <c r="J109" s="93"/>
    </row>
    <row r="110" customFormat="false" ht="19.5" hidden="false" customHeight="true" outlineLevel="0" collapsed="false">
      <c r="A110" s="89" t="s">
        <v>86</v>
      </c>
      <c r="B110" s="90" t="n">
        <v>757</v>
      </c>
      <c r="C110" s="91" t="s">
        <v>40</v>
      </c>
      <c r="D110" s="91" t="s">
        <v>14</v>
      </c>
      <c r="E110" s="91" t="s">
        <v>148</v>
      </c>
      <c r="F110" s="91" t="s">
        <v>87</v>
      </c>
      <c r="G110" s="101"/>
      <c r="H110" s="101" t="n">
        <v>140000</v>
      </c>
      <c r="I110" s="101" t="n">
        <v>140000</v>
      </c>
      <c r="J110" s="93"/>
    </row>
    <row r="111" s="126" customFormat="true" ht="22.5" hidden="false" customHeight="true" outlineLevel="0" collapsed="false">
      <c r="A111" s="121" t="s">
        <v>60</v>
      </c>
      <c r="B111" s="90" t="n">
        <v>757</v>
      </c>
      <c r="C111" s="91" t="s">
        <v>40</v>
      </c>
      <c r="D111" s="91" t="s">
        <v>20</v>
      </c>
      <c r="E111" s="91"/>
      <c r="F111" s="91"/>
      <c r="G111" s="122" t="n">
        <f aca="false">G112</f>
        <v>12369127.08</v>
      </c>
      <c r="H111" s="122" t="n">
        <f aca="false">H112</f>
        <v>12491934.11</v>
      </c>
      <c r="I111" s="122" t="n">
        <f aca="false">I112</f>
        <v>12634425.39</v>
      </c>
      <c r="J111" s="123"/>
      <c r="K111" s="124"/>
      <c r="L111" s="124"/>
      <c r="M111" s="124"/>
      <c r="N111" s="125"/>
      <c r="O111" s="124"/>
      <c r="P111" s="124"/>
      <c r="Q111" s="124"/>
      <c r="R111" s="124"/>
    </row>
    <row r="112" customFormat="false" ht="37.5" hidden="false" customHeight="true" outlineLevel="0" collapsed="false">
      <c r="A112" s="29" t="s">
        <v>88</v>
      </c>
      <c r="B112" s="90" t="n">
        <v>757</v>
      </c>
      <c r="C112" s="91" t="s">
        <v>40</v>
      </c>
      <c r="D112" s="91" t="s">
        <v>20</v>
      </c>
      <c r="E112" s="91" t="s">
        <v>89</v>
      </c>
      <c r="F112" s="91"/>
      <c r="G112" s="49" t="n">
        <f aca="false">G113</f>
        <v>12369127.08</v>
      </c>
      <c r="H112" s="49" t="n">
        <f aca="false">H113</f>
        <v>12491934.11</v>
      </c>
      <c r="I112" s="49" t="n">
        <f aca="false">I113</f>
        <v>12634425.39</v>
      </c>
    </row>
    <row r="113" s="126" customFormat="true" ht="25.5" hidden="false" customHeight="false" outlineLevel="0" collapsed="false">
      <c r="A113" s="127" t="s">
        <v>149</v>
      </c>
      <c r="B113" s="90" t="n">
        <v>757</v>
      </c>
      <c r="C113" s="91" t="s">
        <v>40</v>
      </c>
      <c r="D113" s="91" t="s">
        <v>20</v>
      </c>
      <c r="E113" s="91" t="s">
        <v>150</v>
      </c>
      <c r="F113" s="91"/>
      <c r="G113" s="49" t="n">
        <f aca="false">G114+G116</f>
        <v>12369127.08</v>
      </c>
      <c r="H113" s="30" t="n">
        <f aca="false">H114+H116</f>
        <v>12491934.11</v>
      </c>
      <c r="I113" s="30" t="n">
        <f aca="false">I114+I116</f>
        <v>12634425.39</v>
      </c>
      <c r="J113" s="60"/>
      <c r="K113" s="124"/>
      <c r="L113" s="124"/>
      <c r="M113" s="124"/>
      <c r="N113" s="124"/>
      <c r="O113" s="124"/>
      <c r="P113" s="124"/>
      <c r="Q113" s="124"/>
      <c r="R113" s="124"/>
    </row>
    <row r="114" s="96" customFormat="true" ht="63.75" hidden="false" customHeight="false" outlineLevel="0" collapsed="false">
      <c r="A114" s="29" t="s">
        <v>151</v>
      </c>
      <c r="B114" s="90" t="n">
        <v>757</v>
      </c>
      <c r="C114" s="91" t="s">
        <v>40</v>
      </c>
      <c r="D114" s="91" t="s">
        <v>20</v>
      </c>
      <c r="E114" s="91" t="s">
        <v>150</v>
      </c>
      <c r="F114" s="91" t="s">
        <v>152</v>
      </c>
      <c r="G114" s="92" t="n">
        <f aca="false">G115</f>
        <v>12138376</v>
      </c>
      <c r="H114" s="92" t="n">
        <f aca="false">H115</f>
        <v>12251952.99</v>
      </c>
      <c r="I114" s="92" t="n">
        <f aca="false">I115</f>
        <v>12384845.02</v>
      </c>
      <c r="J114" s="93"/>
      <c r="K114" s="95"/>
      <c r="L114" s="95"/>
      <c r="M114" s="95"/>
      <c r="N114" s="128"/>
      <c r="O114" s="95"/>
      <c r="P114" s="95"/>
      <c r="Q114" s="95"/>
      <c r="R114" s="95"/>
    </row>
    <row r="115" s="96" customFormat="true" ht="25.5" hidden="false" customHeight="false" outlineLevel="0" collapsed="false">
      <c r="A115" s="29" t="s">
        <v>153</v>
      </c>
      <c r="B115" s="90" t="n">
        <v>757</v>
      </c>
      <c r="C115" s="91" t="s">
        <v>40</v>
      </c>
      <c r="D115" s="91" t="s">
        <v>20</v>
      </c>
      <c r="E115" s="91" t="s">
        <v>150</v>
      </c>
      <c r="F115" s="91" t="s">
        <v>154</v>
      </c>
      <c r="G115" s="92" t="n">
        <v>12138376</v>
      </c>
      <c r="H115" s="92" t="n">
        <v>12251952.99</v>
      </c>
      <c r="I115" s="92" t="n">
        <v>12384845.02</v>
      </c>
      <c r="J115" s="93"/>
      <c r="K115" s="95"/>
      <c r="L115" s="95"/>
      <c r="M115" s="95"/>
      <c r="N115" s="95"/>
      <c r="O115" s="95"/>
      <c r="P115" s="95"/>
      <c r="Q115" s="95"/>
      <c r="R115" s="95"/>
    </row>
    <row r="116" s="96" customFormat="true" ht="28.5" hidden="false" customHeight="true" outlineLevel="0" collapsed="false">
      <c r="A116" s="29" t="s">
        <v>114</v>
      </c>
      <c r="B116" s="90" t="n">
        <v>757</v>
      </c>
      <c r="C116" s="91" t="s">
        <v>40</v>
      </c>
      <c r="D116" s="91" t="s">
        <v>20</v>
      </c>
      <c r="E116" s="91" t="s">
        <v>150</v>
      </c>
      <c r="F116" s="91" t="s">
        <v>115</v>
      </c>
      <c r="G116" s="92" t="n">
        <f aca="false">G117</f>
        <v>230751.08</v>
      </c>
      <c r="H116" s="92" t="n">
        <f aca="false">H117</f>
        <v>239981.12</v>
      </c>
      <c r="I116" s="92" t="n">
        <f aca="false">I117</f>
        <v>249580.37</v>
      </c>
      <c r="J116" s="93"/>
      <c r="K116" s="95"/>
      <c r="L116" s="95"/>
      <c r="M116" s="95"/>
      <c r="N116" s="95"/>
      <c r="O116" s="95"/>
      <c r="P116" s="95"/>
      <c r="Q116" s="95"/>
      <c r="R116" s="95"/>
    </row>
    <row r="117" s="96" customFormat="true" ht="25.5" hidden="false" customHeight="false" outlineLevel="0" collapsed="false">
      <c r="A117" s="29" t="s">
        <v>116</v>
      </c>
      <c r="B117" s="90" t="n">
        <v>757</v>
      </c>
      <c r="C117" s="91" t="s">
        <v>40</v>
      </c>
      <c r="D117" s="91" t="s">
        <v>20</v>
      </c>
      <c r="E117" s="91" t="s">
        <v>150</v>
      </c>
      <c r="F117" s="91" t="s">
        <v>117</v>
      </c>
      <c r="G117" s="92" t="n">
        <v>230751.08</v>
      </c>
      <c r="H117" s="101" t="n">
        <v>239981.12</v>
      </c>
      <c r="I117" s="101" t="n">
        <v>249580.37</v>
      </c>
      <c r="J117" s="93"/>
      <c r="K117" s="95"/>
      <c r="L117" s="95"/>
      <c r="M117" s="95"/>
      <c r="N117" s="95"/>
      <c r="O117" s="95"/>
      <c r="P117" s="95"/>
      <c r="Q117" s="95"/>
      <c r="R117" s="95"/>
    </row>
    <row r="118" customFormat="false" ht="12.75" hidden="false" customHeight="false" outlineLevel="0" collapsed="false">
      <c r="A118" s="35" t="s">
        <v>61</v>
      </c>
      <c r="B118" s="110" t="n">
        <v>757</v>
      </c>
      <c r="C118" s="85" t="s">
        <v>35</v>
      </c>
      <c r="D118" s="85"/>
      <c r="E118" s="91"/>
      <c r="F118" s="85"/>
      <c r="G118" s="86" t="n">
        <f aca="false">G119</f>
        <v>3670531.2</v>
      </c>
      <c r="H118" s="86" t="n">
        <f aca="false">H119</f>
        <v>0</v>
      </c>
      <c r="I118" s="86" t="n">
        <f aca="false">I119</f>
        <v>0</v>
      </c>
      <c r="J118" s="87"/>
    </row>
    <row r="119" customFormat="false" ht="12.75" hidden="false" customHeight="false" outlineLevel="0" collapsed="false">
      <c r="A119" s="127" t="s">
        <v>64</v>
      </c>
      <c r="B119" s="90" t="n">
        <v>757</v>
      </c>
      <c r="C119" s="91" t="s">
        <v>35</v>
      </c>
      <c r="D119" s="91" t="s">
        <v>20</v>
      </c>
      <c r="E119" s="91"/>
      <c r="F119" s="91"/>
      <c r="G119" s="92" t="n">
        <f aca="false">G120</f>
        <v>3670531.2</v>
      </c>
      <c r="H119" s="92" t="n">
        <f aca="false">H120</f>
        <v>0</v>
      </c>
      <c r="I119" s="92" t="n">
        <f aca="false">I120</f>
        <v>0</v>
      </c>
      <c r="J119" s="93"/>
    </row>
    <row r="120" s="96" customFormat="true" ht="30.75" hidden="false" customHeight="true" outlineLevel="0" collapsed="false">
      <c r="A120" s="27" t="s">
        <v>155</v>
      </c>
      <c r="B120" s="90" t="n">
        <v>757</v>
      </c>
      <c r="C120" s="91" t="s">
        <v>35</v>
      </c>
      <c r="D120" s="91" t="s">
        <v>20</v>
      </c>
      <c r="E120" s="91" t="s">
        <v>156</v>
      </c>
      <c r="F120" s="91"/>
      <c r="G120" s="92" t="n">
        <f aca="false">G121</f>
        <v>3670531.2</v>
      </c>
      <c r="H120" s="101" t="n">
        <f aca="false">H121</f>
        <v>0</v>
      </c>
      <c r="I120" s="101" t="n">
        <f aca="false">I121</f>
        <v>0</v>
      </c>
      <c r="J120" s="93"/>
      <c r="K120" s="95"/>
      <c r="L120" s="95"/>
      <c r="M120" s="95"/>
      <c r="N120" s="95"/>
      <c r="O120" s="95"/>
      <c r="P120" s="95"/>
      <c r="Q120" s="95"/>
      <c r="R120" s="95"/>
    </row>
    <row r="121" customFormat="false" ht="33" hidden="false" customHeight="true" outlineLevel="0" collapsed="false">
      <c r="A121" s="29" t="s">
        <v>157</v>
      </c>
      <c r="B121" s="90" t="n">
        <v>757</v>
      </c>
      <c r="C121" s="91" t="s">
        <v>35</v>
      </c>
      <c r="D121" s="91" t="s">
        <v>20</v>
      </c>
      <c r="E121" s="91" t="s">
        <v>158</v>
      </c>
      <c r="F121" s="91"/>
      <c r="G121" s="92" t="n">
        <f aca="false">G122</f>
        <v>3670531.2</v>
      </c>
      <c r="H121" s="92" t="n">
        <f aca="false">H122</f>
        <v>0</v>
      </c>
      <c r="I121" s="92" t="n">
        <f aca="false">I122</f>
        <v>0</v>
      </c>
      <c r="J121" s="93"/>
    </row>
    <row r="122" customFormat="false" ht="33" hidden="false" customHeight="true" outlineLevel="0" collapsed="false">
      <c r="A122" s="29" t="s">
        <v>159</v>
      </c>
      <c r="B122" s="90" t="n">
        <v>757</v>
      </c>
      <c r="C122" s="91" t="s">
        <v>35</v>
      </c>
      <c r="D122" s="91" t="s">
        <v>20</v>
      </c>
      <c r="E122" s="91" t="s">
        <v>158</v>
      </c>
      <c r="F122" s="91" t="s">
        <v>160</v>
      </c>
      <c r="G122" s="92" t="n">
        <f aca="false">G123</f>
        <v>3670531.2</v>
      </c>
      <c r="H122" s="92" t="n">
        <f aca="false">H123</f>
        <v>0</v>
      </c>
      <c r="I122" s="92" t="n">
        <f aca="false">I123</f>
        <v>0</v>
      </c>
      <c r="J122" s="93"/>
    </row>
    <row r="123" customFormat="false" ht="33" hidden="false" customHeight="true" outlineLevel="0" collapsed="false">
      <c r="A123" s="29" t="s">
        <v>161</v>
      </c>
      <c r="B123" s="90" t="n">
        <v>757</v>
      </c>
      <c r="C123" s="91" t="s">
        <v>35</v>
      </c>
      <c r="D123" s="91" t="s">
        <v>20</v>
      </c>
      <c r="E123" s="91" t="s">
        <v>158</v>
      </c>
      <c r="F123" s="91" t="s">
        <v>162</v>
      </c>
      <c r="G123" s="92" t="n">
        <v>3670531.2</v>
      </c>
      <c r="H123" s="92"/>
      <c r="I123" s="92"/>
      <c r="J123" s="93"/>
    </row>
    <row r="124" s="96" customFormat="true" ht="17.25" hidden="false" customHeight="true" outlineLevel="0" collapsed="false">
      <c r="A124" s="18" t="s">
        <v>65</v>
      </c>
      <c r="B124" s="129" t="n">
        <v>757</v>
      </c>
      <c r="C124" s="130" t="s">
        <v>26</v>
      </c>
      <c r="D124" s="130"/>
      <c r="E124" s="130"/>
      <c r="F124" s="130"/>
      <c r="G124" s="131" t="n">
        <f aca="false">G125</f>
        <v>315500</v>
      </c>
      <c r="H124" s="132" t="n">
        <f aca="false">H125</f>
        <v>329500</v>
      </c>
      <c r="I124" s="132" t="n">
        <f aca="false">I125</f>
        <v>343500</v>
      </c>
      <c r="J124" s="133"/>
      <c r="K124" s="95"/>
      <c r="L124" s="95"/>
      <c r="M124" s="95"/>
      <c r="N124" s="128"/>
      <c r="O124" s="95"/>
      <c r="P124" s="95"/>
      <c r="Q124" s="95"/>
      <c r="R124" s="95"/>
    </row>
    <row r="125" s="136" customFormat="true" ht="15" hidden="false" customHeight="true" outlineLevel="0" collapsed="false">
      <c r="A125" s="29" t="s">
        <v>67</v>
      </c>
      <c r="B125" s="90" t="n">
        <v>757</v>
      </c>
      <c r="C125" s="91" t="s">
        <v>26</v>
      </c>
      <c r="D125" s="91" t="s">
        <v>16</v>
      </c>
      <c r="E125" s="134"/>
      <c r="F125" s="134"/>
      <c r="G125" s="30" t="n">
        <f aca="false">G126</f>
        <v>315500</v>
      </c>
      <c r="H125" s="49" t="n">
        <f aca="false">H126</f>
        <v>329500</v>
      </c>
      <c r="I125" s="49" t="n">
        <f aca="false">I126</f>
        <v>343500</v>
      </c>
      <c r="J125" s="60"/>
      <c r="K125" s="135"/>
      <c r="L125" s="135"/>
      <c r="M125" s="135"/>
      <c r="N125" s="135"/>
      <c r="O125" s="135"/>
      <c r="P125" s="135"/>
      <c r="Q125" s="135"/>
      <c r="R125" s="135"/>
    </row>
    <row r="126" s="126" customFormat="true" ht="39.75" hidden="false" customHeight="true" outlineLevel="0" collapsed="false">
      <c r="A126" s="137" t="s">
        <v>163</v>
      </c>
      <c r="B126" s="90" t="n">
        <v>757</v>
      </c>
      <c r="C126" s="91" t="s">
        <v>26</v>
      </c>
      <c r="D126" s="91" t="s">
        <v>16</v>
      </c>
      <c r="E126" s="91" t="s">
        <v>164</v>
      </c>
      <c r="F126" s="91"/>
      <c r="G126" s="101" t="n">
        <f aca="false">G127</f>
        <v>315500</v>
      </c>
      <c r="H126" s="101" t="n">
        <f aca="false">H127</f>
        <v>329500</v>
      </c>
      <c r="I126" s="101" t="n">
        <f aca="false">I127</f>
        <v>343500</v>
      </c>
      <c r="J126" s="93"/>
      <c r="K126" s="124"/>
      <c r="L126" s="124"/>
      <c r="M126" s="124"/>
      <c r="N126" s="124"/>
      <c r="O126" s="124"/>
      <c r="P126" s="124"/>
      <c r="Q126" s="124"/>
      <c r="R126" s="124"/>
    </row>
    <row r="127" s="126" customFormat="true" ht="27.75" hidden="false" customHeight="true" outlineLevel="0" collapsed="false">
      <c r="A127" s="138" t="s">
        <v>165</v>
      </c>
      <c r="B127" s="90" t="n">
        <v>757</v>
      </c>
      <c r="C127" s="91" t="s">
        <v>26</v>
      </c>
      <c r="D127" s="91" t="s">
        <v>16</v>
      </c>
      <c r="E127" s="91" t="s">
        <v>166</v>
      </c>
      <c r="F127" s="91"/>
      <c r="G127" s="101" t="n">
        <f aca="false">G128</f>
        <v>315500</v>
      </c>
      <c r="H127" s="92" t="n">
        <f aca="false">H128</f>
        <v>329500</v>
      </c>
      <c r="I127" s="92" t="n">
        <f aca="false">I128</f>
        <v>343500</v>
      </c>
      <c r="J127" s="93"/>
      <c r="K127" s="124"/>
      <c r="L127" s="124"/>
      <c r="M127" s="124"/>
      <c r="N127" s="124"/>
      <c r="O127" s="124"/>
      <c r="P127" s="124"/>
      <c r="Q127" s="124"/>
      <c r="R127" s="124"/>
    </row>
    <row r="128" s="96" customFormat="true" ht="28.5" hidden="false" customHeight="true" outlineLevel="0" collapsed="false">
      <c r="A128" s="89" t="s">
        <v>114</v>
      </c>
      <c r="B128" s="90" t="n">
        <v>757</v>
      </c>
      <c r="C128" s="91" t="s">
        <v>26</v>
      </c>
      <c r="D128" s="91" t="s">
        <v>16</v>
      </c>
      <c r="E128" s="91" t="s">
        <v>166</v>
      </c>
      <c r="F128" s="91" t="s">
        <v>115</v>
      </c>
      <c r="G128" s="101" t="n">
        <f aca="false">G129</f>
        <v>315500</v>
      </c>
      <c r="H128" s="92" t="n">
        <f aca="false">H129</f>
        <v>329500</v>
      </c>
      <c r="I128" s="92" t="n">
        <f aca="false">I129</f>
        <v>343500</v>
      </c>
      <c r="J128" s="93"/>
      <c r="K128" s="95"/>
      <c r="L128" s="95"/>
      <c r="M128" s="95"/>
      <c r="N128" s="95"/>
      <c r="O128" s="95"/>
      <c r="P128" s="95"/>
      <c r="Q128" s="95"/>
      <c r="R128" s="95"/>
    </row>
    <row r="129" s="96" customFormat="true" ht="25.5" hidden="false" customHeight="false" outlineLevel="0" collapsed="false">
      <c r="A129" s="89" t="s">
        <v>116</v>
      </c>
      <c r="B129" s="90" t="n">
        <v>757</v>
      </c>
      <c r="C129" s="91" t="s">
        <v>26</v>
      </c>
      <c r="D129" s="91" t="s">
        <v>16</v>
      </c>
      <c r="E129" s="91" t="s">
        <v>166</v>
      </c>
      <c r="F129" s="91" t="s">
        <v>117</v>
      </c>
      <c r="G129" s="101" t="n">
        <v>315500</v>
      </c>
      <c r="H129" s="92" t="n">
        <v>329500</v>
      </c>
      <c r="I129" s="92" t="n">
        <v>343500</v>
      </c>
      <c r="J129" s="93"/>
      <c r="K129" s="128"/>
      <c r="L129" s="95"/>
      <c r="M129" s="95"/>
      <c r="N129" s="95"/>
      <c r="O129" s="95"/>
      <c r="P129" s="95"/>
      <c r="Q129" s="95"/>
      <c r="R129" s="95"/>
    </row>
    <row r="130" s="56" customFormat="true" ht="12.75" hidden="false" customHeight="false" outlineLevel="0" collapsed="false">
      <c r="A130" s="139" t="s">
        <v>167</v>
      </c>
      <c r="B130" s="140"/>
      <c r="C130" s="141"/>
      <c r="D130" s="141"/>
      <c r="E130" s="141"/>
      <c r="F130" s="141"/>
      <c r="G130" s="142" t="n">
        <f aca="false">G11+G17+G51+G118+G124</f>
        <v>239939172.84</v>
      </c>
      <c r="H130" s="142" t="n">
        <f aca="false">H11+H17+H51+H118+H124</f>
        <v>245774581.87</v>
      </c>
      <c r="I130" s="142" t="n">
        <f aca="false">I11+I17+I51+I118+I124</f>
        <v>255103773.22</v>
      </c>
      <c r="J130" s="100" t="e">
        <f aca="false">G16+G22+G28+G31+G34+#REF!+G50+G65+G66+#REF!+G69+G72+G87+G90+G91+G94+G95+G98+G101+G104+G107+#REF!+#REF!+#REF!+#REF!+#REF!+#REF!+#REF!+#REF!+#REF!+G115+G117+G129+77893.78+#REF!+1224542.03</f>
        <v>#REF!</v>
      </c>
      <c r="K130" s="112"/>
      <c r="L130" s="55"/>
      <c r="M130" s="55"/>
      <c r="N130" s="112"/>
      <c r="O130" s="112" t="n">
        <f aca="false">I59</f>
        <v>0</v>
      </c>
      <c r="P130" s="55"/>
      <c r="Q130" s="55"/>
      <c r="R130" s="55"/>
    </row>
    <row r="131" s="149" customFormat="true" ht="53.25" hidden="false" customHeight="true" outlineLevel="0" collapsed="false">
      <c r="A131" s="143" t="s">
        <v>168</v>
      </c>
      <c r="B131" s="144" t="n">
        <v>763</v>
      </c>
      <c r="C131" s="145"/>
      <c r="D131" s="145"/>
      <c r="E131" s="145"/>
      <c r="F131" s="145"/>
      <c r="G131" s="146"/>
      <c r="H131" s="146"/>
      <c r="I131" s="146"/>
      <c r="J131" s="147"/>
      <c r="K131" s="148"/>
      <c r="L131" s="148"/>
      <c r="M131" s="148"/>
      <c r="N131" s="148"/>
      <c r="O131" s="148"/>
      <c r="P131" s="148"/>
      <c r="Q131" s="148"/>
      <c r="R131" s="148"/>
    </row>
    <row r="132" customFormat="false" ht="12.75" hidden="false" customHeight="false" outlineLevel="0" collapsed="false">
      <c r="A132" s="150" t="s">
        <v>13</v>
      </c>
      <c r="B132" s="84" t="n">
        <v>763</v>
      </c>
      <c r="C132" s="85" t="s">
        <v>14</v>
      </c>
      <c r="D132" s="85"/>
      <c r="E132" s="85"/>
      <c r="F132" s="85"/>
      <c r="G132" s="86" t="n">
        <f aca="false">G133+G140</f>
        <v>23927197</v>
      </c>
      <c r="H132" s="86" t="n">
        <f aca="false">H133+H140</f>
        <v>22565924</v>
      </c>
      <c r="I132" s="86" t="n">
        <f aca="false">I133+I140</f>
        <v>22766638</v>
      </c>
      <c r="J132" s="87"/>
    </row>
    <row r="133" s="136" customFormat="true" ht="51" hidden="false" customHeight="false" outlineLevel="0" collapsed="false">
      <c r="A133" s="89" t="s">
        <v>19</v>
      </c>
      <c r="B133" s="90" t="n">
        <v>763</v>
      </c>
      <c r="C133" s="91" t="s">
        <v>14</v>
      </c>
      <c r="D133" s="91" t="s">
        <v>20</v>
      </c>
      <c r="E133" s="91"/>
      <c r="F133" s="134"/>
      <c r="G133" s="92" t="n">
        <f aca="false">SUM(G134)</f>
        <v>20701918</v>
      </c>
      <c r="H133" s="92" t="n">
        <f aca="false">SUM(H134)</f>
        <v>20900645</v>
      </c>
      <c r="I133" s="92" t="n">
        <f aca="false">SUM(I134)</f>
        <v>21101359</v>
      </c>
      <c r="J133" s="93"/>
      <c r="K133" s="135"/>
      <c r="L133" s="135"/>
      <c r="M133" s="135"/>
      <c r="N133" s="135"/>
      <c r="O133" s="135"/>
      <c r="P133" s="135"/>
      <c r="Q133" s="135"/>
      <c r="R133" s="135"/>
    </row>
    <row r="134" s="136" customFormat="true" ht="32.25" hidden="false" customHeight="true" outlineLevel="0" collapsed="false">
      <c r="A134" s="29" t="s">
        <v>169</v>
      </c>
      <c r="B134" s="90" t="n">
        <v>763</v>
      </c>
      <c r="C134" s="91" t="s">
        <v>14</v>
      </c>
      <c r="D134" s="91" t="s">
        <v>20</v>
      </c>
      <c r="E134" s="91" t="s">
        <v>170</v>
      </c>
      <c r="F134" s="134"/>
      <c r="G134" s="92" t="n">
        <f aca="false">G135</f>
        <v>20701918</v>
      </c>
      <c r="H134" s="92" t="n">
        <f aca="false">H135</f>
        <v>20900645</v>
      </c>
      <c r="I134" s="92" t="n">
        <f aca="false">I135</f>
        <v>21101359</v>
      </c>
      <c r="J134" s="93"/>
      <c r="K134" s="135"/>
      <c r="L134" s="135"/>
      <c r="M134" s="135"/>
      <c r="N134" s="135"/>
      <c r="O134" s="135"/>
      <c r="P134" s="135"/>
      <c r="Q134" s="135"/>
      <c r="R134" s="135"/>
    </row>
    <row r="135" s="136" customFormat="true" ht="25.5" hidden="false" customHeight="false" outlineLevel="0" collapsed="false">
      <c r="A135" s="29" t="s">
        <v>149</v>
      </c>
      <c r="B135" s="90" t="n">
        <v>763</v>
      </c>
      <c r="C135" s="91" t="s">
        <v>14</v>
      </c>
      <c r="D135" s="91" t="s">
        <v>20</v>
      </c>
      <c r="E135" s="91" t="s">
        <v>171</v>
      </c>
      <c r="F135" s="134"/>
      <c r="G135" s="92" t="n">
        <f aca="false">G136+G139</f>
        <v>20701918</v>
      </c>
      <c r="H135" s="92" t="n">
        <f aca="false">H136+H139</f>
        <v>20900645</v>
      </c>
      <c r="I135" s="92" t="n">
        <f aca="false">I136+I139</f>
        <v>21101359</v>
      </c>
      <c r="J135" s="93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63.75" hidden="false" customHeight="false" outlineLevel="0" collapsed="false">
      <c r="A136" s="29" t="s">
        <v>151</v>
      </c>
      <c r="B136" s="90" t="n">
        <v>763</v>
      </c>
      <c r="C136" s="91" t="s">
        <v>14</v>
      </c>
      <c r="D136" s="91" t="s">
        <v>20</v>
      </c>
      <c r="E136" s="91" t="s">
        <v>171</v>
      </c>
      <c r="F136" s="91" t="s">
        <v>152</v>
      </c>
      <c r="G136" s="92" t="n">
        <f aca="false">SUM(G137)</f>
        <v>19953710</v>
      </c>
      <c r="H136" s="92" t="n">
        <f aca="false">SUM(H137)</f>
        <v>20152437</v>
      </c>
      <c r="I136" s="92" t="n">
        <f aca="false">SUM(I137)</f>
        <v>20353151</v>
      </c>
      <c r="J136" s="93"/>
    </row>
    <row r="137" customFormat="false" ht="25.5" hidden="false" customHeight="false" outlineLevel="0" collapsed="false">
      <c r="A137" s="29" t="s">
        <v>153</v>
      </c>
      <c r="B137" s="90" t="n">
        <v>763</v>
      </c>
      <c r="C137" s="91" t="s">
        <v>14</v>
      </c>
      <c r="D137" s="91" t="s">
        <v>20</v>
      </c>
      <c r="E137" s="91" t="s">
        <v>171</v>
      </c>
      <c r="F137" s="91" t="s">
        <v>154</v>
      </c>
      <c r="G137" s="92" t="n">
        <v>19953710</v>
      </c>
      <c r="H137" s="92" t="n">
        <v>20152437</v>
      </c>
      <c r="I137" s="92" t="n">
        <v>20353151</v>
      </c>
      <c r="J137" s="93"/>
    </row>
    <row r="138" customFormat="false" ht="25.5" hidden="false" customHeight="false" outlineLevel="0" collapsed="false">
      <c r="A138" s="29" t="s">
        <v>114</v>
      </c>
      <c r="B138" s="90" t="n">
        <v>763</v>
      </c>
      <c r="C138" s="91" t="s">
        <v>14</v>
      </c>
      <c r="D138" s="91" t="s">
        <v>20</v>
      </c>
      <c r="E138" s="91" t="s">
        <v>171</v>
      </c>
      <c r="F138" s="91" t="s">
        <v>115</v>
      </c>
      <c r="G138" s="92" t="n">
        <f aca="false">SUM(G139)</f>
        <v>748208</v>
      </c>
      <c r="H138" s="92" t="n">
        <f aca="false">SUM(H139)</f>
        <v>748208</v>
      </c>
      <c r="I138" s="92" t="n">
        <f aca="false">SUM(I139)</f>
        <v>748208</v>
      </c>
      <c r="J138" s="93"/>
    </row>
    <row r="139" customFormat="false" ht="25.5" hidden="false" customHeight="false" outlineLevel="0" collapsed="false">
      <c r="A139" s="29" t="s">
        <v>116</v>
      </c>
      <c r="B139" s="90" t="n">
        <v>763</v>
      </c>
      <c r="C139" s="91" t="s">
        <v>14</v>
      </c>
      <c r="D139" s="91" t="s">
        <v>20</v>
      </c>
      <c r="E139" s="91" t="s">
        <v>171</v>
      </c>
      <c r="F139" s="91" t="s">
        <v>117</v>
      </c>
      <c r="G139" s="92" t="n">
        <v>748208</v>
      </c>
      <c r="H139" s="92" t="n">
        <v>748208</v>
      </c>
      <c r="I139" s="92" t="n">
        <v>748208</v>
      </c>
      <c r="J139" s="93"/>
    </row>
    <row r="140" customFormat="false" ht="18.75" hidden="false" customHeight="true" outlineLevel="0" collapsed="false">
      <c r="A140" s="151" t="s">
        <v>27</v>
      </c>
      <c r="B140" s="90" t="n">
        <v>763</v>
      </c>
      <c r="C140" s="91" t="s">
        <v>14</v>
      </c>
      <c r="D140" s="91" t="s">
        <v>28</v>
      </c>
      <c r="E140" s="91"/>
      <c r="F140" s="91"/>
      <c r="G140" s="92" t="n">
        <f aca="false">G141</f>
        <v>3225279</v>
      </c>
      <c r="H140" s="92" t="n">
        <f aca="false">H141</f>
        <v>1665279</v>
      </c>
      <c r="I140" s="92" t="n">
        <f aca="false">I141</f>
        <v>1665279</v>
      </c>
      <c r="J140" s="93"/>
    </row>
    <row r="141" customFormat="false" ht="39.75" hidden="false" customHeight="true" outlineLevel="0" collapsed="false">
      <c r="A141" s="29" t="s">
        <v>169</v>
      </c>
      <c r="B141" s="90" t="n">
        <v>763</v>
      </c>
      <c r="C141" s="91" t="s">
        <v>14</v>
      </c>
      <c r="D141" s="91" t="s">
        <v>28</v>
      </c>
      <c r="E141" s="91" t="s">
        <v>170</v>
      </c>
      <c r="F141" s="91"/>
      <c r="G141" s="92" t="n">
        <f aca="false">G142+G147</f>
        <v>3225279</v>
      </c>
      <c r="H141" s="92" t="n">
        <f aca="false">H142+H147</f>
        <v>1665279</v>
      </c>
      <c r="I141" s="92" t="n">
        <f aca="false">I142+I147</f>
        <v>1665279</v>
      </c>
      <c r="J141" s="93"/>
      <c r="N141" s="88"/>
    </row>
    <row r="142" customFormat="false" ht="41.25" hidden="false" customHeight="true" outlineLevel="0" collapsed="false">
      <c r="A142" s="89" t="s">
        <v>172</v>
      </c>
      <c r="B142" s="90" t="n">
        <v>763</v>
      </c>
      <c r="C142" s="91" t="s">
        <v>14</v>
      </c>
      <c r="D142" s="91" t="s">
        <v>28</v>
      </c>
      <c r="E142" s="91" t="s">
        <v>173</v>
      </c>
      <c r="F142" s="91"/>
      <c r="G142" s="92" t="n">
        <f aca="false">G143+G145</f>
        <v>2225279</v>
      </c>
      <c r="H142" s="92" t="n">
        <f aca="false">H143+H145</f>
        <v>1665279</v>
      </c>
      <c r="I142" s="92" t="n">
        <f aca="false">I143+I145</f>
        <v>1665279</v>
      </c>
      <c r="J142" s="93"/>
      <c r="P142" s="135"/>
    </row>
    <row r="143" customFormat="false" ht="27.75" hidden="false" customHeight="true" outlineLevel="0" collapsed="false">
      <c r="A143" s="89" t="s">
        <v>114</v>
      </c>
      <c r="B143" s="90" t="n">
        <v>763</v>
      </c>
      <c r="C143" s="91" t="s">
        <v>14</v>
      </c>
      <c r="D143" s="91" t="s">
        <v>28</v>
      </c>
      <c r="E143" s="91" t="s">
        <v>173</v>
      </c>
      <c r="F143" s="91" t="s">
        <v>115</v>
      </c>
      <c r="G143" s="92" t="n">
        <f aca="false">G144</f>
        <v>2166119</v>
      </c>
      <c r="H143" s="92" t="n">
        <f aca="false">H144</f>
        <v>1606119</v>
      </c>
      <c r="I143" s="92" t="n">
        <f aca="false">I144</f>
        <v>1606119</v>
      </c>
      <c r="J143" s="93"/>
    </row>
    <row r="144" customFormat="false" ht="28.5" hidden="false" customHeight="true" outlineLevel="0" collapsed="false">
      <c r="A144" s="89" t="s">
        <v>116</v>
      </c>
      <c r="B144" s="90" t="n">
        <v>763</v>
      </c>
      <c r="C144" s="91" t="s">
        <v>14</v>
      </c>
      <c r="D144" s="91" t="s">
        <v>28</v>
      </c>
      <c r="E144" s="91" t="s">
        <v>173</v>
      </c>
      <c r="F144" s="91" t="s">
        <v>117</v>
      </c>
      <c r="G144" s="92" t="n">
        <f aca="false">1206119+400000+560000</f>
        <v>2166119</v>
      </c>
      <c r="H144" s="92" t="n">
        <f aca="false">1206119+400000</f>
        <v>1606119</v>
      </c>
      <c r="I144" s="92" t="n">
        <f aca="false">400000+1206119</f>
        <v>1606119</v>
      </c>
      <c r="J144" s="93"/>
    </row>
    <row r="145" customFormat="false" ht="12.75" hidden="false" customHeight="false" outlineLevel="0" collapsed="false">
      <c r="A145" s="89" t="s">
        <v>174</v>
      </c>
      <c r="B145" s="90" t="n">
        <v>763</v>
      </c>
      <c r="C145" s="91" t="s">
        <v>14</v>
      </c>
      <c r="D145" s="91" t="s">
        <v>28</v>
      </c>
      <c r="E145" s="91" t="s">
        <v>173</v>
      </c>
      <c r="F145" s="91" t="s">
        <v>175</v>
      </c>
      <c r="G145" s="92" t="n">
        <f aca="false">G146</f>
        <v>59160</v>
      </c>
      <c r="H145" s="92" t="n">
        <f aca="false">H146</f>
        <v>59160</v>
      </c>
      <c r="I145" s="92" t="n">
        <f aca="false">I146</f>
        <v>59160</v>
      </c>
      <c r="J145" s="93"/>
      <c r="K145" s="88"/>
    </row>
    <row r="146" customFormat="false" ht="15" hidden="false" customHeight="true" outlineLevel="0" collapsed="false">
      <c r="A146" s="89" t="s">
        <v>176</v>
      </c>
      <c r="B146" s="90" t="n">
        <v>763</v>
      </c>
      <c r="C146" s="91" t="s">
        <v>14</v>
      </c>
      <c r="D146" s="91" t="s">
        <v>28</v>
      </c>
      <c r="E146" s="91" t="s">
        <v>173</v>
      </c>
      <c r="F146" s="91" t="s">
        <v>177</v>
      </c>
      <c r="G146" s="92" t="n">
        <v>59160</v>
      </c>
      <c r="H146" s="92" t="n">
        <v>59160</v>
      </c>
      <c r="I146" s="92" t="n">
        <v>59160</v>
      </c>
      <c r="J146" s="93"/>
      <c r="K146" s="88"/>
    </row>
    <row r="147" s="13" customFormat="true" ht="61.5" hidden="false" customHeight="true" outlineLevel="0" collapsed="false">
      <c r="A147" s="89" t="s">
        <v>178</v>
      </c>
      <c r="B147" s="90" t="n">
        <v>763</v>
      </c>
      <c r="C147" s="91" t="s">
        <v>14</v>
      </c>
      <c r="D147" s="91" t="s">
        <v>28</v>
      </c>
      <c r="E147" s="91" t="s">
        <v>179</v>
      </c>
      <c r="F147" s="91"/>
      <c r="G147" s="92" t="n">
        <f aca="false">G148</f>
        <v>1000000</v>
      </c>
      <c r="H147" s="92" t="n">
        <f aca="false">H148</f>
        <v>0</v>
      </c>
      <c r="I147" s="92" t="n">
        <f aca="false">I148</f>
        <v>0</v>
      </c>
      <c r="J147" s="93"/>
      <c r="K147" s="50"/>
      <c r="L147" s="50"/>
      <c r="M147" s="50"/>
      <c r="N147" s="50"/>
      <c r="O147" s="50"/>
      <c r="P147" s="50"/>
      <c r="Q147" s="50"/>
      <c r="R147" s="50"/>
    </row>
    <row r="148" s="13" customFormat="true" ht="25.5" hidden="false" customHeight="false" outlineLevel="0" collapsed="false">
      <c r="A148" s="29" t="s">
        <v>114</v>
      </c>
      <c r="B148" s="90" t="n">
        <v>763</v>
      </c>
      <c r="C148" s="91" t="s">
        <v>14</v>
      </c>
      <c r="D148" s="91" t="s">
        <v>28</v>
      </c>
      <c r="E148" s="91" t="s">
        <v>179</v>
      </c>
      <c r="F148" s="91" t="s">
        <v>115</v>
      </c>
      <c r="G148" s="92" t="n">
        <f aca="false">G149</f>
        <v>1000000</v>
      </c>
      <c r="H148" s="92" t="n">
        <f aca="false">H149</f>
        <v>0</v>
      </c>
      <c r="I148" s="92" t="n">
        <f aca="false">I149</f>
        <v>0</v>
      </c>
      <c r="J148" s="93"/>
      <c r="K148" s="50"/>
      <c r="L148" s="50"/>
      <c r="M148" s="50"/>
      <c r="N148" s="50"/>
      <c r="O148" s="50"/>
      <c r="P148" s="50"/>
      <c r="Q148" s="50"/>
      <c r="R148" s="50"/>
    </row>
    <row r="149" s="13" customFormat="true" ht="25.5" hidden="false" customHeight="false" outlineLevel="0" collapsed="false">
      <c r="A149" s="29" t="s">
        <v>116</v>
      </c>
      <c r="B149" s="90" t="n">
        <v>763</v>
      </c>
      <c r="C149" s="91" t="s">
        <v>14</v>
      </c>
      <c r="D149" s="91" t="s">
        <v>28</v>
      </c>
      <c r="E149" s="91" t="s">
        <v>179</v>
      </c>
      <c r="F149" s="91" t="s">
        <v>117</v>
      </c>
      <c r="G149" s="92" t="n">
        <v>1000000</v>
      </c>
      <c r="H149" s="92" t="n">
        <v>0</v>
      </c>
      <c r="I149" s="92" t="n">
        <v>0</v>
      </c>
      <c r="J149" s="93" t="e">
        <f aca="false">G149+#REF!</f>
        <v>#REF!</v>
      </c>
      <c r="K149" s="50"/>
      <c r="L149" s="50"/>
      <c r="M149" s="50"/>
      <c r="N149" s="50"/>
      <c r="O149" s="50"/>
      <c r="P149" s="50"/>
      <c r="Q149" s="50"/>
      <c r="R149" s="50"/>
    </row>
    <row r="150" customFormat="false" ht="12.75" hidden="false" customHeight="false" outlineLevel="0" collapsed="false">
      <c r="A150" s="83" t="s">
        <v>38</v>
      </c>
      <c r="B150" s="84" t="n">
        <v>763</v>
      </c>
      <c r="C150" s="85" t="s">
        <v>20</v>
      </c>
      <c r="D150" s="85"/>
      <c r="E150" s="85"/>
      <c r="F150" s="85"/>
      <c r="G150" s="86" t="n">
        <f aca="false">G151</f>
        <v>1070000</v>
      </c>
      <c r="H150" s="86" t="n">
        <f aca="false">H151</f>
        <v>1070000</v>
      </c>
      <c r="I150" s="86" t="n">
        <f aca="false">I151</f>
        <v>1070000</v>
      </c>
      <c r="J150" s="87"/>
    </row>
    <row r="151" customFormat="false" ht="12.75" hidden="false" customHeight="false" outlineLevel="0" collapsed="false">
      <c r="A151" s="89" t="s">
        <v>42</v>
      </c>
      <c r="B151" s="90" t="n">
        <v>763</v>
      </c>
      <c r="C151" s="91" t="s">
        <v>20</v>
      </c>
      <c r="D151" s="91" t="s">
        <v>43</v>
      </c>
      <c r="E151" s="91"/>
      <c r="F151" s="91"/>
      <c r="G151" s="92" t="n">
        <f aca="false">G152</f>
        <v>1070000</v>
      </c>
      <c r="H151" s="92" t="n">
        <f aca="false">H152</f>
        <v>1070000</v>
      </c>
      <c r="I151" s="92" t="n">
        <f aca="false">I152</f>
        <v>1070000</v>
      </c>
      <c r="J151" s="93"/>
    </row>
    <row r="152" customFormat="false" ht="30.75" hidden="false" customHeight="true" outlineLevel="0" collapsed="false">
      <c r="A152" s="29" t="s">
        <v>169</v>
      </c>
      <c r="B152" s="90" t="n">
        <v>763</v>
      </c>
      <c r="C152" s="91" t="s">
        <v>20</v>
      </c>
      <c r="D152" s="91" t="s">
        <v>43</v>
      </c>
      <c r="E152" s="91" t="s">
        <v>170</v>
      </c>
      <c r="F152" s="91"/>
      <c r="G152" s="92" t="n">
        <f aca="false">G153+G156</f>
        <v>1070000</v>
      </c>
      <c r="H152" s="92" t="n">
        <f aca="false">H153+H156</f>
        <v>1070000</v>
      </c>
      <c r="I152" s="92" t="n">
        <f aca="false">I153+I156</f>
        <v>1070000</v>
      </c>
      <c r="J152" s="93"/>
    </row>
    <row r="153" customFormat="false" ht="116.25" hidden="false" customHeight="true" outlineLevel="0" collapsed="false">
      <c r="A153" s="29" t="s">
        <v>180</v>
      </c>
      <c r="B153" s="90" t="n">
        <v>763</v>
      </c>
      <c r="C153" s="91" t="s">
        <v>20</v>
      </c>
      <c r="D153" s="91" t="s">
        <v>43</v>
      </c>
      <c r="E153" s="91" t="s">
        <v>181</v>
      </c>
      <c r="F153" s="91"/>
      <c r="G153" s="92" t="n">
        <f aca="false">G154</f>
        <v>800000</v>
      </c>
      <c r="H153" s="92" t="n">
        <f aca="false">H154</f>
        <v>800000</v>
      </c>
      <c r="I153" s="92" t="n">
        <f aca="false">I154</f>
        <v>800000</v>
      </c>
      <c r="J153" s="93"/>
    </row>
    <row r="154" customFormat="false" ht="25.5" hidden="false" customHeight="false" outlineLevel="0" collapsed="false">
      <c r="A154" s="29" t="s">
        <v>114</v>
      </c>
      <c r="B154" s="90" t="n">
        <v>763</v>
      </c>
      <c r="C154" s="91" t="s">
        <v>20</v>
      </c>
      <c r="D154" s="91" t="s">
        <v>43</v>
      </c>
      <c r="E154" s="91" t="s">
        <v>181</v>
      </c>
      <c r="F154" s="91" t="s">
        <v>115</v>
      </c>
      <c r="G154" s="92" t="n">
        <f aca="false">SUM(G155)</f>
        <v>800000</v>
      </c>
      <c r="H154" s="92" t="n">
        <f aca="false">SUM(H155)</f>
        <v>800000</v>
      </c>
      <c r="I154" s="92" t="n">
        <f aca="false">SUM(I155)</f>
        <v>800000</v>
      </c>
      <c r="J154" s="93"/>
    </row>
    <row r="155" customFormat="false" ht="30.75" hidden="false" customHeight="true" outlineLevel="0" collapsed="false">
      <c r="A155" s="29" t="s">
        <v>116</v>
      </c>
      <c r="B155" s="90" t="n">
        <v>763</v>
      </c>
      <c r="C155" s="91" t="s">
        <v>20</v>
      </c>
      <c r="D155" s="91" t="s">
        <v>43</v>
      </c>
      <c r="E155" s="91" t="s">
        <v>181</v>
      </c>
      <c r="F155" s="91" t="s">
        <v>117</v>
      </c>
      <c r="G155" s="92" t="n">
        <v>800000</v>
      </c>
      <c r="H155" s="92" t="n">
        <v>800000</v>
      </c>
      <c r="I155" s="92" t="n">
        <v>800000</v>
      </c>
      <c r="J155" s="93"/>
    </row>
    <row r="156" customFormat="false" ht="107.25" hidden="false" customHeight="true" outlineLevel="0" collapsed="false">
      <c r="A156" s="94" t="s">
        <v>182</v>
      </c>
      <c r="B156" s="90" t="n">
        <v>763</v>
      </c>
      <c r="C156" s="91" t="s">
        <v>20</v>
      </c>
      <c r="D156" s="91" t="s">
        <v>43</v>
      </c>
      <c r="E156" s="91" t="s">
        <v>183</v>
      </c>
      <c r="F156" s="91"/>
      <c r="G156" s="92" t="n">
        <f aca="false">G157</f>
        <v>270000</v>
      </c>
      <c r="H156" s="92" t="n">
        <f aca="false">H157</f>
        <v>270000</v>
      </c>
      <c r="I156" s="92" t="n">
        <f aca="false">I157</f>
        <v>270000</v>
      </c>
      <c r="J156" s="93"/>
    </row>
    <row r="157" customFormat="false" ht="25.5" hidden="false" customHeight="false" outlineLevel="0" collapsed="false">
      <c r="A157" s="29" t="s">
        <v>114</v>
      </c>
      <c r="B157" s="90" t="n">
        <v>763</v>
      </c>
      <c r="C157" s="91" t="s">
        <v>20</v>
      </c>
      <c r="D157" s="91" t="s">
        <v>43</v>
      </c>
      <c r="E157" s="91" t="s">
        <v>183</v>
      </c>
      <c r="F157" s="91" t="s">
        <v>115</v>
      </c>
      <c r="G157" s="92" t="n">
        <f aca="false">SUM(G158)</f>
        <v>270000</v>
      </c>
      <c r="H157" s="92" t="n">
        <f aca="false">SUM(H158)</f>
        <v>270000</v>
      </c>
      <c r="I157" s="92" t="n">
        <f aca="false">SUM(I158)</f>
        <v>270000</v>
      </c>
      <c r="J157" s="93"/>
    </row>
    <row r="158" customFormat="false" ht="25.5" hidden="false" customHeight="true" outlineLevel="0" collapsed="false">
      <c r="A158" s="29" t="s">
        <v>116</v>
      </c>
      <c r="B158" s="90" t="n">
        <v>763</v>
      </c>
      <c r="C158" s="91" t="s">
        <v>20</v>
      </c>
      <c r="D158" s="91" t="s">
        <v>43</v>
      </c>
      <c r="E158" s="91" t="s">
        <v>183</v>
      </c>
      <c r="F158" s="91" t="s">
        <v>117</v>
      </c>
      <c r="G158" s="92" t="n">
        <v>270000</v>
      </c>
      <c r="H158" s="92" t="n">
        <v>270000</v>
      </c>
      <c r="I158" s="92" t="n">
        <v>270000</v>
      </c>
      <c r="J158" s="93"/>
    </row>
    <row r="159" customFormat="false" ht="12.75" hidden="false" customHeight="false" outlineLevel="0" collapsed="false">
      <c r="A159" s="40" t="s">
        <v>44</v>
      </c>
      <c r="B159" s="129" t="n">
        <v>763</v>
      </c>
      <c r="C159" s="85" t="s">
        <v>22</v>
      </c>
      <c r="D159" s="85"/>
      <c r="E159" s="85"/>
      <c r="F159" s="85"/>
      <c r="G159" s="86" t="n">
        <f aca="false">G160</f>
        <v>4855795</v>
      </c>
      <c r="H159" s="86" t="n">
        <f aca="false">H160</f>
        <v>4855795</v>
      </c>
      <c r="I159" s="86" t="n">
        <f aca="false">I160</f>
        <v>4855795</v>
      </c>
      <c r="J159" s="87"/>
      <c r="P159" s="88"/>
      <c r="Q159" s="88"/>
    </row>
    <row r="160" customFormat="false" ht="12.75" hidden="false" customHeight="false" outlineLevel="0" collapsed="false">
      <c r="A160" s="42" t="s">
        <v>45</v>
      </c>
      <c r="B160" s="90" t="n">
        <v>763</v>
      </c>
      <c r="C160" s="48" t="s">
        <v>22</v>
      </c>
      <c r="D160" s="48" t="s">
        <v>14</v>
      </c>
      <c r="E160" s="85"/>
      <c r="F160" s="85"/>
      <c r="G160" s="122" t="n">
        <f aca="false">G161</f>
        <v>4855795</v>
      </c>
      <c r="H160" s="122" t="n">
        <f aca="false">H161</f>
        <v>4855795</v>
      </c>
      <c r="I160" s="122" t="n">
        <f aca="false">I161</f>
        <v>4855795</v>
      </c>
      <c r="J160" s="123"/>
      <c r="K160" s="123"/>
      <c r="L160" s="123"/>
      <c r="M160" s="123"/>
      <c r="N160" s="123"/>
      <c r="O160" s="123"/>
    </row>
    <row r="161" customFormat="false" ht="42.75" hidden="false" customHeight="true" outlineLevel="0" collapsed="false">
      <c r="A161" s="29" t="s">
        <v>184</v>
      </c>
      <c r="B161" s="90" t="n">
        <v>763</v>
      </c>
      <c r="C161" s="91" t="s">
        <v>22</v>
      </c>
      <c r="D161" s="91" t="s">
        <v>14</v>
      </c>
      <c r="E161" s="91" t="s">
        <v>185</v>
      </c>
      <c r="F161" s="91"/>
      <c r="G161" s="92" t="n">
        <f aca="false">G162+G165</f>
        <v>4855795</v>
      </c>
      <c r="H161" s="92" t="n">
        <f aca="false">H162+H165</f>
        <v>4855795</v>
      </c>
      <c r="I161" s="92" t="n">
        <f aca="false">I162+I165</f>
        <v>4855795</v>
      </c>
      <c r="J161" s="93"/>
    </row>
    <row r="162" s="108" customFormat="true" ht="20.25" hidden="false" customHeight="true" outlineLevel="0" collapsed="false">
      <c r="A162" s="89" t="s">
        <v>186</v>
      </c>
      <c r="B162" s="90" t="n">
        <v>763</v>
      </c>
      <c r="C162" s="91" t="s">
        <v>22</v>
      </c>
      <c r="D162" s="91" t="s">
        <v>14</v>
      </c>
      <c r="E162" s="91" t="s">
        <v>187</v>
      </c>
      <c r="F162" s="91"/>
      <c r="G162" s="92" t="n">
        <f aca="false">G163</f>
        <v>109395</v>
      </c>
      <c r="H162" s="92" t="n">
        <f aca="false">H163</f>
        <v>109395</v>
      </c>
      <c r="I162" s="92" t="n">
        <f aca="false">I163</f>
        <v>109395</v>
      </c>
      <c r="J162" s="93"/>
      <c r="K162" s="106"/>
      <c r="L162" s="106"/>
      <c r="M162" s="106"/>
      <c r="N162" s="106"/>
      <c r="O162" s="106"/>
      <c r="P162" s="106"/>
      <c r="Q162" s="106"/>
      <c r="R162" s="106"/>
    </row>
    <row r="163" customFormat="false" ht="30.75" hidden="false" customHeight="true" outlineLevel="0" collapsed="false">
      <c r="A163" s="89" t="s">
        <v>114</v>
      </c>
      <c r="B163" s="90" t="n">
        <v>763</v>
      </c>
      <c r="C163" s="91" t="s">
        <v>22</v>
      </c>
      <c r="D163" s="91" t="s">
        <v>14</v>
      </c>
      <c r="E163" s="91" t="s">
        <v>187</v>
      </c>
      <c r="F163" s="91" t="s">
        <v>115</v>
      </c>
      <c r="G163" s="92" t="n">
        <f aca="false">G164</f>
        <v>109395</v>
      </c>
      <c r="H163" s="92" t="n">
        <f aca="false">H164</f>
        <v>109395</v>
      </c>
      <c r="I163" s="92" t="n">
        <f aca="false">I164</f>
        <v>109395</v>
      </c>
      <c r="J163" s="93"/>
    </row>
    <row r="164" s="108" customFormat="true" ht="34.5" hidden="false" customHeight="true" outlineLevel="0" collapsed="false">
      <c r="A164" s="89" t="s">
        <v>116</v>
      </c>
      <c r="B164" s="90" t="n">
        <v>763</v>
      </c>
      <c r="C164" s="91" t="s">
        <v>22</v>
      </c>
      <c r="D164" s="91" t="s">
        <v>14</v>
      </c>
      <c r="E164" s="91" t="s">
        <v>187</v>
      </c>
      <c r="F164" s="91" t="s">
        <v>117</v>
      </c>
      <c r="G164" s="92" t="n">
        <v>109395</v>
      </c>
      <c r="H164" s="92" t="n">
        <v>109395</v>
      </c>
      <c r="I164" s="92" t="n">
        <v>109395</v>
      </c>
      <c r="J164" s="93"/>
      <c r="K164" s="106"/>
      <c r="L164" s="106"/>
      <c r="M164" s="106"/>
      <c r="N164" s="106"/>
      <c r="O164" s="106"/>
      <c r="P164" s="106"/>
      <c r="Q164" s="106"/>
      <c r="R164" s="106"/>
    </row>
    <row r="165" s="108" customFormat="true" ht="32.25" hidden="false" customHeight="true" outlineLevel="0" collapsed="false">
      <c r="A165" s="89" t="s">
        <v>188</v>
      </c>
      <c r="B165" s="90" t="n">
        <v>763</v>
      </c>
      <c r="C165" s="91" t="s">
        <v>22</v>
      </c>
      <c r="D165" s="91" t="s">
        <v>14</v>
      </c>
      <c r="E165" s="91" t="s">
        <v>189</v>
      </c>
      <c r="F165" s="91"/>
      <c r="G165" s="92" t="n">
        <f aca="false">G166</f>
        <v>4746400</v>
      </c>
      <c r="H165" s="92" t="n">
        <f aca="false">H166</f>
        <v>4746400</v>
      </c>
      <c r="I165" s="92" t="n">
        <f aca="false">I166</f>
        <v>4746400</v>
      </c>
      <c r="J165" s="93"/>
      <c r="K165" s="106"/>
      <c r="L165" s="106"/>
      <c r="M165" s="106"/>
      <c r="N165" s="152"/>
      <c r="O165" s="106"/>
      <c r="P165" s="106"/>
      <c r="Q165" s="106"/>
      <c r="R165" s="106"/>
    </row>
    <row r="166" customFormat="false" ht="30.75" hidden="false" customHeight="true" outlineLevel="0" collapsed="false">
      <c r="A166" s="89" t="s">
        <v>114</v>
      </c>
      <c r="B166" s="90" t="n">
        <v>763</v>
      </c>
      <c r="C166" s="91" t="s">
        <v>22</v>
      </c>
      <c r="D166" s="91" t="s">
        <v>14</v>
      </c>
      <c r="E166" s="91" t="s">
        <v>189</v>
      </c>
      <c r="F166" s="91" t="s">
        <v>115</v>
      </c>
      <c r="G166" s="92" t="n">
        <f aca="false">G167</f>
        <v>4746400</v>
      </c>
      <c r="H166" s="92" t="n">
        <f aca="false">H167</f>
        <v>4746400</v>
      </c>
      <c r="I166" s="92" t="n">
        <f aca="false">I167</f>
        <v>4746400</v>
      </c>
      <c r="J166" s="93"/>
    </row>
    <row r="167" s="108" customFormat="true" ht="34.5" hidden="false" customHeight="true" outlineLevel="0" collapsed="false">
      <c r="A167" s="89" t="s">
        <v>116</v>
      </c>
      <c r="B167" s="90" t="n">
        <v>763</v>
      </c>
      <c r="C167" s="91" t="s">
        <v>22</v>
      </c>
      <c r="D167" s="91" t="s">
        <v>14</v>
      </c>
      <c r="E167" s="91" t="s">
        <v>189</v>
      </c>
      <c r="F167" s="91" t="s">
        <v>117</v>
      </c>
      <c r="G167" s="92" t="n">
        <v>4746400</v>
      </c>
      <c r="H167" s="92" t="n">
        <v>4746400</v>
      </c>
      <c r="I167" s="92" t="n">
        <v>4746400</v>
      </c>
      <c r="J167" s="93"/>
      <c r="K167" s="106"/>
      <c r="L167" s="106"/>
      <c r="M167" s="106"/>
      <c r="N167" s="106"/>
      <c r="O167" s="106"/>
      <c r="P167" s="106"/>
      <c r="Q167" s="106"/>
      <c r="R167" s="106"/>
    </row>
    <row r="168" s="56" customFormat="true" ht="12.75" hidden="false" customHeight="false" outlineLevel="0" collapsed="false">
      <c r="A168" s="139" t="s">
        <v>167</v>
      </c>
      <c r="B168" s="140"/>
      <c r="C168" s="141"/>
      <c r="D168" s="141"/>
      <c r="E168" s="141"/>
      <c r="F168" s="141"/>
      <c r="G168" s="142" t="n">
        <f aca="false">G132+G150+G159</f>
        <v>29852992</v>
      </c>
      <c r="H168" s="142" t="n">
        <f aca="false">H132+H150+H159</f>
        <v>28491719</v>
      </c>
      <c r="I168" s="142" t="n">
        <f aca="false">I132+I150+I159</f>
        <v>28692433</v>
      </c>
      <c r="J168" s="100"/>
      <c r="K168" s="55"/>
      <c r="L168" s="55"/>
      <c r="M168" s="55"/>
      <c r="N168" s="112"/>
      <c r="O168" s="55"/>
      <c r="P168" s="55"/>
      <c r="Q168" s="55"/>
      <c r="R168" s="55"/>
    </row>
    <row r="169" s="154" customFormat="true" ht="50.25" hidden="false" customHeight="true" outlineLevel="0" collapsed="false">
      <c r="A169" s="143" t="s">
        <v>190</v>
      </c>
      <c r="B169" s="144" t="n">
        <v>774</v>
      </c>
      <c r="C169" s="145"/>
      <c r="D169" s="145"/>
      <c r="E169" s="145"/>
      <c r="F169" s="145"/>
      <c r="G169" s="146"/>
      <c r="H169" s="146"/>
      <c r="I169" s="146"/>
      <c r="J169" s="147"/>
      <c r="K169" s="153"/>
      <c r="L169" s="153"/>
      <c r="M169" s="153"/>
      <c r="N169" s="153"/>
      <c r="O169" s="153"/>
      <c r="P169" s="153"/>
      <c r="Q169" s="153"/>
      <c r="R169" s="153"/>
    </row>
    <row r="170" customFormat="false" ht="25.5" hidden="false" customHeight="false" outlineLevel="0" collapsed="false">
      <c r="A170" s="83" t="s">
        <v>31</v>
      </c>
      <c r="B170" s="84" t="n">
        <v>774</v>
      </c>
      <c r="C170" s="85" t="s">
        <v>18</v>
      </c>
      <c r="D170" s="85"/>
      <c r="E170" s="85"/>
      <c r="F170" s="85"/>
      <c r="G170" s="86" t="n">
        <f aca="false">G171</f>
        <v>200000</v>
      </c>
      <c r="H170" s="86" t="n">
        <f aca="false">H171</f>
        <v>200000</v>
      </c>
      <c r="I170" s="86" t="n">
        <f aca="false">I171</f>
        <v>200000</v>
      </c>
      <c r="J170" s="87"/>
      <c r="M170" s="88"/>
      <c r="N170" s="88"/>
      <c r="O170" s="88"/>
      <c r="P170" s="88"/>
    </row>
    <row r="171" s="13" customFormat="true" ht="25.5" hidden="false" customHeight="false" outlineLevel="0" collapsed="false">
      <c r="A171" s="89" t="s">
        <v>36</v>
      </c>
      <c r="B171" s="90" t="n">
        <v>774</v>
      </c>
      <c r="C171" s="91" t="s">
        <v>18</v>
      </c>
      <c r="D171" s="91" t="s">
        <v>37</v>
      </c>
      <c r="E171" s="91"/>
      <c r="F171" s="91"/>
      <c r="G171" s="92" t="n">
        <f aca="false">G172</f>
        <v>200000</v>
      </c>
      <c r="H171" s="92" t="n">
        <f aca="false">H172</f>
        <v>200000</v>
      </c>
      <c r="I171" s="92" t="n">
        <f aca="false">I172</f>
        <v>200000</v>
      </c>
      <c r="J171" s="93"/>
      <c r="K171" s="65"/>
      <c r="L171" s="155"/>
      <c r="M171" s="155"/>
      <c r="N171" s="155"/>
      <c r="O171" s="50"/>
      <c r="P171" s="50"/>
      <c r="Q171" s="50"/>
      <c r="R171" s="50"/>
    </row>
    <row r="172" customFormat="false" ht="48.75" hidden="false" customHeight="true" outlineLevel="0" collapsed="false">
      <c r="A172" s="29" t="s">
        <v>191</v>
      </c>
      <c r="B172" s="90" t="n">
        <v>774</v>
      </c>
      <c r="C172" s="91" t="s">
        <v>18</v>
      </c>
      <c r="D172" s="91" t="s">
        <v>37</v>
      </c>
      <c r="E172" s="91" t="s">
        <v>192</v>
      </c>
      <c r="F172" s="91"/>
      <c r="G172" s="92" t="n">
        <f aca="false">G173</f>
        <v>200000</v>
      </c>
      <c r="H172" s="92" t="n">
        <f aca="false">H173</f>
        <v>200000</v>
      </c>
      <c r="I172" s="92" t="n">
        <f aca="false">I173</f>
        <v>200000</v>
      </c>
      <c r="J172" s="93"/>
      <c r="L172" s="88"/>
    </row>
    <row r="173" customFormat="false" ht="38.25" hidden="false" customHeight="false" outlineLevel="0" collapsed="false">
      <c r="A173" s="29" t="s">
        <v>193</v>
      </c>
      <c r="B173" s="90" t="n">
        <v>774</v>
      </c>
      <c r="C173" s="91" t="s">
        <v>18</v>
      </c>
      <c r="D173" s="91" t="s">
        <v>37</v>
      </c>
      <c r="E173" s="91" t="s">
        <v>194</v>
      </c>
      <c r="F173" s="91"/>
      <c r="G173" s="92" t="n">
        <f aca="false">G174</f>
        <v>200000</v>
      </c>
      <c r="H173" s="92" t="n">
        <f aca="false">H174</f>
        <v>200000</v>
      </c>
      <c r="I173" s="92" t="n">
        <f aca="false">I174</f>
        <v>200000</v>
      </c>
      <c r="J173" s="93"/>
      <c r="L173" s="88"/>
    </row>
    <row r="174" s="108" customFormat="true" ht="25.5" hidden="false" customHeight="false" outlineLevel="0" collapsed="false">
      <c r="A174" s="29" t="s">
        <v>84</v>
      </c>
      <c r="B174" s="90" t="n">
        <v>774</v>
      </c>
      <c r="C174" s="91" t="s">
        <v>18</v>
      </c>
      <c r="D174" s="91" t="s">
        <v>37</v>
      </c>
      <c r="E174" s="91" t="s">
        <v>194</v>
      </c>
      <c r="F174" s="91" t="s">
        <v>85</v>
      </c>
      <c r="G174" s="92" t="n">
        <f aca="false">G175</f>
        <v>200000</v>
      </c>
      <c r="H174" s="92" t="n">
        <f aca="false">H175</f>
        <v>200000</v>
      </c>
      <c r="I174" s="92" t="n">
        <f aca="false">I175</f>
        <v>200000</v>
      </c>
      <c r="J174" s="93"/>
      <c r="K174" s="106"/>
      <c r="L174" s="106"/>
      <c r="M174" s="106"/>
      <c r="N174" s="106"/>
      <c r="O174" s="106"/>
      <c r="P174" s="106"/>
      <c r="Q174" s="106"/>
      <c r="R174" s="106"/>
    </row>
    <row r="175" s="108" customFormat="true" ht="12.75" hidden="false" customHeight="false" outlineLevel="0" collapsed="false">
      <c r="A175" s="29" t="s">
        <v>86</v>
      </c>
      <c r="B175" s="90" t="n">
        <v>774</v>
      </c>
      <c r="C175" s="91" t="s">
        <v>18</v>
      </c>
      <c r="D175" s="91" t="s">
        <v>37</v>
      </c>
      <c r="E175" s="91" t="s">
        <v>194</v>
      </c>
      <c r="F175" s="91" t="s">
        <v>87</v>
      </c>
      <c r="G175" s="101" t="n">
        <v>200000</v>
      </c>
      <c r="H175" s="92" t="n">
        <v>200000</v>
      </c>
      <c r="I175" s="92" t="n">
        <v>200000</v>
      </c>
      <c r="J175" s="93"/>
      <c r="K175" s="106"/>
      <c r="L175" s="106"/>
      <c r="M175" s="152"/>
      <c r="N175" s="106"/>
      <c r="O175" s="106"/>
      <c r="P175" s="106"/>
      <c r="Q175" s="106"/>
      <c r="R175" s="106"/>
    </row>
    <row r="176" customFormat="false" ht="12.75" hidden="false" customHeight="false" outlineLevel="0" collapsed="false">
      <c r="A176" s="35" t="s">
        <v>51</v>
      </c>
      <c r="B176" s="84" t="n">
        <v>774</v>
      </c>
      <c r="C176" s="85" t="s">
        <v>52</v>
      </c>
      <c r="D176" s="85"/>
      <c r="E176" s="85"/>
      <c r="F176" s="85"/>
      <c r="G176" s="86" t="n">
        <f aca="false">G177+G211+G263+G299+G314</f>
        <v>1280641657.36</v>
      </c>
      <c r="H176" s="86" t="n">
        <f aca="false">H177+H211+H263+H299+H314</f>
        <v>1311568710.23</v>
      </c>
      <c r="I176" s="86" t="n">
        <f aca="false">I177+I211+I263+I299+I314</f>
        <v>1358946839.89</v>
      </c>
      <c r="J176" s="86" t="n">
        <f aca="false">J177+J211+J263+J299+J314</f>
        <v>0</v>
      </c>
      <c r="K176" s="86" t="n">
        <f aca="false">K177+K211+K263+K299+K314</f>
        <v>0</v>
      </c>
      <c r="L176" s="86" t="n">
        <f aca="false">L177+L211+L263+L299+L314</f>
        <v>0</v>
      </c>
      <c r="M176" s="86" t="n">
        <f aca="false">M177+M211+M263+M299+M314</f>
        <v>0</v>
      </c>
    </row>
    <row r="177" customFormat="false" ht="12.75" hidden="false" customHeight="false" outlineLevel="0" collapsed="false">
      <c r="A177" s="29" t="s">
        <v>53</v>
      </c>
      <c r="B177" s="90" t="n">
        <v>774</v>
      </c>
      <c r="C177" s="91" t="s">
        <v>52</v>
      </c>
      <c r="D177" s="91" t="s">
        <v>14</v>
      </c>
      <c r="E177" s="91"/>
      <c r="F177" s="91"/>
      <c r="G177" s="92" t="n">
        <f aca="false">G178</f>
        <v>401537522</v>
      </c>
      <c r="H177" s="92" t="n">
        <f aca="false">H178</f>
        <v>413345094.65</v>
      </c>
      <c r="I177" s="92" t="n">
        <f aca="false">I178</f>
        <v>418847097.83</v>
      </c>
      <c r="J177" s="93"/>
    </row>
    <row r="178" s="108" customFormat="true" ht="29.25" hidden="false" customHeight="true" outlineLevel="0" collapsed="false">
      <c r="A178" s="29" t="s">
        <v>104</v>
      </c>
      <c r="B178" s="90" t="n">
        <v>774</v>
      </c>
      <c r="C178" s="91" t="s">
        <v>52</v>
      </c>
      <c r="D178" s="91" t="s">
        <v>14</v>
      </c>
      <c r="E178" s="91" t="s">
        <v>195</v>
      </c>
      <c r="F178" s="91"/>
      <c r="G178" s="92" t="n">
        <f aca="false">G179+G198</f>
        <v>401537522</v>
      </c>
      <c r="H178" s="92" t="n">
        <f aca="false">H179+H198</f>
        <v>413345094.65</v>
      </c>
      <c r="I178" s="92" t="n">
        <f aca="false">I179+I198</f>
        <v>418847097.83</v>
      </c>
      <c r="J178" s="93"/>
      <c r="K178" s="106"/>
      <c r="L178" s="106"/>
      <c r="M178" s="106"/>
      <c r="N178" s="106"/>
      <c r="O178" s="106"/>
      <c r="P178" s="106"/>
      <c r="Q178" s="106"/>
      <c r="R178" s="106"/>
    </row>
    <row r="179" s="108" customFormat="true" ht="48" hidden="false" customHeight="true" outlineLevel="0" collapsed="false">
      <c r="A179" s="89" t="s">
        <v>106</v>
      </c>
      <c r="B179" s="91" t="s">
        <v>196</v>
      </c>
      <c r="C179" s="91" t="s">
        <v>52</v>
      </c>
      <c r="D179" s="91" t="s">
        <v>14</v>
      </c>
      <c r="E179" s="91" t="s">
        <v>197</v>
      </c>
      <c r="F179" s="91"/>
      <c r="G179" s="92" t="n">
        <f aca="false">G180+G183+G186+G189+G192+G195</f>
        <v>401374522</v>
      </c>
      <c r="H179" s="92" t="n">
        <f aca="false">H180+H183+H186+H189+H192+H195</f>
        <v>413152675.93</v>
      </c>
      <c r="I179" s="92" t="n">
        <f aca="false">I180+I183+I186+I189+I192+I195</f>
        <v>418712897.83</v>
      </c>
      <c r="J179" s="93"/>
      <c r="K179" s="106"/>
      <c r="L179" s="106"/>
      <c r="M179" s="106"/>
      <c r="N179" s="106"/>
      <c r="O179" s="106"/>
      <c r="P179" s="106"/>
      <c r="Q179" s="106"/>
      <c r="R179" s="106"/>
    </row>
    <row r="180" customFormat="false" ht="114.75" hidden="false" customHeight="true" outlineLevel="0" collapsed="false">
      <c r="A180" s="105" t="s">
        <v>108</v>
      </c>
      <c r="B180" s="91" t="s">
        <v>196</v>
      </c>
      <c r="C180" s="91" t="s">
        <v>52</v>
      </c>
      <c r="D180" s="91" t="s">
        <v>14</v>
      </c>
      <c r="E180" s="91" t="s">
        <v>198</v>
      </c>
      <c r="F180" s="91"/>
      <c r="G180" s="92" t="n">
        <f aca="false">G181</f>
        <v>16824000</v>
      </c>
      <c r="H180" s="92" t="n">
        <f aca="false">H181</f>
        <v>23368000</v>
      </c>
      <c r="I180" s="92" t="n">
        <f aca="false">I181</f>
        <v>24352000</v>
      </c>
      <c r="J180" s="93" t="e">
        <f aca="false">#REF!+#REF!+#REF!</f>
        <v>#REF!</v>
      </c>
    </row>
    <row r="181" s="108" customFormat="true" ht="25.5" hidden="false" customHeight="false" outlineLevel="0" collapsed="false">
      <c r="A181" s="89" t="s">
        <v>84</v>
      </c>
      <c r="B181" s="91" t="s">
        <v>196</v>
      </c>
      <c r="C181" s="91" t="s">
        <v>52</v>
      </c>
      <c r="D181" s="91" t="s">
        <v>14</v>
      </c>
      <c r="E181" s="91" t="s">
        <v>198</v>
      </c>
      <c r="F181" s="91" t="s">
        <v>85</v>
      </c>
      <c r="G181" s="92" t="n">
        <f aca="false">G182</f>
        <v>16824000</v>
      </c>
      <c r="H181" s="92" t="n">
        <f aca="false">H182</f>
        <v>23368000</v>
      </c>
      <c r="I181" s="92" t="n">
        <f aca="false">I182</f>
        <v>24352000</v>
      </c>
      <c r="J181" s="93"/>
      <c r="K181" s="106"/>
      <c r="L181" s="106"/>
      <c r="M181" s="106"/>
      <c r="N181" s="106"/>
      <c r="O181" s="106"/>
      <c r="P181" s="106"/>
      <c r="Q181" s="106"/>
      <c r="R181" s="106"/>
    </row>
    <row r="182" s="108" customFormat="true" ht="12.75" hidden="false" customHeight="false" outlineLevel="0" collapsed="false">
      <c r="A182" s="89" t="s">
        <v>86</v>
      </c>
      <c r="B182" s="91" t="s">
        <v>196</v>
      </c>
      <c r="C182" s="91" t="s">
        <v>52</v>
      </c>
      <c r="D182" s="91" t="s">
        <v>14</v>
      </c>
      <c r="E182" s="91" t="s">
        <v>198</v>
      </c>
      <c r="F182" s="91" t="s">
        <v>87</v>
      </c>
      <c r="G182" s="92" t="n">
        <v>16824000</v>
      </c>
      <c r="H182" s="92" t="n">
        <v>23368000</v>
      </c>
      <c r="I182" s="92" t="n">
        <v>24352000</v>
      </c>
      <c r="J182" s="93"/>
      <c r="K182" s="106"/>
      <c r="L182" s="106"/>
      <c r="M182" s="152"/>
      <c r="N182" s="106"/>
      <c r="O182" s="106"/>
      <c r="P182" s="106"/>
      <c r="Q182" s="106"/>
      <c r="R182" s="106"/>
    </row>
    <row r="183" s="108" customFormat="true" ht="46.5" hidden="false" customHeight="true" outlineLevel="0" collapsed="false">
      <c r="A183" s="114" t="s">
        <v>199</v>
      </c>
      <c r="B183" s="102" t="n">
        <v>774</v>
      </c>
      <c r="C183" s="103" t="s">
        <v>52</v>
      </c>
      <c r="D183" s="103" t="s">
        <v>14</v>
      </c>
      <c r="E183" s="103" t="s">
        <v>200</v>
      </c>
      <c r="F183" s="103"/>
      <c r="G183" s="101" t="n">
        <f aca="false">G184</f>
        <v>245002968.4</v>
      </c>
      <c r="H183" s="101" t="n">
        <f aca="false">H184</f>
        <v>246688367.38</v>
      </c>
      <c r="I183" s="101" t="n">
        <f aca="false">I184</f>
        <v>245492176.94</v>
      </c>
      <c r="J183" s="115"/>
      <c r="K183" s="107"/>
      <c r="L183" s="107"/>
      <c r="M183" s="107"/>
      <c r="N183" s="107"/>
      <c r="O183" s="107"/>
      <c r="P183" s="107"/>
      <c r="Q183" s="156"/>
      <c r="R183" s="156"/>
      <c r="S183" s="157"/>
    </row>
    <row r="184" s="108" customFormat="true" ht="25.5" hidden="false" customHeight="false" outlineLevel="0" collapsed="false">
      <c r="A184" s="89" t="s">
        <v>84</v>
      </c>
      <c r="B184" s="90" t="n">
        <v>774</v>
      </c>
      <c r="C184" s="91" t="s">
        <v>52</v>
      </c>
      <c r="D184" s="91" t="s">
        <v>14</v>
      </c>
      <c r="E184" s="91" t="s">
        <v>200</v>
      </c>
      <c r="F184" s="91" t="s">
        <v>85</v>
      </c>
      <c r="G184" s="92" t="n">
        <f aca="false">G185</f>
        <v>245002968.4</v>
      </c>
      <c r="H184" s="92" t="n">
        <f aca="false">H185</f>
        <v>246688367.38</v>
      </c>
      <c r="I184" s="92" t="n">
        <f aca="false">I185</f>
        <v>245492176.94</v>
      </c>
      <c r="J184" s="93"/>
      <c r="K184" s="106"/>
      <c r="L184" s="106"/>
      <c r="M184" s="106"/>
      <c r="N184" s="106"/>
      <c r="O184" s="106"/>
      <c r="P184" s="106"/>
      <c r="Q184" s="152"/>
      <c r="R184" s="152"/>
      <c r="S184" s="157"/>
    </row>
    <row r="185" s="108" customFormat="true" ht="12.75" hidden="false" customHeight="false" outlineLevel="0" collapsed="false">
      <c r="A185" s="89" t="s">
        <v>86</v>
      </c>
      <c r="B185" s="90" t="n">
        <v>774</v>
      </c>
      <c r="C185" s="91" t="s">
        <v>52</v>
      </c>
      <c r="D185" s="91" t="s">
        <v>14</v>
      </c>
      <c r="E185" s="91" t="s">
        <v>200</v>
      </c>
      <c r="F185" s="91" t="s">
        <v>87</v>
      </c>
      <c r="G185" s="92" t="n">
        <v>245002968.4</v>
      </c>
      <c r="H185" s="92" t="n">
        <v>246688367.38</v>
      </c>
      <c r="I185" s="92" t="n">
        <v>245492176.94</v>
      </c>
      <c r="J185" s="93"/>
      <c r="K185" s="106"/>
      <c r="L185" s="106"/>
      <c r="M185" s="106"/>
      <c r="N185" s="106"/>
      <c r="O185" s="106"/>
      <c r="P185" s="106"/>
      <c r="Q185" s="152"/>
      <c r="R185" s="152"/>
      <c r="S185" s="157"/>
    </row>
    <row r="186" s="108" customFormat="true" ht="25.5" hidden="false" customHeight="false" outlineLevel="0" collapsed="false">
      <c r="A186" s="89" t="s">
        <v>201</v>
      </c>
      <c r="B186" s="90" t="n">
        <v>774</v>
      </c>
      <c r="C186" s="91" t="s">
        <v>52</v>
      </c>
      <c r="D186" s="91" t="s">
        <v>14</v>
      </c>
      <c r="E186" s="91" t="s">
        <v>202</v>
      </c>
      <c r="F186" s="91"/>
      <c r="G186" s="92" t="n">
        <f aca="false">G187</f>
        <v>137841837.6</v>
      </c>
      <c r="H186" s="92" t="n">
        <f aca="false">H187</f>
        <v>141355511.11</v>
      </c>
      <c r="I186" s="92" t="n">
        <f aca="false">I187</f>
        <v>147089731.55</v>
      </c>
      <c r="J186" s="93"/>
      <c r="K186" s="106"/>
      <c r="L186" s="106"/>
      <c r="M186" s="106"/>
      <c r="N186" s="106"/>
      <c r="O186" s="106"/>
      <c r="P186" s="106"/>
      <c r="Q186" s="152"/>
      <c r="R186" s="152"/>
      <c r="S186" s="157"/>
    </row>
    <row r="187" s="108" customFormat="true" ht="25.5" hidden="false" customHeight="false" outlineLevel="0" collapsed="false">
      <c r="A187" s="89" t="s">
        <v>84</v>
      </c>
      <c r="B187" s="90" t="n">
        <v>774</v>
      </c>
      <c r="C187" s="91" t="s">
        <v>52</v>
      </c>
      <c r="D187" s="91" t="s">
        <v>14</v>
      </c>
      <c r="E187" s="91" t="s">
        <v>202</v>
      </c>
      <c r="F187" s="91" t="s">
        <v>85</v>
      </c>
      <c r="G187" s="92" t="n">
        <f aca="false">G188</f>
        <v>137841837.6</v>
      </c>
      <c r="H187" s="92" t="n">
        <f aca="false">H188</f>
        <v>141355511.11</v>
      </c>
      <c r="I187" s="92" t="n">
        <f aca="false">I188</f>
        <v>147089731.55</v>
      </c>
      <c r="J187" s="93"/>
      <c r="K187" s="106"/>
      <c r="L187" s="106"/>
      <c r="M187" s="106"/>
      <c r="N187" s="106"/>
      <c r="O187" s="106"/>
      <c r="P187" s="106"/>
      <c r="Q187" s="152"/>
      <c r="R187" s="152"/>
      <c r="S187" s="157"/>
    </row>
    <row r="188" s="108" customFormat="true" ht="12.75" hidden="false" customHeight="false" outlineLevel="0" collapsed="false">
      <c r="A188" s="89" t="s">
        <v>86</v>
      </c>
      <c r="B188" s="90" t="n">
        <v>774</v>
      </c>
      <c r="C188" s="91" t="s">
        <v>52</v>
      </c>
      <c r="D188" s="91" t="s">
        <v>14</v>
      </c>
      <c r="E188" s="91" t="s">
        <v>202</v>
      </c>
      <c r="F188" s="91" t="s">
        <v>87</v>
      </c>
      <c r="G188" s="101" t="n">
        <v>137841837.6</v>
      </c>
      <c r="H188" s="92" t="n">
        <f aca="false">143355511.11-2000000</f>
        <v>141355511.11</v>
      </c>
      <c r="I188" s="92" t="n">
        <f aca="false">149089731.55-2000000</f>
        <v>147089731.55</v>
      </c>
      <c r="J188" s="93"/>
      <c r="K188" s="106"/>
      <c r="L188" s="106"/>
      <c r="M188" s="106"/>
      <c r="N188" s="106"/>
      <c r="O188" s="106"/>
      <c r="P188" s="106"/>
      <c r="Q188" s="152"/>
      <c r="R188" s="152"/>
      <c r="S188" s="157"/>
    </row>
    <row r="189" s="108" customFormat="true" ht="12.75" hidden="false" customHeight="false" outlineLevel="0" collapsed="false">
      <c r="A189" s="89" t="s">
        <v>94</v>
      </c>
      <c r="B189" s="90" t="n">
        <v>774</v>
      </c>
      <c r="C189" s="91" t="s">
        <v>52</v>
      </c>
      <c r="D189" s="91" t="s">
        <v>14</v>
      </c>
      <c r="E189" s="91" t="s">
        <v>203</v>
      </c>
      <c r="F189" s="91"/>
      <c r="G189" s="101" t="n">
        <f aca="false">G190</f>
        <v>811680</v>
      </c>
      <c r="H189" s="92" t="n">
        <f aca="false">H190</f>
        <v>811000</v>
      </c>
      <c r="I189" s="92" t="n">
        <f aca="false">I190</f>
        <v>812000</v>
      </c>
      <c r="J189" s="93"/>
      <c r="K189" s="106"/>
      <c r="L189" s="106"/>
      <c r="M189" s="106"/>
      <c r="N189" s="106"/>
      <c r="O189" s="106"/>
      <c r="P189" s="106"/>
      <c r="Q189" s="152"/>
      <c r="R189" s="152"/>
      <c r="S189" s="157"/>
    </row>
    <row r="190" s="108" customFormat="true" ht="25.5" hidden="false" customHeight="false" outlineLevel="0" collapsed="false">
      <c r="A190" s="89" t="s">
        <v>84</v>
      </c>
      <c r="B190" s="90" t="n">
        <v>774</v>
      </c>
      <c r="C190" s="91" t="s">
        <v>52</v>
      </c>
      <c r="D190" s="91" t="s">
        <v>14</v>
      </c>
      <c r="E190" s="91" t="s">
        <v>203</v>
      </c>
      <c r="F190" s="91" t="s">
        <v>85</v>
      </c>
      <c r="G190" s="101" t="n">
        <f aca="false">G191</f>
        <v>811680</v>
      </c>
      <c r="H190" s="92" t="n">
        <f aca="false">H191</f>
        <v>811000</v>
      </c>
      <c r="I190" s="92" t="n">
        <f aca="false">I191</f>
        <v>812000</v>
      </c>
      <c r="J190" s="93"/>
      <c r="K190" s="106"/>
      <c r="L190" s="106"/>
      <c r="M190" s="106"/>
      <c r="N190" s="106"/>
      <c r="O190" s="106"/>
      <c r="P190" s="106"/>
      <c r="Q190" s="152"/>
      <c r="R190" s="152"/>
      <c r="S190" s="157"/>
    </row>
    <row r="191" s="108" customFormat="true" ht="12.75" hidden="false" customHeight="false" outlineLevel="0" collapsed="false">
      <c r="A191" s="89" t="s">
        <v>86</v>
      </c>
      <c r="B191" s="90" t="n">
        <v>774</v>
      </c>
      <c r="C191" s="91" t="s">
        <v>52</v>
      </c>
      <c r="D191" s="91" t="s">
        <v>14</v>
      </c>
      <c r="E191" s="91" t="s">
        <v>203</v>
      </c>
      <c r="F191" s="91" t="s">
        <v>87</v>
      </c>
      <c r="G191" s="101" t="n">
        <v>811680</v>
      </c>
      <c r="H191" s="92" t="n">
        <v>811000</v>
      </c>
      <c r="I191" s="92" t="n">
        <v>812000</v>
      </c>
      <c r="J191" s="93"/>
      <c r="K191" s="106"/>
      <c r="L191" s="106"/>
      <c r="M191" s="106"/>
      <c r="N191" s="106"/>
      <c r="O191" s="106"/>
      <c r="P191" s="106"/>
      <c r="Q191" s="152"/>
      <c r="R191" s="152"/>
      <c r="S191" s="157"/>
    </row>
    <row r="192" s="108" customFormat="true" ht="31.5" hidden="false" customHeight="true" outlineLevel="0" collapsed="false">
      <c r="A192" s="158" t="s">
        <v>204</v>
      </c>
      <c r="B192" s="91" t="s">
        <v>196</v>
      </c>
      <c r="C192" s="91" t="s">
        <v>52</v>
      </c>
      <c r="D192" s="91" t="s">
        <v>14</v>
      </c>
      <c r="E192" s="91" t="s">
        <v>205</v>
      </c>
      <c r="F192" s="91"/>
      <c r="G192" s="101" t="n">
        <f aca="false">G193</f>
        <v>894036</v>
      </c>
      <c r="H192" s="92" t="n">
        <f aca="false">H193</f>
        <v>929797.44</v>
      </c>
      <c r="I192" s="92" t="n">
        <f aca="false">I193</f>
        <v>966989.34</v>
      </c>
      <c r="J192" s="93"/>
      <c r="K192" s="106"/>
      <c r="L192" s="106"/>
      <c r="M192" s="106"/>
      <c r="N192" s="106"/>
      <c r="O192" s="106"/>
      <c r="P192" s="106"/>
      <c r="Q192" s="152"/>
      <c r="R192" s="152"/>
      <c r="S192" s="157"/>
    </row>
    <row r="193" s="108" customFormat="true" ht="25.5" hidden="false" customHeight="false" outlineLevel="0" collapsed="false">
      <c r="A193" s="89" t="s">
        <v>84</v>
      </c>
      <c r="B193" s="91" t="s">
        <v>196</v>
      </c>
      <c r="C193" s="91" t="s">
        <v>52</v>
      </c>
      <c r="D193" s="91" t="s">
        <v>14</v>
      </c>
      <c r="E193" s="91" t="s">
        <v>205</v>
      </c>
      <c r="F193" s="91" t="s">
        <v>85</v>
      </c>
      <c r="G193" s="101" t="n">
        <f aca="false">G194</f>
        <v>894036</v>
      </c>
      <c r="H193" s="92" t="n">
        <f aca="false">H194</f>
        <v>929797.44</v>
      </c>
      <c r="I193" s="92" t="n">
        <f aca="false">I194</f>
        <v>966989.34</v>
      </c>
      <c r="J193" s="93"/>
      <c r="K193" s="106"/>
      <c r="L193" s="106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A194" s="89" t="s">
        <v>86</v>
      </c>
      <c r="B194" s="91" t="s">
        <v>196</v>
      </c>
      <c r="C194" s="91" t="s">
        <v>52</v>
      </c>
      <c r="D194" s="91" t="s">
        <v>14</v>
      </c>
      <c r="E194" s="91" t="s">
        <v>205</v>
      </c>
      <c r="F194" s="91" t="s">
        <v>87</v>
      </c>
      <c r="G194" s="101" t="n">
        <v>894036</v>
      </c>
      <c r="H194" s="92" t="n">
        <v>929797.44</v>
      </c>
      <c r="I194" s="92" t="n">
        <v>966989.34</v>
      </c>
      <c r="J194" s="93"/>
    </row>
    <row r="195" s="108" customFormat="true" ht="51" hidden="true" customHeight="true" outlineLevel="0" collapsed="false">
      <c r="A195" s="158" t="s">
        <v>206</v>
      </c>
      <c r="B195" s="91" t="s">
        <v>196</v>
      </c>
      <c r="C195" s="91" t="s">
        <v>52</v>
      </c>
      <c r="D195" s="91" t="s">
        <v>14</v>
      </c>
      <c r="E195" s="91" t="s">
        <v>207</v>
      </c>
      <c r="F195" s="91"/>
      <c r="G195" s="101" t="n">
        <f aca="false">G196</f>
        <v>0</v>
      </c>
      <c r="H195" s="92" t="n">
        <f aca="false">H196</f>
        <v>0</v>
      </c>
      <c r="I195" s="92" t="n">
        <f aca="false">I196</f>
        <v>0</v>
      </c>
      <c r="J195" s="93"/>
      <c r="K195" s="106"/>
      <c r="L195" s="106"/>
      <c r="M195" s="106"/>
      <c r="N195" s="106"/>
      <c r="O195" s="106"/>
      <c r="P195" s="106"/>
      <c r="Q195" s="106"/>
      <c r="R195" s="106"/>
    </row>
    <row r="196" s="108" customFormat="true" ht="26.25" hidden="true" customHeight="true" outlineLevel="0" collapsed="false">
      <c r="A196" s="89" t="s">
        <v>84</v>
      </c>
      <c r="B196" s="91" t="s">
        <v>196</v>
      </c>
      <c r="C196" s="91" t="s">
        <v>52</v>
      </c>
      <c r="D196" s="91" t="s">
        <v>14</v>
      </c>
      <c r="E196" s="91" t="s">
        <v>207</v>
      </c>
      <c r="F196" s="91" t="s">
        <v>85</v>
      </c>
      <c r="G196" s="101" t="n">
        <f aca="false">G197</f>
        <v>0</v>
      </c>
      <c r="H196" s="92" t="n">
        <f aca="false">H197</f>
        <v>0</v>
      </c>
      <c r="I196" s="92" t="n">
        <f aca="false">I197</f>
        <v>0</v>
      </c>
      <c r="J196" s="93"/>
      <c r="K196" s="106"/>
      <c r="L196" s="106"/>
      <c r="M196" s="106"/>
      <c r="N196" s="106"/>
      <c r="O196" s="106"/>
      <c r="P196" s="106"/>
      <c r="Q196" s="106"/>
      <c r="R196" s="106"/>
    </row>
    <row r="197" customFormat="false" ht="12.75" hidden="true" customHeight="false" outlineLevel="0" collapsed="false">
      <c r="A197" s="89" t="s">
        <v>86</v>
      </c>
      <c r="B197" s="91" t="s">
        <v>196</v>
      </c>
      <c r="C197" s="91" t="s">
        <v>52</v>
      </c>
      <c r="D197" s="91" t="s">
        <v>14</v>
      </c>
      <c r="E197" s="91" t="s">
        <v>207</v>
      </c>
      <c r="F197" s="91" t="s">
        <v>87</v>
      </c>
      <c r="G197" s="101"/>
      <c r="H197" s="92"/>
      <c r="I197" s="92"/>
      <c r="J197" s="93"/>
    </row>
    <row r="198" s="13" customFormat="true" ht="25.5" hidden="false" customHeight="false" outlineLevel="0" collapsed="false">
      <c r="A198" s="89" t="s">
        <v>208</v>
      </c>
      <c r="B198" s="90" t="n">
        <v>774</v>
      </c>
      <c r="C198" s="91" t="s">
        <v>52</v>
      </c>
      <c r="D198" s="91" t="s">
        <v>14</v>
      </c>
      <c r="E198" s="91" t="s">
        <v>209</v>
      </c>
      <c r="F198" s="91"/>
      <c r="G198" s="92" t="n">
        <f aca="false">G199+G202+G205+G208</f>
        <v>163000</v>
      </c>
      <c r="H198" s="92" t="n">
        <f aca="false">H199+H202+H205+H208</f>
        <v>192418.72</v>
      </c>
      <c r="I198" s="92" t="n">
        <f aca="false">I199+I202+I205+I208</f>
        <v>134200</v>
      </c>
      <c r="J198" s="93"/>
      <c r="K198" s="50"/>
      <c r="L198" s="50"/>
      <c r="M198" s="50"/>
      <c r="N198" s="50"/>
      <c r="O198" s="50"/>
      <c r="P198" s="50"/>
      <c r="Q198" s="50"/>
      <c r="R198" s="50"/>
    </row>
    <row r="199" s="13" customFormat="true" ht="25.5" hidden="false" customHeight="false" outlineLevel="0" collapsed="false">
      <c r="A199" s="89" t="s">
        <v>210</v>
      </c>
      <c r="B199" s="90" t="n">
        <v>774</v>
      </c>
      <c r="C199" s="91" t="s">
        <v>52</v>
      </c>
      <c r="D199" s="91" t="s">
        <v>14</v>
      </c>
      <c r="E199" s="91" t="s">
        <v>211</v>
      </c>
      <c r="F199" s="91"/>
      <c r="G199" s="101" t="n">
        <f aca="false">G200</f>
        <v>39000</v>
      </c>
      <c r="H199" s="92" t="n">
        <f aca="false">H200</f>
        <v>60000</v>
      </c>
      <c r="I199" s="92" t="n">
        <f aca="false">I200</f>
        <v>60000</v>
      </c>
      <c r="J199" s="93"/>
      <c r="K199" s="50"/>
      <c r="L199" s="50"/>
      <c r="M199" s="50"/>
      <c r="N199" s="50"/>
      <c r="O199" s="50"/>
      <c r="P199" s="50"/>
      <c r="Q199" s="50"/>
      <c r="R199" s="50"/>
    </row>
    <row r="200" s="13" customFormat="true" ht="25.5" hidden="false" customHeight="false" outlineLevel="0" collapsed="false">
      <c r="A200" s="89" t="s">
        <v>84</v>
      </c>
      <c r="B200" s="90" t="n">
        <v>774</v>
      </c>
      <c r="C200" s="91" t="s">
        <v>52</v>
      </c>
      <c r="D200" s="91" t="s">
        <v>14</v>
      </c>
      <c r="E200" s="91" t="s">
        <v>211</v>
      </c>
      <c r="F200" s="91" t="s">
        <v>85</v>
      </c>
      <c r="G200" s="101" t="n">
        <f aca="false">G201</f>
        <v>39000</v>
      </c>
      <c r="H200" s="92" t="n">
        <f aca="false">H201</f>
        <v>60000</v>
      </c>
      <c r="I200" s="92" t="n">
        <f aca="false">I201</f>
        <v>60000</v>
      </c>
      <c r="J200" s="93"/>
      <c r="K200" s="50"/>
      <c r="L200" s="50"/>
      <c r="M200" s="50"/>
      <c r="N200" s="50"/>
      <c r="O200" s="50"/>
      <c r="P200" s="50"/>
      <c r="Q200" s="50"/>
      <c r="R200" s="50"/>
    </row>
    <row r="201" s="13" customFormat="true" ht="12.75" hidden="false" customHeight="false" outlineLevel="0" collapsed="false">
      <c r="A201" s="89" t="s">
        <v>86</v>
      </c>
      <c r="B201" s="90" t="n">
        <v>774</v>
      </c>
      <c r="C201" s="91" t="s">
        <v>52</v>
      </c>
      <c r="D201" s="91" t="s">
        <v>14</v>
      </c>
      <c r="E201" s="91" t="s">
        <v>211</v>
      </c>
      <c r="F201" s="91" t="s">
        <v>87</v>
      </c>
      <c r="G201" s="101" t="n">
        <v>39000</v>
      </c>
      <c r="H201" s="92" t="n">
        <v>60000</v>
      </c>
      <c r="I201" s="92" t="n">
        <v>60000</v>
      </c>
      <c r="J201" s="93"/>
      <c r="K201" s="50"/>
      <c r="L201" s="50"/>
      <c r="M201" s="50"/>
      <c r="N201" s="50"/>
      <c r="O201" s="50"/>
      <c r="P201" s="50"/>
      <c r="Q201" s="50"/>
      <c r="R201" s="50"/>
    </row>
    <row r="202" customFormat="false" ht="25.5" hidden="false" customHeight="true" outlineLevel="0" collapsed="false">
      <c r="A202" s="89" t="s">
        <v>212</v>
      </c>
      <c r="B202" s="90" t="n">
        <v>774</v>
      </c>
      <c r="C202" s="91" t="s">
        <v>52</v>
      </c>
      <c r="D202" s="91" t="s">
        <v>14</v>
      </c>
      <c r="E202" s="91" t="s">
        <v>213</v>
      </c>
      <c r="F202" s="90"/>
      <c r="G202" s="101" t="n">
        <f aca="false">G203</f>
        <v>124000</v>
      </c>
      <c r="H202" s="92" t="n">
        <f aca="false">H203</f>
        <v>132418.72</v>
      </c>
      <c r="I202" s="92" t="n">
        <f aca="false">I203</f>
        <v>74200</v>
      </c>
      <c r="J202" s="93"/>
    </row>
    <row r="203" customFormat="false" ht="25.5" hidden="false" customHeight="true" outlineLevel="0" collapsed="false">
      <c r="A203" s="89" t="s">
        <v>84</v>
      </c>
      <c r="B203" s="90" t="n">
        <v>774</v>
      </c>
      <c r="C203" s="91" t="s">
        <v>52</v>
      </c>
      <c r="D203" s="91" t="s">
        <v>14</v>
      </c>
      <c r="E203" s="91" t="s">
        <v>213</v>
      </c>
      <c r="F203" s="91" t="s">
        <v>85</v>
      </c>
      <c r="G203" s="101" t="n">
        <f aca="false">G204</f>
        <v>124000</v>
      </c>
      <c r="H203" s="92" t="n">
        <f aca="false">H204</f>
        <v>132418.72</v>
      </c>
      <c r="I203" s="92" t="n">
        <f aca="false">I204</f>
        <v>74200</v>
      </c>
      <c r="J203" s="93"/>
    </row>
    <row r="204" customFormat="false" ht="25.5" hidden="false" customHeight="true" outlineLevel="0" collapsed="false">
      <c r="A204" s="89" t="s">
        <v>86</v>
      </c>
      <c r="B204" s="90" t="n">
        <v>774</v>
      </c>
      <c r="C204" s="91" t="s">
        <v>52</v>
      </c>
      <c r="D204" s="91" t="s">
        <v>14</v>
      </c>
      <c r="E204" s="91" t="s">
        <v>213</v>
      </c>
      <c r="F204" s="91" t="s">
        <v>87</v>
      </c>
      <c r="G204" s="101" t="n">
        <v>124000</v>
      </c>
      <c r="H204" s="92" t="n">
        <v>132418.72</v>
      </c>
      <c r="I204" s="92" t="n">
        <v>74200</v>
      </c>
      <c r="J204" s="93"/>
    </row>
    <row r="205" s="13" customFormat="true" ht="25.5" hidden="true" customHeight="true" outlineLevel="0" collapsed="false">
      <c r="A205" s="29" t="s">
        <v>214</v>
      </c>
      <c r="B205" s="102" t="n">
        <v>774</v>
      </c>
      <c r="C205" s="103" t="s">
        <v>52</v>
      </c>
      <c r="D205" s="103" t="s">
        <v>14</v>
      </c>
      <c r="E205" s="103" t="s">
        <v>215</v>
      </c>
      <c r="F205" s="91"/>
      <c r="G205" s="92" t="n">
        <f aca="false">G206</f>
        <v>0</v>
      </c>
      <c r="H205" s="92" t="n">
        <f aca="false">H206</f>
        <v>0</v>
      </c>
      <c r="I205" s="92" t="n">
        <f aca="false">I206</f>
        <v>0</v>
      </c>
      <c r="J205" s="93"/>
      <c r="K205" s="50"/>
      <c r="L205" s="50"/>
      <c r="M205" s="50"/>
      <c r="N205" s="50"/>
      <c r="O205" s="50"/>
      <c r="P205" s="50"/>
      <c r="Q205" s="50"/>
      <c r="R205" s="50"/>
    </row>
    <row r="206" s="13" customFormat="true" ht="25.5" hidden="true" customHeight="false" outlineLevel="0" collapsed="false">
      <c r="A206" s="29" t="s">
        <v>84</v>
      </c>
      <c r="B206" s="102" t="n">
        <v>774</v>
      </c>
      <c r="C206" s="103" t="s">
        <v>52</v>
      </c>
      <c r="D206" s="103" t="s">
        <v>14</v>
      </c>
      <c r="E206" s="103" t="s">
        <v>215</v>
      </c>
      <c r="F206" s="91" t="s">
        <v>85</v>
      </c>
      <c r="G206" s="92" t="n">
        <f aca="false">G207</f>
        <v>0</v>
      </c>
      <c r="H206" s="92" t="n">
        <f aca="false">H207</f>
        <v>0</v>
      </c>
      <c r="I206" s="92" t="n">
        <f aca="false">I207</f>
        <v>0</v>
      </c>
      <c r="J206" s="93"/>
      <c r="K206" s="50"/>
      <c r="L206" s="50"/>
      <c r="M206" s="50"/>
      <c r="N206" s="50"/>
      <c r="O206" s="50"/>
      <c r="P206" s="50"/>
      <c r="Q206" s="50"/>
      <c r="R206" s="50"/>
    </row>
    <row r="207" s="13" customFormat="true" ht="12.75" hidden="true" customHeight="false" outlineLevel="0" collapsed="false">
      <c r="A207" s="29" t="s">
        <v>86</v>
      </c>
      <c r="B207" s="102" t="n">
        <v>774</v>
      </c>
      <c r="C207" s="103" t="s">
        <v>52</v>
      </c>
      <c r="D207" s="103" t="s">
        <v>14</v>
      </c>
      <c r="E207" s="103" t="s">
        <v>215</v>
      </c>
      <c r="F207" s="91" t="s">
        <v>87</v>
      </c>
      <c r="G207" s="101"/>
      <c r="H207" s="92"/>
      <c r="I207" s="92"/>
      <c r="J207" s="93"/>
      <c r="K207" s="50"/>
      <c r="L207" s="50"/>
      <c r="M207" s="50"/>
      <c r="N207" s="50"/>
      <c r="O207" s="50"/>
      <c r="P207" s="50"/>
      <c r="Q207" s="50"/>
      <c r="R207" s="50"/>
    </row>
    <row r="208" s="13" customFormat="true" ht="25.5" hidden="true" customHeight="true" outlineLevel="0" collapsed="false">
      <c r="A208" s="29" t="s">
        <v>216</v>
      </c>
      <c r="B208" s="102" t="n">
        <v>774</v>
      </c>
      <c r="C208" s="103" t="s">
        <v>52</v>
      </c>
      <c r="D208" s="103" t="s">
        <v>14</v>
      </c>
      <c r="E208" s="103" t="s">
        <v>217</v>
      </c>
      <c r="F208" s="91"/>
      <c r="G208" s="92" t="n">
        <f aca="false">G209</f>
        <v>0</v>
      </c>
      <c r="H208" s="92" t="n">
        <f aca="false">H209</f>
        <v>0</v>
      </c>
      <c r="I208" s="92" t="n">
        <f aca="false">I209</f>
        <v>0</v>
      </c>
      <c r="J208" s="93"/>
      <c r="K208" s="50"/>
      <c r="L208" s="50"/>
      <c r="M208" s="50"/>
      <c r="N208" s="50"/>
      <c r="O208" s="50"/>
      <c r="P208" s="50"/>
      <c r="Q208" s="50"/>
      <c r="R208" s="50"/>
    </row>
    <row r="209" s="13" customFormat="true" ht="25.5" hidden="true" customHeight="false" outlineLevel="0" collapsed="false">
      <c r="A209" s="29" t="s">
        <v>84</v>
      </c>
      <c r="B209" s="102" t="n">
        <v>774</v>
      </c>
      <c r="C209" s="103" t="s">
        <v>52</v>
      </c>
      <c r="D209" s="103" t="s">
        <v>14</v>
      </c>
      <c r="E209" s="103" t="s">
        <v>217</v>
      </c>
      <c r="F209" s="91" t="s">
        <v>85</v>
      </c>
      <c r="G209" s="92" t="n">
        <f aca="false">G210</f>
        <v>0</v>
      </c>
      <c r="H209" s="92" t="n">
        <f aca="false">H210</f>
        <v>0</v>
      </c>
      <c r="I209" s="92" t="n">
        <f aca="false">I210</f>
        <v>0</v>
      </c>
      <c r="J209" s="93"/>
      <c r="K209" s="50"/>
      <c r="L209" s="50"/>
      <c r="M209" s="50"/>
      <c r="N209" s="50"/>
      <c r="O209" s="50"/>
      <c r="P209" s="50"/>
      <c r="Q209" s="50"/>
      <c r="R209" s="50"/>
    </row>
    <row r="210" s="13" customFormat="true" ht="12.75" hidden="true" customHeight="false" outlineLevel="0" collapsed="false">
      <c r="A210" s="29" t="s">
        <v>86</v>
      </c>
      <c r="B210" s="102" t="n">
        <v>774</v>
      </c>
      <c r="C210" s="103" t="s">
        <v>52</v>
      </c>
      <c r="D210" s="103" t="s">
        <v>14</v>
      </c>
      <c r="E210" s="103" t="s">
        <v>217</v>
      </c>
      <c r="F210" s="91" t="s">
        <v>87</v>
      </c>
      <c r="G210" s="101"/>
      <c r="H210" s="92"/>
      <c r="I210" s="92"/>
      <c r="J210" s="93"/>
      <c r="K210" s="50"/>
      <c r="L210" s="50"/>
      <c r="M210" s="50"/>
      <c r="N210" s="50"/>
      <c r="O210" s="50"/>
      <c r="P210" s="50"/>
      <c r="Q210" s="50"/>
      <c r="R210" s="50"/>
    </row>
    <row r="211" customFormat="false" ht="22.5" hidden="false" customHeight="true" outlineLevel="0" collapsed="false">
      <c r="A211" s="121" t="s">
        <v>54</v>
      </c>
      <c r="B211" s="91" t="s">
        <v>196</v>
      </c>
      <c r="C211" s="91" t="s">
        <v>52</v>
      </c>
      <c r="D211" s="91" t="s">
        <v>16</v>
      </c>
      <c r="E211" s="91"/>
      <c r="F211" s="91"/>
      <c r="G211" s="92" t="n">
        <f aca="false">G212</f>
        <v>732877879.36</v>
      </c>
      <c r="H211" s="92" t="n">
        <f aca="false">H212</f>
        <v>744265173.37</v>
      </c>
      <c r="I211" s="92" t="n">
        <f aca="false">I212</f>
        <v>780967877.59</v>
      </c>
      <c r="J211" s="93"/>
      <c r="N211" s="88"/>
      <c r="O211" s="88" t="n">
        <f aca="false">H211-H219</f>
        <v>301305622.75</v>
      </c>
      <c r="P211" s="88" t="n">
        <f aca="false">I211-I219</f>
        <v>310812874.53</v>
      </c>
    </row>
    <row r="212" s="126" customFormat="true" ht="36" hidden="false" customHeight="true" outlineLevel="0" collapsed="false">
      <c r="A212" s="29" t="s">
        <v>104</v>
      </c>
      <c r="B212" s="91" t="s">
        <v>196</v>
      </c>
      <c r="C212" s="91" t="s">
        <v>52</v>
      </c>
      <c r="D212" s="91" t="s">
        <v>16</v>
      </c>
      <c r="E212" s="91" t="s">
        <v>195</v>
      </c>
      <c r="F212" s="134"/>
      <c r="G212" s="92" t="n">
        <f aca="false">G213+G240+G259</f>
        <v>732877879.36</v>
      </c>
      <c r="H212" s="92" t="n">
        <f aca="false">H213+H240+H259</f>
        <v>744265173.37</v>
      </c>
      <c r="I212" s="92" t="n">
        <f aca="false">I213+I240+I259</f>
        <v>780967877.59</v>
      </c>
      <c r="J212" s="93"/>
      <c r="K212" s="124"/>
      <c r="L212" s="124"/>
      <c r="M212" s="124"/>
      <c r="N212" s="125"/>
      <c r="O212" s="124"/>
      <c r="P212" s="124"/>
      <c r="Q212" s="124"/>
      <c r="R212" s="124"/>
    </row>
    <row r="213" customFormat="false" ht="54" hidden="false" customHeight="true" outlineLevel="0" collapsed="false">
      <c r="A213" s="89" t="s">
        <v>106</v>
      </c>
      <c r="B213" s="91" t="s">
        <v>196</v>
      </c>
      <c r="C213" s="91" t="s">
        <v>52</v>
      </c>
      <c r="D213" s="91" t="s">
        <v>16</v>
      </c>
      <c r="E213" s="91" t="s">
        <v>197</v>
      </c>
      <c r="F213" s="91"/>
      <c r="G213" s="92" t="n">
        <f aca="false">G214+G217+G220+G223+G226+G229+G232+G236</f>
        <v>716060482.07</v>
      </c>
      <c r="H213" s="92" t="n">
        <f aca="false">H214+H217+H220+H223+H226+H229+H232+H236</f>
        <v>738584452.01</v>
      </c>
      <c r="I213" s="92" t="n">
        <f aca="false">I214+I217+I220+I223+I226+I229+I232+I236</f>
        <v>775170072.91</v>
      </c>
      <c r="J213" s="93"/>
      <c r="K213" s="93"/>
      <c r="L213" s="93"/>
      <c r="M213" s="93"/>
      <c r="N213" s="93"/>
      <c r="O213" s="93"/>
    </row>
    <row r="214" customFormat="false" ht="111" hidden="false" customHeight="true" outlineLevel="0" collapsed="false">
      <c r="A214" s="117" t="s">
        <v>108</v>
      </c>
      <c r="B214" s="91" t="s">
        <v>196</v>
      </c>
      <c r="C214" s="91" t="s">
        <v>52</v>
      </c>
      <c r="D214" s="91" t="s">
        <v>16</v>
      </c>
      <c r="E214" s="91" t="s">
        <v>198</v>
      </c>
      <c r="F214" s="91"/>
      <c r="G214" s="92" t="n">
        <f aca="false">G215</f>
        <v>31355000</v>
      </c>
      <c r="H214" s="92" t="n">
        <f aca="false">H215</f>
        <v>41679000</v>
      </c>
      <c r="I214" s="92" t="n">
        <f aca="false">I215</f>
        <v>43180000</v>
      </c>
      <c r="J214" s="93"/>
      <c r="K214" s="93"/>
      <c r="L214" s="93"/>
      <c r="N214" s="88"/>
      <c r="Q214" s="88"/>
    </row>
    <row r="215" s="108" customFormat="true" ht="25.5" hidden="false" customHeight="false" outlineLevel="0" collapsed="false">
      <c r="A215" s="89" t="s">
        <v>84</v>
      </c>
      <c r="B215" s="91" t="s">
        <v>196</v>
      </c>
      <c r="C215" s="91" t="s">
        <v>52</v>
      </c>
      <c r="D215" s="91" t="s">
        <v>16</v>
      </c>
      <c r="E215" s="91" t="s">
        <v>198</v>
      </c>
      <c r="F215" s="91" t="s">
        <v>85</v>
      </c>
      <c r="G215" s="92" t="n">
        <f aca="false">G216</f>
        <v>31355000</v>
      </c>
      <c r="H215" s="92" t="n">
        <f aca="false">H216</f>
        <v>41679000</v>
      </c>
      <c r="I215" s="92" t="n">
        <f aca="false">I216</f>
        <v>43180000</v>
      </c>
      <c r="J215" s="93"/>
      <c r="K215" s="106"/>
      <c r="L215" s="106"/>
      <c r="M215" s="152"/>
      <c r="N215" s="152"/>
      <c r="O215" s="106"/>
      <c r="P215" s="106"/>
      <c r="Q215" s="152"/>
      <c r="R215" s="106"/>
    </row>
    <row r="216" s="108" customFormat="true" ht="12.75" hidden="false" customHeight="false" outlineLevel="0" collapsed="false">
      <c r="A216" s="89" t="s">
        <v>86</v>
      </c>
      <c r="B216" s="91" t="s">
        <v>196</v>
      </c>
      <c r="C216" s="91" t="s">
        <v>52</v>
      </c>
      <c r="D216" s="91" t="s">
        <v>16</v>
      </c>
      <c r="E216" s="91" t="s">
        <v>198</v>
      </c>
      <c r="F216" s="91" t="s">
        <v>87</v>
      </c>
      <c r="G216" s="101" t="n">
        <v>31355000</v>
      </c>
      <c r="H216" s="92" t="n">
        <v>41679000</v>
      </c>
      <c r="I216" s="92" t="n">
        <v>43180000</v>
      </c>
      <c r="J216" s="93"/>
      <c r="K216" s="106"/>
      <c r="L216" s="106"/>
      <c r="M216" s="106"/>
      <c r="N216" s="106"/>
      <c r="O216" s="106"/>
      <c r="P216" s="106"/>
      <c r="Q216" s="106"/>
      <c r="R216" s="106"/>
    </row>
    <row r="217" s="108" customFormat="true" ht="40.5" hidden="false" customHeight="true" outlineLevel="0" collapsed="false">
      <c r="A217" s="117" t="s">
        <v>199</v>
      </c>
      <c r="B217" s="91" t="s">
        <v>196</v>
      </c>
      <c r="C217" s="91" t="s">
        <v>52</v>
      </c>
      <c r="D217" s="91" t="s">
        <v>16</v>
      </c>
      <c r="E217" s="91" t="s">
        <v>200</v>
      </c>
      <c r="F217" s="103"/>
      <c r="G217" s="101" t="n">
        <f aca="false">G218</f>
        <v>435276727.6</v>
      </c>
      <c r="H217" s="101" t="n">
        <f aca="false">H218</f>
        <v>442959550.62</v>
      </c>
      <c r="I217" s="101" t="n">
        <f aca="false">I218</f>
        <v>470155003.06</v>
      </c>
      <c r="J217" s="115"/>
      <c r="K217" s="107"/>
      <c r="L217" s="107"/>
      <c r="M217" s="107"/>
      <c r="N217" s="107"/>
      <c r="O217" s="107"/>
      <c r="P217" s="107"/>
      <c r="Q217" s="107"/>
      <c r="R217" s="107"/>
    </row>
    <row r="218" s="108" customFormat="true" ht="25.5" hidden="false" customHeight="false" outlineLevel="0" collapsed="false">
      <c r="A218" s="89" t="s">
        <v>84</v>
      </c>
      <c r="B218" s="91" t="s">
        <v>196</v>
      </c>
      <c r="C218" s="91" t="s">
        <v>52</v>
      </c>
      <c r="D218" s="91" t="s">
        <v>16</v>
      </c>
      <c r="E218" s="91" t="s">
        <v>200</v>
      </c>
      <c r="F218" s="91" t="s">
        <v>85</v>
      </c>
      <c r="G218" s="101" t="n">
        <f aca="false">G219</f>
        <v>435276727.6</v>
      </c>
      <c r="H218" s="92" t="n">
        <f aca="false">H219</f>
        <v>442959550.62</v>
      </c>
      <c r="I218" s="92" t="n">
        <f aca="false">I219</f>
        <v>470155003.06</v>
      </c>
      <c r="J218" s="93"/>
      <c r="K218" s="106"/>
      <c r="L218" s="106"/>
      <c r="M218" s="106"/>
      <c r="N218" s="106"/>
      <c r="O218" s="106"/>
      <c r="P218" s="106"/>
      <c r="Q218" s="159"/>
      <c r="R218" s="106"/>
    </row>
    <row r="219" s="108" customFormat="true" ht="12.75" hidden="false" customHeight="false" outlineLevel="0" collapsed="false">
      <c r="A219" s="89" t="s">
        <v>86</v>
      </c>
      <c r="B219" s="91" t="s">
        <v>196</v>
      </c>
      <c r="C219" s="91" t="s">
        <v>52</v>
      </c>
      <c r="D219" s="91" t="s">
        <v>16</v>
      </c>
      <c r="E219" s="91" t="s">
        <v>200</v>
      </c>
      <c r="F219" s="91" t="s">
        <v>87</v>
      </c>
      <c r="G219" s="101" t="n">
        <v>435276727.6</v>
      </c>
      <c r="H219" s="92" t="n">
        <v>442959550.62</v>
      </c>
      <c r="I219" s="92" t="n">
        <v>470155003.06</v>
      </c>
      <c r="J219" s="93"/>
      <c r="K219" s="106"/>
      <c r="L219" s="106"/>
      <c r="M219" s="106"/>
      <c r="N219" s="106"/>
      <c r="O219" s="106"/>
      <c r="P219" s="106"/>
      <c r="Q219" s="106"/>
      <c r="R219" s="106"/>
    </row>
    <row r="220" customFormat="false" ht="57" hidden="false" customHeight="true" outlineLevel="0" collapsed="false">
      <c r="A220" s="89" t="s">
        <v>218</v>
      </c>
      <c r="B220" s="91" t="s">
        <v>196</v>
      </c>
      <c r="C220" s="91" t="s">
        <v>52</v>
      </c>
      <c r="D220" s="91" t="s">
        <v>16</v>
      </c>
      <c r="E220" s="91" t="s">
        <v>219</v>
      </c>
      <c r="F220" s="91"/>
      <c r="G220" s="101" t="n">
        <f aca="false">G221</f>
        <v>189907916.87</v>
      </c>
      <c r="H220" s="101" t="n">
        <f aca="false">H221</f>
        <v>194504225.79</v>
      </c>
      <c r="I220" s="101" t="n">
        <f aca="false">I221</f>
        <v>202404394.25</v>
      </c>
      <c r="J220" s="93"/>
      <c r="Q220" s="160"/>
    </row>
    <row r="221" customFormat="false" ht="25.5" hidden="false" customHeight="false" outlineLevel="0" collapsed="false">
      <c r="A221" s="89" t="s">
        <v>84</v>
      </c>
      <c r="B221" s="91" t="s">
        <v>196</v>
      </c>
      <c r="C221" s="91" t="s">
        <v>52</v>
      </c>
      <c r="D221" s="91" t="s">
        <v>16</v>
      </c>
      <c r="E221" s="91" t="s">
        <v>219</v>
      </c>
      <c r="F221" s="91" t="s">
        <v>85</v>
      </c>
      <c r="G221" s="101" t="n">
        <f aca="false">G222</f>
        <v>189907916.87</v>
      </c>
      <c r="H221" s="92" t="n">
        <f aca="false">H222</f>
        <v>194504225.79</v>
      </c>
      <c r="I221" s="92" t="n">
        <f aca="false">I222</f>
        <v>202404394.25</v>
      </c>
      <c r="J221" s="93"/>
    </row>
    <row r="222" customFormat="false" ht="12.75" hidden="false" customHeight="false" outlineLevel="0" collapsed="false">
      <c r="A222" s="89" t="s">
        <v>86</v>
      </c>
      <c r="B222" s="91" t="s">
        <v>196</v>
      </c>
      <c r="C222" s="91" t="s">
        <v>52</v>
      </c>
      <c r="D222" s="91" t="s">
        <v>16</v>
      </c>
      <c r="E222" s="91" t="s">
        <v>219</v>
      </c>
      <c r="F222" s="91" t="s">
        <v>87</v>
      </c>
      <c r="G222" s="101" t="n">
        <f aca="false">189908128.24-211.37</f>
        <v>189907916.87</v>
      </c>
      <c r="H222" s="92" t="n">
        <f aca="false">197504453.37-3000000-227.58</f>
        <v>194504225.79</v>
      </c>
      <c r="I222" s="92" t="n">
        <f aca="false">205404631.5-3000000-237.25</f>
        <v>202404394.25</v>
      </c>
      <c r="J222" s="93"/>
    </row>
    <row r="223" s="108" customFormat="true" ht="12.75" hidden="false" customHeight="false" outlineLevel="0" collapsed="false">
      <c r="A223" s="89" t="s">
        <v>94</v>
      </c>
      <c r="B223" s="90" t="n">
        <v>774</v>
      </c>
      <c r="C223" s="91" t="s">
        <v>52</v>
      </c>
      <c r="D223" s="91" t="s">
        <v>16</v>
      </c>
      <c r="E223" s="91" t="s">
        <v>203</v>
      </c>
      <c r="F223" s="91"/>
      <c r="G223" s="101" t="n">
        <f aca="false">G224</f>
        <v>1143340</v>
      </c>
      <c r="H223" s="92" t="n">
        <f aca="false">H224</f>
        <v>1154000</v>
      </c>
      <c r="I223" s="92" t="n">
        <f aca="false">I224</f>
        <v>1143000</v>
      </c>
      <c r="J223" s="93"/>
      <c r="K223" s="106"/>
      <c r="L223" s="106"/>
      <c r="M223" s="106"/>
      <c r="N223" s="106"/>
      <c r="O223" s="106"/>
      <c r="P223" s="106"/>
      <c r="Q223" s="152"/>
      <c r="R223" s="152"/>
      <c r="S223" s="157"/>
    </row>
    <row r="224" s="108" customFormat="true" ht="26.25" hidden="false" customHeight="true" outlineLevel="0" collapsed="false">
      <c r="A224" s="89" t="s">
        <v>84</v>
      </c>
      <c r="B224" s="90" t="n">
        <v>774</v>
      </c>
      <c r="C224" s="91" t="s">
        <v>52</v>
      </c>
      <c r="D224" s="91" t="s">
        <v>16</v>
      </c>
      <c r="E224" s="91" t="s">
        <v>203</v>
      </c>
      <c r="F224" s="91" t="s">
        <v>85</v>
      </c>
      <c r="G224" s="101" t="n">
        <f aca="false">G225</f>
        <v>1143340</v>
      </c>
      <c r="H224" s="92" t="n">
        <f aca="false">H225</f>
        <v>1154000</v>
      </c>
      <c r="I224" s="92" t="n">
        <f aca="false">I225</f>
        <v>1143000</v>
      </c>
      <c r="J224" s="93"/>
      <c r="K224" s="106"/>
      <c r="L224" s="106"/>
      <c r="M224" s="106"/>
      <c r="N224" s="106"/>
      <c r="O224" s="106"/>
      <c r="P224" s="106"/>
      <c r="Q224" s="152"/>
      <c r="R224" s="152"/>
      <c r="S224" s="157"/>
    </row>
    <row r="225" s="108" customFormat="true" ht="12.75" hidden="false" customHeight="false" outlineLevel="0" collapsed="false">
      <c r="A225" s="89" t="s">
        <v>86</v>
      </c>
      <c r="B225" s="90" t="n">
        <v>774</v>
      </c>
      <c r="C225" s="91" t="s">
        <v>52</v>
      </c>
      <c r="D225" s="91" t="s">
        <v>16</v>
      </c>
      <c r="E225" s="91" t="s">
        <v>203</v>
      </c>
      <c r="F225" s="91" t="s">
        <v>87</v>
      </c>
      <c r="G225" s="101" t="n">
        <v>1143340</v>
      </c>
      <c r="H225" s="92" t="n">
        <v>1154000</v>
      </c>
      <c r="I225" s="92" t="n">
        <v>1143000</v>
      </c>
      <c r="J225" s="93"/>
      <c r="K225" s="106"/>
      <c r="L225" s="106"/>
      <c r="M225" s="106"/>
      <c r="N225" s="106"/>
      <c r="O225" s="106"/>
      <c r="P225" s="106"/>
      <c r="Q225" s="152"/>
      <c r="R225" s="152"/>
      <c r="S225" s="157"/>
    </row>
    <row r="226" s="13" customFormat="true" ht="63.75" hidden="true" customHeight="false" outlineLevel="0" collapsed="false">
      <c r="A226" s="105" t="s">
        <v>220</v>
      </c>
      <c r="B226" s="90" t="n">
        <v>774</v>
      </c>
      <c r="C226" s="91" t="s">
        <v>52</v>
      </c>
      <c r="D226" s="91" t="s">
        <v>16</v>
      </c>
      <c r="E226" s="103" t="s">
        <v>221</v>
      </c>
      <c r="F226" s="103"/>
      <c r="G226" s="101" t="n">
        <f aca="false">G228</f>
        <v>0</v>
      </c>
      <c r="H226" s="101" t="n">
        <f aca="false">H228</f>
        <v>0</v>
      </c>
      <c r="I226" s="92" t="n">
        <f aca="false">I228</f>
        <v>0</v>
      </c>
      <c r="J226" s="93"/>
      <c r="K226" s="50"/>
      <c r="L226" s="50"/>
      <c r="M226" s="50"/>
      <c r="N226" s="50"/>
      <c r="O226" s="50"/>
      <c r="P226" s="50"/>
      <c r="Q226" s="50"/>
      <c r="R226" s="50"/>
    </row>
    <row r="227" customFormat="false" ht="25.5" hidden="true" customHeight="false" outlineLevel="0" collapsed="false">
      <c r="A227" s="89" t="s">
        <v>84</v>
      </c>
      <c r="B227" s="91" t="s">
        <v>196</v>
      </c>
      <c r="C227" s="91" t="s">
        <v>52</v>
      </c>
      <c r="D227" s="91" t="s">
        <v>16</v>
      </c>
      <c r="E227" s="103" t="s">
        <v>221</v>
      </c>
      <c r="F227" s="103" t="s">
        <v>85</v>
      </c>
      <c r="G227" s="101" t="n">
        <f aca="false">G228</f>
        <v>0</v>
      </c>
      <c r="H227" s="101" t="n">
        <f aca="false">H228</f>
        <v>0</v>
      </c>
      <c r="I227" s="92" t="n">
        <f aca="false">I228</f>
        <v>0</v>
      </c>
      <c r="J227" s="93"/>
    </row>
    <row r="228" s="13" customFormat="true" ht="12.75" hidden="true" customHeight="false" outlineLevel="0" collapsed="false">
      <c r="A228" s="89" t="s">
        <v>86</v>
      </c>
      <c r="B228" s="90" t="n">
        <v>774</v>
      </c>
      <c r="C228" s="91" t="s">
        <v>52</v>
      </c>
      <c r="D228" s="91" t="s">
        <v>16</v>
      </c>
      <c r="E228" s="103" t="s">
        <v>221</v>
      </c>
      <c r="F228" s="103" t="s">
        <v>87</v>
      </c>
      <c r="G228" s="101"/>
      <c r="H228" s="101"/>
      <c r="I228" s="92"/>
      <c r="J228" s="93"/>
      <c r="K228" s="50"/>
      <c r="L228" s="50"/>
      <c r="M228" s="50"/>
      <c r="N228" s="50"/>
      <c r="O228" s="50"/>
      <c r="P228" s="50"/>
      <c r="Q228" s="50"/>
      <c r="R228" s="50"/>
    </row>
    <row r="229" s="108" customFormat="true" ht="51" hidden="true" customHeight="true" outlineLevel="0" collapsed="false">
      <c r="A229" s="158" t="s">
        <v>222</v>
      </c>
      <c r="B229" s="91" t="s">
        <v>196</v>
      </c>
      <c r="C229" s="91" t="s">
        <v>52</v>
      </c>
      <c r="D229" s="91" t="s">
        <v>16</v>
      </c>
      <c r="E229" s="103" t="s">
        <v>223</v>
      </c>
      <c r="F229" s="103"/>
      <c r="G229" s="101" t="n">
        <f aca="false">G230</f>
        <v>0</v>
      </c>
      <c r="H229" s="101" t="n">
        <f aca="false">H230</f>
        <v>0</v>
      </c>
      <c r="I229" s="92" t="n">
        <f aca="false">I230</f>
        <v>0</v>
      </c>
      <c r="J229" s="93"/>
      <c r="K229" s="106"/>
      <c r="L229" s="106"/>
      <c r="M229" s="106"/>
      <c r="N229" s="106"/>
      <c r="O229" s="106"/>
      <c r="P229" s="106"/>
      <c r="Q229" s="106"/>
      <c r="R229" s="106"/>
    </row>
    <row r="230" s="108" customFormat="true" ht="25.5" hidden="true" customHeight="false" outlineLevel="0" collapsed="false">
      <c r="A230" s="89" t="s">
        <v>84</v>
      </c>
      <c r="B230" s="91" t="s">
        <v>196</v>
      </c>
      <c r="C230" s="91" t="s">
        <v>52</v>
      </c>
      <c r="D230" s="91" t="s">
        <v>16</v>
      </c>
      <c r="E230" s="103" t="s">
        <v>223</v>
      </c>
      <c r="F230" s="103" t="s">
        <v>85</v>
      </c>
      <c r="G230" s="101" t="n">
        <f aca="false">G231</f>
        <v>0</v>
      </c>
      <c r="H230" s="101" t="n">
        <f aca="false">H231</f>
        <v>0</v>
      </c>
      <c r="I230" s="92" t="n">
        <f aca="false">I231</f>
        <v>0</v>
      </c>
      <c r="J230" s="93"/>
      <c r="K230" s="106"/>
      <c r="L230" s="106"/>
      <c r="M230" s="106"/>
      <c r="N230" s="106"/>
      <c r="O230" s="106"/>
      <c r="P230" s="106"/>
      <c r="Q230" s="106"/>
      <c r="R230" s="106"/>
    </row>
    <row r="231" customFormat="false" ht="12.75" hidden="true" customHeight="false" outlineLevel="0" collapsed="false">
      <c r="A231" s="89" t="s">
        <v>86</v>
      </c>
      <c r="B231" s="91" t="s">
        <v>196</v>
      </c>
      <c r="C231" s="91" t="s">
        <v>52</v>
      </c>
      <c r="D231" s="91" t="s">
        <v>16</v>
      </c>
      <c r="E231" s="103" t="s">
        <v>223</v>
      </c>
      <c r="F231" s="103" t="s">
        <v>87</v>
      </c>
      <c r="G231" s="101"/>
      <c r="H231" s="101"/>
      <c r="I231" s="92"/>
      <c r="J231" s="93"/>
    </row>
    <row r="232" s="108" customFormat="true" ht="89.25" hidden="false" customHeight="false" outlineLevel="0" collapsed="false">
      <c r="A232" s="114" t="s">
        <v>124</v>
      </c>
      <c r="B232" s="103" t="s">
        <v>196</v>
      </c>
      <c r="C232" s="103" t="s">
        <v>52</v>
      </c>
      <c r="D232" s="103" t="s">
        <v>16</v>
      </c>
      <c r="E232" s="103" t="s">
        <v>224</v>
      </c>
      <c r="F232" s="103"/>
      <c r="G232" s="101" t="n">
        <f aca="false">G233</f>
        <v>89822</v>
      </c>
      <c r="H232" s="101" t="n">
        <f aca="false">H233</f>
        <v>0</v>
      </c>
      <c r="I232" s="101" t="n">
        <f aca="false">I233</f>
        <v>0</v>
      </c>
      <c r="J232" s="115"/>
      <c r="K232" s="107"/>
      <c r="L232" s="107"/>
      <c r="M232" s="107"/>
      <c r="N232" s="107"/>
      <c r="O232" s="107"/>
      <c r="P232" s="107"/>
      <c r="Q232" s="107"/>
      <c r="R232" s="107"/>
    </row>
    <row r="233" s="108" customFormat="true" ht="25.5" hidden="false" customHeight="false" outlineLevel="0" collapsed="false">
      <c r="A233" s="89" t="s">
        <v>84</v>
      </c>
      <c r="B233" s="91" t="s">
        <v>196</v>
      </c>
      <c r="C233" s="91" t="s">
        <v>52</v>
      </c>
      <c r="D233" s="91" t="s">
        <v>16</v>
      </c>
      <c r="E233" s="103" t="s">
        <v>224</v>
      </c>
      <c r="F233" s="103" t="s">
        <v>85</v>
      </c>
      <c r="G233" s="101" t="n">
        <f aca="false">G234</f>
        <v>89822</v>
      </c>
      <c r="H233" s="101" t="n">
        <f aca="false">H234</f>
        <v>0</v>
      </c>
      <c r="I233" s="92" t="n">
        <f aca="false">I234</f>
        <v>0</v>
      </c>
      <c r="J233" s="93"/>
      <c r="K233" s="106"/>
      <c r="L233" s="106"/>
      <c r="M233" s="106"/>
      <c r="N233" s="106"/>
      <c r="O233" s="106"/>
      <c r="P233" s="106"/>
      <c r="Q233" s="106"/>
      <c r="R233" s="106"/>
    </row>
    <row r="234" s="108" customFormat="true" ht="12.75" hidden="false" customHeight="false" outlineLevel="0" collapsed="false">
      <c r="A234" s="89" t="s">
        <v>86</v>
      </c>
      <c r="B234" s="91" t="s">
        <v>196</v>
      </c>
      <c r="C234" s="91" t="s">
        <v>52</v>
      </c>
      <c r="D234" s="91" t="s">
        <v>16</v>
      </c>
      <c r="E234" s="103" t="s">
        <v>224</v>
      </c>
      <c r="F234" s="103" t="s">
        <v>87</v>
      </c>
      <c r="G234" s="101" t="n">
        <f aca="false">91028.46-1206.46</f>
        <v>89822</v>
      </c>
      <c r="H234" s="101"/>
      <c r="I234" s="92"/>
      <c r="J234" s="93"/>
      <c r="K234" s="106"/>
      <c r="L234" s="106"/>
      <c r="M234" s="106"/>
      <c r="N234" s="106"/>
      <c r="O234" s="106"/>
      <c r="P234" s="106"/>
      <c r="Q234" s="106"/>
      <c r="R234" s="106"/>
    </row>
    <row r="235" s="108" customFormat="true" ht="12.75" hidden="false" customHeight="false" outlineLevel="0" collapsed="false">
      <c r="A235" s="161" t="s">
        <v>225</v>
      </c>
      <c r="B235" s="103" t="s">
        <v>196</v>
      </c>
      <c r="C235" s="103" t="s">
        <v>52</v>
      </c>
      <c r="D235" s="103" t="s">
        <v>16</v>
      </c>
      <c r="E235" s="103" t="s">
        <v>226</v>
      </c>
      <c r="F235" s="103"/>
      <c r="G235" s="101" t="n">
        <f aca="false">G236</f>
        <v>58287675.6</v>
      </c>
      <c r="H235" s="101" t="n">
        <f aca="false">H236</f>
        <v>58287675.6</v>
      </c>
      <c r="I235" s="101" t="n">
        <f aca="false">I236</f>
        <v>58287675.6</v>
      </c>
      <c r="J235" s="93"/>
      <c r="K235" s="106"/>
      <c r="L235" s="106"/>
      <c r="M235" s="106"/>
      <c r="N235" s="106"/>
      <c r="O235" s="106"/>
      <c r="P235" s="106"/>
      <c r="Q235" s="106"/>
      <c r="R235" s="106"/>
    </row>
    <row r="236" s="108" customFormat="true" ht="12.75" hidden="false" customHeight="false" outlineLevel="0" collapsed="false">
      <c r="A236" s="161" t="s">
        <v>227</v>
      </c>
      <c r="B236" s="103" t="s">
        <v>196</v>
      </c>
      <c r="C236" s="103" t="s">
        <v>52</v>
      </c>
      <c r="D236" s="103" t="s">
        <v>16</v>
      </c>
      <c r="E236" s="103" t="s">
        <v>228</v>
      </c>
      <c r="F236" s="103"/>
      <c r="G236" s="101" t="n">
        <f aca="false">G237</f>
        <v>58287675.6</v>
      </c>
      <c r="H236" s="101" t="n">
        <f aca="false">H237</f>
        <v>58287675.6</v>
      </c>
      <c r="I236" s="101" t="n">
        <f aca="false">I237</f>
        <v>58287675.6</v>
      </c>
      <c r="J236" s="93"/>
      <c r="K236" s="106"/>
      <c r="L236" s="106"/>
      <c r="M236" s="106"/>
      <c r="N236" s="106"/>
      <c r="O236" s="106"/>
      <c r="P236" s="106"/>
      <c r="Q236" s="106"/>
      <c r="R236" s="106"/>
    </row>
    <row r="237" customFormat="false" ht="129" hidden="false" customHeight="true" outlineLevel="0" collapsed="false">
      <c r="A237" s="162" t="s">
        <v>229</v>
      </c>
      <c r="B237" s="103" t="s">
        <v>196</v>
      </c>
      <c r="C237" s="103" t="s">
        <v>52</v>
      </c>
      <c r="D237" s="103" t="s">
        <v>16</v>
      </c>
      <c r="E237" s="91" t="s">
        <v>230</v>
      </c>
      <c r="F237" s="103"/>
      <c r="G237" s="101" t="n">
        <f aca="false">G238</f>
        <v>58287675.6</v>
      </c>
      <c r="H237" s="101" t="n">
        <f aca="false">H238</f>
        <v>58287675.6</v>
      </c>
      <c r="I237" s="101" t="n">
        <f aca="false">I238</f>
        <v>58287675.6</v>
      </c>
      <c r="J237" s="115"/>
      <c r="K237" s="43"/>
      <c r="L237" s="43"/>
      <c r="M237" s="43"/>
      <c r="N237" s="43"/>
      <c r="O237" s="43"/>
      <c r="P237" s="43"/>
      <c r="Q237" s="43"/>
      <c r="R237" s="43"/>
    </row>
    <row r="238" customFormat="false" ht="25.5" hidden="false" customHeight="false" outlineLevel="0" collapsed="false">
      <c r="A238" s="89" t="s">
        <v>84</v>
      </c>
      <c r="B238" s="91" t="s">
        <v>196</v>
      </c>
      <c r="C238" s="91" t="s">
        <v>52</v>
      </c>
      <c r="D238" s="91" t="s">
        <v>16</v>
      </c>
      <c r="E238" s="103" t="s">
        <v>230</v>
      </c>
      <c r="F238" s="91" t="s">
        <v>85</v>
      </c>
      <c r="G238" s="101" t="n">
        <f aca="false">G239</f>
        <v>58287675.6</v>
      </c>
      <c r="H238" s="92" t="n">
        <f aca="false">H239</f>
        <v>58287675.6</v>
      </c>
      <c r="I238" s="92" t="n">
        <f aca="false">I239</f>
        <v>58287675.6</v>
      </c>
      <c r="J238" s="93"/>
    </row>
    <row r="239" customFormat="false" ht="12.75" hidden="false" customHeight="false" outlineLevel="0" collapsed="false">
      <c r="A239" s="89" t="s">
        <v>86</v>
      </c>
      <c r="B239" s="91" t="s">
        <v>196</v>
      </c>
      <c r="C239" s="91" t="s">
        <v>52</v>
      </c>
      <c r="D239" s="91" t="s">
        <v>16</v>
      </c>
      <c r="E239" s="103" t="s">
        <v>230</v>
      </c>
      <c r="F239" s="91" t="s">
        <v>87</v>
      </c>
      <c r="G239" s="101" t="n">
        <v>58287675.6</v>
      </c>
      <c r="H239" s="92" t="n">
        <v>58287675.6</v>
      </c>
      <c r="I239" s="92" t="n">
        <v>58287675.6</v>
      </c>
      <c r="J239" s="93"/>
    </row>
    <row r="240" customFormat="false" ht="25.5" hidden="false" customHeight="false" outlineLevel="0" collapsed="false">
      <c r="A240" s="89" t="s">
        <v>208</v>
      </c>
      <c r="B240" s="102" t="n">
        <v>774</v>
      </c>
      <c r="C240" s="103" t="s">
        <v>52</v>
      </c>
      <c r="D240" s="103" t="s">
        <v>16</v>
      </c>
      <c r="E240" s="103" t="s">
        <v>209</v>
      </c>
      <c r="F240" s="103"/>
      <c r="G240" s="97" t="n">
        <f aca="false">G244+G247+G250+G256+G241+G253</f>
        <v>16505894.48</v>
      </c>
      <c r="H240" s="97" t="n">
        <f aca="false">H244+H247+H250+H256+H241+H253</f>
        <v>5151956.68</v>
      </c>
      <c r="I240" s="97" t="n">
        <f aca="false">I244+I247+I250+I256+I241+I253</f>
        <v>5269040</v>
      </c>
      <c r="J240" s="98"/>
    </row>
    <row r="241" s="13" customFormat="true" ht="51" hidden="false" customHeight="false" outlineLevel="0" collapsed="false">
      <c r="A241" s="89" t="s">
        <v>231</v>
      </c>
      <c r="B241" s="90" t="n">
        <v>774</v>
      </c>
      <c r="C241" s="91" t="s">
        <v>52</v>
      </c>
      <c r="D241" s="91" t="s">
        <v>16</v>
      </c>
      <c r="E241" s="91" t="s">
        <v>232</v>
      </c>
      <c r="F241" s="91"/>
      <c r="G241" s="92" t="n">
        <f aca="false">G242</f>
        <v>148801.47</v>
      </c>
      <c r="H241" s="92" t="n">
        <f aca="false">H242</f>
        <v>0</v>
      </c>
      <c r="I241" s="92" t="n">
        <f aca="false">I242</f>
        <v>0</v>
      </c>
      <c r="J241" s="93"/>
      <c r="K241" s="50"/>
      <c r="L241" s="50"/>
      <c r="M241" s="50"/>
      <c r="N241" s="50"/>
      <c r="O241" s="50"/>
      <c r="P241" s="50"/>
      <c r="Q241" s="50"/>
      <c r="R241" s="50"/>
    </row>
    <row r="242" s="13" customFormat="true" ht="25.5" hidden="false" customHeight="false" outlineLevel="0" collapsed="false">
      <c r="A242" s="89" t="s">
        <v>84</v>
      </c>
      <c r="B242" s="90" t="n">
        <v>774</v>
      </c>
      <c r="C242" s="91" t="s">
        <v>52</v>
      </c>
      <c r="D242" s="91" t="s">
        <v>16</v>
      </c>
      <c r="E242" s="91" t="s">
        <v>232</v>
      </c>
      <c r="F242" s="91" t="s">
        <v>85</v>
      </c>
      <c r="G242" s="92" t="n">
        <f aca="false">G243</f>
        <v>148801.47</v>
      </c>
      <c r="H242" s="92" t="n">
        <f aca="false">H243</f>
        <v>0</v>
      </c>
      <c r="I242" s="92" t="n">
        <f aca="false">I243</f>
        <v>0</v>
      </c>
      <c r="J242" s="93"/>
      <c r="K242" s="50"/>
      <c r="L242" s="50"/>
      <c r="M242" s="50"/>
      <c r="N242" s="50"/>
      <c r="O242" s="50"/>
      <c r="P242" s="50"/>
      <c r="Q242" s="50"/>
      <c r="R242" s="50"/>
    </row>
    <row r="243" s="13" customFormat="true" ht="12.75" hidden="false" customHeight="false" outlineLevel="0" collapsed="false">
      <c r="A243" s="89" t="s">
        <v>86</v>
      </c>
      <c r="B243" s="90" t="n">
        <v>774</v>
      </c>
      <c r="C243" s="91" t="s">
        <v>52</v>
      </c>
      <c r="D243" s="91" t="s">
        <v>16</v>
      </c>
      <c r="E243" s="91" t="s">
        <v>232</v>
      </c>
      <c r="F243" s="91" t="s">
        <v>87</v>
      </c>
      <c r="G243" s="92" t="n">
        <v>148801.47</v>
      </c>
      <c r="H243" s="92"/>
      <c r="I243" s="92"/>
      <c r="J243" s="93"/>
      <c r="K243" s="50"/>
      <c r="L243" s="50"/>
      <c r="M243" s="50"/>
      <c r="N243" s="50"/>
      <c r="O243" s="50"/>
      <c r="P243" s="50"/>
      <c r="Q243" s="50"/>
      <c r="R243" s="50"/>
    </row>
    <row r="244" s="13" customFormat="true" ht="39" hidden="false" customHeight="true" outlineLevel="0" collapsed="false">
      <c r="A244" s="89" t="s">
        <v>233</v>
      </c>
      <c r="B244" s="90" t="n">
        <v>774</v>
      </c>
      <c r="C244" s="91" t="s">
        <v>52</v>
      </c>
      <c r="D244" s="91" t="s">
        <v>16</v>
      </c>
      <c r="E244" s="91" t="s">
        <v>234</v>
      </c>
      <c r="F244" s="91"/>
      <c r="G244" s="101" t="n">
        <f aca="false">G245</f>
        <v>4400000</v>
      </c>
      <c r="H244" s="92" t="n">
        <f aca="false">H245</f>
        <v>4576000</v>
      </c>
      <c r="I244" s="92" t="n">
        <f aca="false">I245</f>
        <v>4759040</v>
      </c>
      <c r="J244" s="93"/>
      <c r="K244" s="50"/>
      <c r="L244" s="50"/>
      <c r="M244" s="50"/>
      <c r="N244" s="50"/>
      <c r="O244" s="50"/>
      <c r="P244" s="50"/>
      <c r="Q244" s="50"/>
      <c r="R244" s="50"/>
    </row>
    <row r="245" s="13" customFormat="true" ht="39" hidden="false" customHeight="true" outlineLevel="0" collapsed="false">
      <c r="A245" s="89" t="s">
        <v>84</v>
      </c>
      <c r="B245" s="90" t="n">
        <v>774</v>
      </c>
      <c r="C245" s="91" t="s">
        <v>52</v>
      </c>
      <c r="D245" s="91" t="s">
        <v>16</v>
      </c>
      <c r="E245" s="91" t="s">
        <v>234</v>
      </c>
      <c r="F245" s="91" t="s">
        <v>85</v>
      </c>
      <c r="G245" s="101" t="n">
        <f aca="false">G246</f>
        <v>4400000</v>
      </c>
      <c r="H245" s="92" t="n">
        <f aca="false">H246</f>
        <v>4576000</v>
      </c>
      <c r="I245" s="92" t="n">
        <f aca="false">I246</f>
        <v>4759040</v>
      </c>
      <c r="J245" s="93"/>
      <c r="K245" s="50"/>
      <c r="L245" s="50"/>
      <c r="M245" s="50"/>
      <c r="N245" s="50"/>
      <c r="O245" s="50"/>
      <c r="P245" s="50"/>
      <c r="Q245" s="50"/>
      <c r="R245" s="50"/>
    </row>
    <row r="246" s="13" customFormat="true" ht="13.5" hidden="false" customHeight="true" outlineLevel="0" collapsed="false">
      <c r="A246" s="89" t="s">
        <v>86</v>
      </c>
      <c r="B246" s="90" t="n">
        <v>774</v>
      </c>
      <c r="C246" s="91" t="s">
        <v>52</v>
      </c>
      <c r="D246" s="91" t="s">
        <v>16</v>
      </c>
      <c r="E246" s="91" t="s">
        <v>234</v>
      </c>
      <c r="F246" s="91" t="s">
        <v>87</v>
      </c>
      <c r="G246" s="101" t="n">
        <v>4400000</v>
      </c>
      <c r="H246" s="92" t="n">
        <v>4576000</v>
      </c>
      <c r="I246" s="92" t="n">
        <v>4759040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25.5" hidden="false" customHeight="false" outlineLevel="0" collapsed="false">
      <c r="A247" s="29" t="s">
        <v>214</v>
      </c>
      <c r="B247" s="102" t="n">
        <v>774</v>
      </c>
      <c r="C247" s="103" t="s">
        <v>52</v>
      </c>
      <c r="D247" s="103" t="s">
        <v>16</v>
      </c>
      <c r="E247" s="103" t="s">
        <v>215</v>
      </c>
      <c r="F247" s="103"/>
      <c r="G247" s="101" t="n">
        <f aca="false">G248</f>
        <v>9393830</v>
      </c>
      <c r="H247" s="101" t="n">
        <f aca="false">H248</f>
        <v>0</v>
      </c>
      <c r="I247" s="101" t="n">
        <f aca="false">I248</f>
        <v>0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25.5" hidden="false" customHeight="false" outlineLevel="0" collapsed="false">
      <c r="A248" s="29" t="s">
        <v>84</v>
      </c>
      <c r="B248" s="102" t="n">
        <v>774</v>
      </c>
      <c r="C248" s="103" t="s">
        <v>52</v>
      </c>
      <c r="D248" s="103" t="s">
        <v>16</v>
      </c>
      <c r="E248" s="103" t="s">
        <v>215</v>
      </c>
      <c r="F248" s="103" t="s">
        <v>85</v>
      </c>
      <c r="G248" s="101" t="n">
        <f aca="false">G249</f>
        <v>9393830</v>
      </c>
      <c r="H248" s="101" t="n">
        <f aca="false">H249</f>
        <v>0</v>
      </c>
      <c r="I248" s="101" t="n">
        <f aca="false">I249</f>
        <v>0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13" customFormat="true" ht="12.75" hidden="false" customHeight="false" outlineLevel="0" collapsed="false">
      <c r="A249" s="29" t="s">
        <v>86</v>
      </c>
      <c r="B249" s="102" t="n">
        <v>774</v>
      </c>
      <c r="C249" s="103" t="s">
        <v>52</v>
      </c>
      <c r="D249" s="103" t="s">
        <v>16</v>
      </c>
      <c r="E249" s="103" t="s">
        <v>215</v>
      </c>
      <c r="F249" s="103" t="s">
        <v>87</v>
      </c>
      <c r="G249" s="101" t="n">
        <v>9393830</v>
      </c>
      <c r="H249" s="101"/>
      <c r="I249" s="101"/>
      <c r="J249" s="93"/>
      <c r="K249" s="50"/>
      <c r="L249" s="50"/>
      <c r="M249" s="50"/>
      <c r="N249" s="50"/>
      <c r="O249" s="50"/>
      <c r="P249" s="50"/>
      <c r="Q249" s="50"/>
      <c r="R249" s="50"/>
    </row>
    <row r="250" s="13" customFormat="true" ht="25.5" hidden="false" customHeight="false" outlineLevel="0" collapsed="false">
      <c r="A250" s="29" t="s">
        <v>210</v>
      </c>
      <c r="B250" s="102" t="n">
        <v>774</v>
      </c>
      <c r="C250" s="103" t="s">
        <v>52</v>
      </c>
      <c r="D250" s="103" t="s">
        <v>16</v>
      </c>
      <c r="E250" s="103" t="s">
        <v>211</v>
      </c>
      <c r="F250" s="103"/>
      <c r="G250" s="101" t="n">
        <f aca="false">G251</f>
        <v>194000</v>
      </c>
      <c r="H250" s="101" t="n">
        <f aca="false">H251</f>
        <v>390000</v>
      </c>
      <c r="I250" s="101" t="n">
        <f aca="false">I251</f>
        <v>390000</v>
      </c>
      <c r="J250" s="93"/>
      <c r="K250" s="50"/>
      <c r="L250" s="50"/>
      <c r="M250" s="50"/>
      <c r="N250" s="50"/>
      <c r="O250" s="50"/>
      <c r="P250" s="50"/>
      <c r="Q250" s="50"/>
      <c r="R250" s="50"/>
    </row>
    <row r="251" s="13" customFormat="true" ht="25.5" hidden="false" customHeight="false" outlineLevel="0" collapsed="false">
      <c r="A251" s="89" t="s">
        <v>84</v>
      </c>
      <c r="B251" s="90" t="n">
        <v>774</v>
      </c>
      <c r="C251" s="91" t="s">
        <v>52</v>
      </c>
      <c r="D251" s="91" t="s">
        <v>16</v>
      </c>
      <c r="E251" s="91" t="s">
        <v>211</v>
      </c>
      <c r="F251" s="91" t="s">
        <v>85</v>
      </c>
      <c r="G251" s="101" t="n">
        <f aca="false">G252</f>
        <v>194000</v>
      </c>
      <c r="H251" s="92" t="n">
        <f aca="false">H252</f>
        <v>390000</v>
      </c>
      <c r="I251" s="92" t="n">
        <f aca="false">I252</f>
        <v>390000</v>
      </c>
      <c r="J251" s="93"/>
      <c r="K251" s="50"/>
      <c r="L251" s="50"/>
      <c r="M251" s="50"/>
      <c r="N251" s="50"/>
      <c r="O251" s="50"/>
      <c r="P251" s="50"/>
      <c r="Q251" s="50"/>
      <c r="R251" s="50"/>
    </row>
    <row r="252" s="13" customFormat="true" ht="12.75" hidden="false" customHeight="false" outlineLevel="0" collapsed="false">
      <c r="A252" s="89" t="s">
        <v>86</v>
      </c>
      <c r="B252" s="90" t="n">
        <v>774</v>
      </c>
      <c r="C252" s="91" t="s">
        <v>52</v>
      </c>
      <c r="D252" s="91" t="s">
        <v>16</v>
      </c>
      <c r="E252" s="91" t="s">
        <v>211</v>
      </c>
      <c r="F252" s="91" t="s">
        <v>87</v>
      </c>
      <c r="G252" s="101" t="n">
        <v>194000</v>
      </c>
      <c r="H252" s="92" t="n">
        <v>390000</v>
      </c>
      <c r="I252" s="92" t="n">
        <v>390000</v>
      </c>
      <c r="J252" s="93"/>
      <c r="K252" s="50"/>
      <c r="L252" s="50"/>
      <c r="M252" s="50"/>
      <c r="N252" s="50"/>
      <c r="O252" s="50"/>
      <c r="P252" s="50"/>
      <c r="Q252" s="50"/>
      <c r="R252" s="50"/>
    </row>
    <row r="253" s="51" customFormat="true" ht="12.75" hidden="false" customHeight="false" outlineLevel="0" collapsed="false">
      <c r="A253" s="89" t="s">
        <v>216</v>
      </c>
      <c r="B253" s="90" t="n">
        <v>774</v>
      </c>
      <c r="C253" s="91" t="s">
        <v>52</v>
      </c>
      <c r="D253" s="91" t="s">
        <v>16</v>
      </c>
      <c r="E253" s="91" t="s">
        <v>217</v>
      </c>
      <c r="F253" s="91"/>
      <c r="G253" s="92" t="n">
        <f aca="false">G254</f>
        <v>2194390.01</v>
      </c>
      <c r="H253" s="92" t="n">
        <f aca="false">H254</f>
        <v>0</v>
      </c>
      <c r="I253" s="92" t="n">
        <f aca="false">I254</f>
        <v>0</v>
      </c>
      <c r="J253" s="93"/>
      <c r="K253" s="50"/>
      <c r="L253" s="50"/>
      <c r="M253" s="50"/>
      <c r="N253" s="50"/>
      <c r="O253" s="50"/>
      <c r="P253" s="50"/>
      <c r="Q253" s="50"/>
      <c r="R253" s="50"/>
    </row>
    <row r="254" s="51" customFormat="true" ht="25.5" hidden="false" customHeight="false" outlineLevel="0" collapsed="false">
      <c r="A254" s="89" t="s">
        <v>84</v>
      </c>
      <c r="B254" s="90" t="n">
        <v>774</v>
      </c>
      <c r="C254" s="91" t="s">
        <v>52</v>
      </c>
      <c r="D254" s="91" t="s">
        <v>16</v>
      </c>
      <c r="E254" s="91" t="s">
        <v>217</v>
      </c>
      <c r="F254" s="91" t="s">
        <v>85</v>
      </c>
      <c r="G254" s="92" t="n">
        <f aca="false">G255</f>
        <v>2194390.01</v>
      </c>
      <c r="H254" s="92" t="n">
        <f aca="false">H255</f>
        <v>0</v>
      </c>
      <c r="I254" s="92" t="n">
        <f aca="false">I255</f>
        <v>0</v>
      </c>
      <c r="J254" s="93"/>
      <c r="K254" s="50"/>
      <c r="L254" s="50"/>
      <c r="M254" s="50"/>
      <c r="N254" s="50"/>
      <c r="O254" s="50"/>
      <c r="P254" s="50"/>
      <c r="Q254" s="50"/>
      <c r="R254" s="50"/>
    </row>
    <row r="255" s="51" customFormat="true" ht="12.75" hidden="false" customHeight="false" outlineLevel="0" collapsed="false">
      <c r="A255" s="89" t="s">
        <v>86</v>
      </c>
      <c r="B255" s="90" t="n">
        <v>774</v>
      </c>
      <c r="C255" s="91" t="s">
        <v>52</v>
      </c>
      <c r="D255" s="91" t="s">
        <v>16</v>
      </c>
      <c r="E255" s="91" t="s">
        <v>217</v>
      </c>
      <c r="F255" s="91" t="s">
        <v>87</v>
      </c>
      <c r="G255" s="92" t="n">
        <v>2194390.01</v>
      </c>
      <c r="H255" s="92"/>
      <c r="I255" s="92"/>
      <c r="J255" s="93"/>
      <c r="K255" s="50"/>
      <c r="L255" s="50"/>
      <c r="M255" s="50"/>
      <c r="N255" s="50"/>
      <c r="O255" s="50"/>
      <c r="P255" s="50"/>
      <c r="Q255" s="50"/>
      <c r="R255" s="50"/>
    </row>
    <row r="256" s="13" customFormat="true" ht="25.5" hidden="false" customHeight="false" outlineLevel="0" collapsed="false">
      <c r="A256" s="89" t="s">
        <v>212</v>
      </c>
      <c r="B256" s="90" t="n">
        <v>774</v>
      </c>
      <c r="C256" s="91" t="s">
        <v>52</v>
      </c>
      <c r="D256" s="91" t="s">
        <v>16</v>
      </c>
      <c r="E256" s="91" t="s">
        <v>213</v>
      </c>
      <c r="F256" s="91"/>
      <c r="G256" s="101" t="n">
        <f aca="false">G257</f>
        <v>174873</v>
      </c>
      <c r="H256" s="92" t="n">
        <f aca="false">H257</f>
        <v>185956.68</v>
      </c>
      <c r="I256" s="92" t="n">
        <f aca="false">I257</f>
        <v>120000</v>
      </c>
      <c r="J256" s="93"/>
      <c r="K256" s="50"/>
      <c r="L256" s="50"/>
      <c r="M256" s="50"/>
      <c r="N256" s="50"/>
      <c r="O256" s="50"/>
      <c r="P256" s="50"/>
      <c r="Q256" s="50"/>
      <c r="R256" s="50"/>
    </row>
    <row r="257" s="13" customFormat="true" ht="25.5" hidden="false" customHeight="false" outlineLevel="0" collapsed="false">
      <c r="A257" s="89" t="s">
        <v>84</v>
      </c>
      <c r="B257" s="90" t="n">
        <v>774</v>
      </c>
      <c r="C257" s="91" t="s">
        <v>52</v>
      </c>
      <c r="D257" s="91" t="s">
        <v>16</v>
      </c>
      <c r="E257" s="91" t="s">
        <v>213</v>
      </c>
      <c r="F257" s="91" t="s">
        <v>85</v>
      </c>
      <c r="G257" s="101" t="n">
        <f aca="false">G258</f>
        <v>174873</v>
      </c>
      <c r="H257" s="92" t="n">
        <f aca="false">H258</f>
        <v>185956.68</v>
      </c>
      <c r="I257" s="92" t="n">
        <f aca="false">I258</f>
        <v>120000</v>
      </c>
      <c r="J257" s="93"/>
      <c r="K257" s="50"/>
      <c r="L257" s="50"/>
      <c r="M257" s="50"/>
      <c r="N257" s="50"/>
      <c r="O257" s="50"/>
      <c r="P257" s="50"/>
      <c r="Q257" s="50"/>
      <c r="R257" s="50"/>
    </row>
    <row r="258" s="13" customFormat="true" ht="12.75" hidden="false" customHeight="false" outlineLevel="0" collapsed="false">
      <c r="A258" s="89" t="s">
        <v>86</v>
      </c>
      <c r="B258" s="90" t="n">
        <v>774</v>
      </c>
      <c r="C258" s="91" t="s">
        <v>52</v>
      </c>
      <c r="D258" s="91" t="s">
        <v>16</v>
      </c>
      <c r="E258" s="91" t="s">
        <v>213</v>
      </c>
      <c r="F258" s="91" t="s">
        <v>87</v>
      </c>
      <c r="G258" s="101" t="n">
        <v>174873</v>
      </c>
      <c r="H258" s="92" t="n">
        <v>185956.68</v>
      </c>
      <c r="I258" s="92" t="n">
        <v>120000</v>
      </c>
      <c r="J258" s="93"/>
      <c r="K258" s="50"/>
      <c r="L258" s="50"/>
      <c r="M258" s="50"/>
      <c r="N258" s="50"/>
      <c r="O258" s="50"/>
      <c r="P258" s="50"/>
      <c r="Q258" s="50"/>
      <c r="R258" s="50"/>
    </row>
    <row r="259" s="13" customFormat="true" ht="30" hidden="false" customHeight="true" outlineLevel="0" collapsed="false">
      <c r="A259" s="89" t="s">
        <v>235</v>
      </c>
      <c r="B259" s="90" t="n">
        <v>774</v>
      </c>
      <c r="C259" s="91" t="s">
        <v>52</v>
      </c>
      <c r="D259" s="91" t="s">
        <v>16</v>
      </c>
      <c r="E259" s="91" t="s">
        <v>236</v>
      </c>
      <c r="F259" s="91"/>
      <c r="G259" s="92" t="n">
        <f aca="false">G260</f>
        <v>311502.81</v>
      </c>
      <c r="H259" s="92" t="n">
        <f aca="false">H260</f>
        <v>528764.68</v>
      </c>
      <c r="I259" s="92" t="n">
        <f aca="false">I260</f>
        <v>528764.68</v>
      </c>
      <c r="J259" s="93"/>
      <c r="K259" s="50"/>
      <c r="L259" s="50"/>
      <c r="M259" s="50"/>
      <c r="N259" s="50"/>
      <c r="O259" s="50"/>
      <c r="P259" s="50"/>
      <c r="Q259" s="50"/>
      <c r="R259" s="50"/>
    </row>
    <row r="260" s="13" customFormat="true" ht="51" hidden="false" customHeight="true" outlineLevel="0" collapsed="false">
      <c r="A260" s="89" t="s">
        <v>92</v>
      </c>
      <c r="B260" s="90" t="n">
        <v>774</v>
      </c>
      <c r="C260" s="91" t="s">
        <v>52</v>
      </c>
      <c r="D260" s="91" t="s">
        <v>16</v>
      </c>
      <c r="E260" s="91" t="s">
        <v>237</v>
      </c>
      <c r="F260" s="91"/>
      <c r="G260" s="92" t="n">
        <f aca="false">G261</f>
        <v>311502.81</v>
      </c>
      <c r="H260" s="92" t="n">
        <f aca="false">H261</f>
        <v>528764.68</v>
      </c>
      <c r="I260" s="92" t="n">
        <f aca="false">I261</f>
        <v>528764.68</v>
      </c>
      <c r="J260" s="93"/>
      <c r="K260" s="50"/>
      <c r="L260" s="50"/>
      <c r="M260" s="50"/>
      <c r="N260" s="50"/>
      <c r="O260" s="50"/>
      <c r="P260" s="50"/>
      <c r="Q260" s="50"/>
      <c r="R260" s="50"/>
    </row>
    <row r="261" s="108" customFormat="true" ht="25.5" hidden="false" customHeight="false" outlineLevel="0" collapsed="false">
      <c r="A261" s="89" t="s">
        <v>84</v>
      </c>
      <c r="B261" s="91" t="s">
        <v>196</v>
      </c>
      <c r="C261" s="91" t="s">
        <v>52</v>
      </c>
      <c r="D261" s="91" t="s">
        <v>16</v>
      </c>
      <c r="E261" s="91" t="s">
        <v>237</v>
      </c>
      <c r="F261" s="91" t="s">
        <v>85</v>
      </c>
      <c r="G261" s="92" t="n">
        <f aca="false">G262</f>
        <v>311502.81</v>
      </c>
      <c r="H261" s="92" t="n">
        <f aca="false">H262</f>
        <v>528764.68</v>
      </c>
      <c r="I261" s="92" t="n">
        <f aca="false">I262</f>
        <v>528764.68</v>
      </c>
      <c r="J261" s="93"/>
      <c r="K261" s="106"/>
      <c r="L261" s="106"/>
      <c r="M261" s="106"/>
      <c r="N261" s="106"/>
      <c r="O261" s="106"/>
      <c r="P261" s="106"/>
      <c r="Q261" s="106"/>
      <c r="R261" s="106"/>
    </row>
    <row r="262" s="108" customFormat="true" ht="17.25" hidden="false" customHeight="true" outlineLevel="0" collapsed="false">
      <c r="A262" s="89" t="s">
        <v>86</v>
      </c>
      <c r="B262" s="91" t="s">
        <v>196</v>
      </c>
      <c r="C262" s="91" t="s">
        <v>52</v>
      </c>
      <c r="D262" s="91" t="s">
        <v>16</v>
      </c>
      <c r="E262" s="91" t="s">
        <v>237</v>
      </c>
      <c r="F262" s="91" t="s">
        <v>87</v>
      </c>
      <c r="G262" s="92" t="n">
        <f aca="false">166000+145502.81</f>
        <v>311502.81</v>
      </c>
      <c r="H262" s="92" t="n">
        <f aca="false">386000+342764.68-200000</f>
        <v>528764.68</v>
      </c>
      <c r="I262" s="92" t="n">
        <f aca="false">386000+342764.68-200000</f>
        <v>528764.68</v>
      </c>
      <c r="J262" s="101" t="n">
        <f aca="false">366000+540034</f>
        <v>906034</v>
      </c>
      <c r="K262" s="101" t="n">
        <f aca="false">366000+540034</f>
        <v>906034</v>
      </c>
      <c r="L262" s="101" t="n">
        <f aca="false">366000+540034</f>
        <v>906034</v>
      </c>
      <c r="M262" s="101" t="n">
        <f aca="false">366000+540034</f>
        <v>906034</v>
      </c>
      <c r="N262" s="106"/>
      <c r="O262" s="106"/>
      <c r="P262" s="106"/>
      <c r="Q262" s="106"/>
      <c r="R262" s="106"/>
    </row>
    <row r="263" customFormat="false" ht="19.5" hidden="false" customHeight="true" outlineLevel="0" collapsed="false">
      <c r="A263" s="89" t="s">
        <v>55</v>
      </c>
      <c r="B263" s="90" t="n">
        <v>774</v>
      </c>
      <c r="C263" s="91" t="s">
        <v>52</v>
      </c>
      <c r="D263" s="91" t="s">
        <v>18</v>
      </c>
      <c r="E263" s="91"/>
      <c r="F263" s="91"/>
      <c r="G263" s="92" t="n">
        <f aca="false">G264</f>
        <v>116343295.96</v>
      </c>
      <c r="H263" s="92" t="n">
        <f aca="false">H264</f>
        <v>122228352.61</v>
      </c>
      <c r="I263" s="92" t="n">
        <f aca="false">I264</f>
        <v>126348159.88</v>
      </c>
      <c r="J263" s="93"/>
    </row>
    <row r="264" customFormat="false" ht="40.5" hidden="false" customHeight="true" outlineLevel="0" collapsed="false">
      <c r="A264" s="89" t="s">
        <v>104</v>
      </c>
      <c r="B264" s="90" t="n">
        <v>774</v>
      </c>
      <c r="C264" s="91" t="s">
        <v>52</v>
      </c>
      <c r="D264" s="91" t="s">
        <v>18</v>
      </c>
      <c r="E264" s="91" t="s">
        <v>195</v>
      </c>
      <c r="F264" s="91"/>
      <c r="G264" s="92" t="n">
        <f aca="false">G265+G288+G295</f>
        <v>116343295.96</v>
      </c>
      <c r="H264" s="92" t="n">
        <f aca="false">H265+H288+H295</f>
        <v>122228352.61</v>
      </c>
      <c r="I264" s="92" t="n">
        <f aca="false">I265+I288+I295</f>
        <v>126348159.88</v>
      </c>
      <c r="J264" s="93"/>
    </row>
    <row r="265" customFormat="false" ht="50.25" hidden="false" customHeight="true" outlineLevel="0" collapsed="false">
      <c r="A265" s="89" t="s">
        <v>106</v>
      </c>
      <c r="B265" s="90" t="n">
        <v>774</v>
      </c>
      <c r="C265" s="91" t="s">
        <v>52</v>
      </c>
      <c r="D265" s="91" t="s">
        <v>18</v>
      </c>
      <c r="E265" s="91" t="s">
        <v>197</v>
      </c>
      <c r="F265" s="91"/>
      <c r="G265" s="92" t="n">
        <f aca="false">G266+G269+G272+G275+G278+G281</f>
        <v>115747163.41</v>
      </c>
      <c r="H265" s="92" t="n">
        <f aca="false">H266+H269+H272+H275+H278+H281</f>
        <v>121180130.21</v>
      </c>
      <c r="I265" s="92" t="n">
        <f aca="false">I266+I269+I272+I275+I278+I281</f>
        <v>125324583.48</v>
      </c>
      <c r="J265" s="93"/>
    </row>
    <row r="266" customFormat="false" ht="106.5" hidden="false" customHeight="true" outlineLevel="0" collapsed="false">
      <c r="A266" s="105" t="s">
        <v>108</v>
      </c>
      <c r="B266" s="91" t="s">
        <v>196</v>
      </c>
      <c r="C266" s="91" t="s">
        <v>52</v>
      </c>
      <c r="D266" s="91" t="s">
        <v>18</v>
      </c>
      <c r="E266" s="91" t="s">
        <v>198</v>
      </c>
      <c r="F266" s="91"/>
      <c r="G266" s="92" t="n">
        <f aca="false">G267</f>
        <v>2196000</v>
      </c>
      <c r="H266" s="92" t="n">
        <f aca="false">H267</f>
        <v>3067000</v>
      </c>
      <c r="I266" s="92" t="n">
        <f aca="false">I267</f>
        <v>3225000</v>
      </c>
      <c r="J266" s="93"/>
    </row>
    <row r="267" s="108" customFormat="true" ht="25.5" hidden="false" customHeight="false" outlineLevel="0" collapsed="false">
      <c r="A267" s="89" t="s">
        <v>84</v>
      </c>
      <c r="B267" s="91" t="s">
        <v>196</v>
      </c>
      <c r="C267" s="91" t="s">
        <v>52</v>
      </c>
      <c r="D267" s="91" t="s">
        <v>18</v>
      </c>
      <c r="E267" s="91" t="s">
        <v>198</v>
      </c>
      <c r="F267" s="91" t="s">
        <v>85</v>
      </c>
      <c r="G267" s="92" t="n">
        <f aca="false">G268</f>
        <v>2196000</v>
      </c>
      <c r="H267" s="92" t="n">
        <f aca="false">H268</f>
        <v>3067000</v>
      </c>
      <c r="I267" s="92" t="n">
        <f aca="false">I268</f>
        <v>3225000</v>
      </c>
      <c r="J267" s="93"/>
      <c r="K267" s="106"/>
      <c r="L267" s="106"/>
      <c r="M267" s="106"/>
      <c r="N267" s="106"/>
      <c r="O267" s="106"/>
      <c r="P267" s="106"/>
      <c r="Q267" s="106"/>
      <c r="R267" s="106"/>
    </row>
    <row r="268" s="108" customFormat="true" ht="12.75" hidden="false" customHeight="false" outlineLevel="0" collapsed="false">
      <c r="A268" s="89" t="s">
        <v>86</v>
      </c>
      <c r="B268" s="91" t="s">
        <v>196</v>
      </c>
      <c r="C268" s="91" t="s">
        <v>52</v>
      </c>
      <c r="D268" s="91" t="s">
        <v>18</v>
      </c>
      <c r="E268" s="91" t="s">
        <v>198</v>
      </c>
      <c r="F268" s="91" t="s">
        <v>87</v>
      </c>
      <c r="G268" s="92" t="n">
        <v>2196000</v>
      </c>
      <c r="H268" s="92" t="n">
        <v>3067000</v>
      </c>
      <c r="I268" s="92" t="n">
        <v>3225000</v>
      </c>
      <c r="J268" s="93"/>
      <c r="K268" s="106"/>
      <c r="L268" s="106"/>
      <c r="M268" s="106"/>
      <c r="N268" s="106"/>
      <c r="O268" s="106"/>
      <c r="P268" s="106"/>
      <c r="Q268" s="106"/>
      <c r="R268" s="106"/>
    </row>
    <row r="269" s="108" customFormat="true" ht="40.5" hidden="false" customHeight="true" outlineLevel="0" collapsed="false">
      <c r="A269" s="114" t="s">
        <v>199</v>
      </c>
      <c r="B269" s="103" t="s">
        <v>196</v>
      </c>
      <c r="C269" s="103" t="s">
        <v>52</v>
      </c>
      <c r="D269" s="103" t="s">
        <v>18</v>
      </c>
      <c r="E269" s="103" t="s">
        <v>200</v>
      </c>
      <c r="F269" s="103"/>
      <c r="G269" s="101" t="n">
        <f aca="false">G270</f>
        <v>75446445.9</v>
      </c>
      <c r="H269" s="101" t="n">
        <f aca="false">H270</f>
        <v>78796651.53</v>
      </c>
      <c r="I269" s="101" t="n">
        <f aca="false">I270</f>
        <v>82331814.99</v>
      </c>
      <c r="J269" s="115"/>
      <c r="K269" s="107"/>
      <c r="L269" s="107"/>
      <c r="M269" s="107"/>
      <c r="N269" s="107"/>
      <c r="O269" s="107"/>
      <c r="P269" s="107"/>
      <c r="Q269" s="107"/>
      <c r="R269" s="107"/>
    </row>
    <row r="270" s="108" customFormat="true" ht="25.5" hidden="false" customHeight="false" outlineLevel="0" collapsed="false">
      <c r="A270" s="29" t="s">
        <v>84</v>
      </c>
      <c r="B270" s="103" t="s">
        <v>196</v>
      </c>
      <c r="C270" s="103" t="s">
        <v>52</v>
      </c>
      <c r="D270" s="103" t="s">
        <v>18</v>
      </c>
      <c r="E270" s="103" t="s">
        <v>200</v>
      </c>
      <c r="F270" s="103" t="s">
        <v>85</v>
      </c>
      <c r="G270" s="101" t="n">
        <f aca="false">G271</f>
        <v>75446445.9</v>
      </c>
      <c r="H270" s="101" t="n">
        <f aca="false">H271</f>
        <v>78796651.53</v>
      </c>
      <c r="I270" s="101" t="n">
        <f aca="false">I271</f>
        <v>82331814.99</v>
      </c>
      <c r="J270" s="115"/>
      <c r="K270" s="107"/>
      <c r="L270" s="107"/>
      <c r="M270" s="107"/>
      <c r="N270" s="107"/>
      <c r="O270" s="107"/>
      <c r="P270" s="107"/>
      <c r="Q270" s="107"/>
      <c r="R270" s="107"/>
    </row>
    <row r="271" s="108" customFormat="true" ht="12.75" hidden="false" customHeight="true" outlineLevel="0" collapsed="false">
      <c r="A271" s="29" t="s">
        <v>86</v>
      </c>
      <c r="B271" s="103" t="s">
        <v>196</v>
      </c>
      <c r="C271" s="103" t="s">
        <v>52</v>
      </c>
      <c r="D271" s="103" t="s">
        <v>18</v>
      </c>
      <c r="E271" s="103" t="s">
        <v>200</v>
      </c>
      <c r="F271" s="103" t="s">
        <v>87</v>
      </c>
      <c r="G271" s="101" t="n">
        <v>75446445.9</v>
      </c>
      <c r="H271" s="101" t="n">
        <v>78796651.53</v>
      </c>
      <c r="I271" s="101" t="n">
        <v>82331814.99</v>
      </c>
      <c r="J271" s="163" t="s">
        <v>238</v>
      </c>
      <c r="K271" s="163"/>
      <c r="L271" s="107" t="s">
        <v>239</v>
      </c>
      <c r="M271" s="107"/>
      <c r="N271" s="107"/>
      <c r="O271" s="107"/>
      <c r="P271" s="107"/>
      <c r="Q271" s="107"/>
      <c r="R271" s="107"/>
    </row>
    <row r="272" s="108" customFormat="true" ht="83.25" hidden="false" customHeight="true" outlineLevel="0" collapsed="false">
      <c r="A272" s="29" t="s">
        <v>240</v>
      </c>
      <c r="B272" s="103" t="s">
        <v>196</v>
      </c>
      <c r="C272" s="103" t="s">
        <v>52</v>
      </c>
      <c r="D272" s="103" t="s">
        <v>18</v>
      </c>
      <c r="E272" s="103" t="s">
        <v>241</v>
      </c>
      <c r="F272" s="103"/>
      <c r="G272" s="101" t="n">
        <f aca="false">G273</f>
        <v>11791658.1</v>
      </c>
      <c r="H272" s="101" t="n">
        <f aca="false">H273</f>
        <v>12336930.47</v>
      </c>
      <c r="I272" s="101" t="n">
        <f aca="false">I273</f>
        <v>12087905.01</v>
      </c>
      <c r="J272" s="115"/>
      <c r="K272" s="107"/>
      <c r="L272" s="107"/>
      <c r="M272" s="107"/>
      <c r="N272" s="107"/>
      <c r="O272" s="107"/>
      <c r="P272" s="107"/>
      <c r="Q272" s="156"/>
      <c r="R272" s="107"/>
    </row>
    <row r="273" s="108" customFormat="true" ht="25.5" hidden="false" customHeight="false" outlineLevel="0" collapsed="false">
      <c r="A273" s="89" t="s">
        <v>84</v>
      </c>
      <c r="B273" s="91" t="s">
        <v>196</v>
      </c>
      <c r="C273" s="91" t="s">
        <v>52</v>
      </c>
      <c r="D273" s="91" t="s">
        <v>18</v>
      </c>
      <c r="E273" s="91" t="s">
        <v>241</v>
      </c>
      <c r="F273" s="91" t="s">
        <v>85</v>
      </c>
      <c r="G273" s="92" t="n">
        <f aca="false">G274</f>
        <v>11791658.1</v>
      </c>
      <c r="H273" s="92" t="n">
        <f aca="false">H274</f>
        <v>12336930.47</v>
      </c>
      <c r="I273" s="92" t="n">
        <f aca="false">I274</f>
        <v>12087905.01</v>
      </c>
      <c r="J273" s="93"/>
      <c r="K273" s="106"/>
      <c r="L273" s="106"/>
      <c r="M273" s="106"/>
      <c r="N273" s="106"/>
      <c r="O273" s="106"/>
      <c r="P273" s="106"/>
      <c r="Q273" s="106"/>
      <c r="R273" s="106"/>
    </row>
    <row r="274" s="108" customFormat="true" ht="12.75" hidden="false" customHeight="false" outlineLevel="0" collapsed="false">
      <c r="A274" s="89" t="s">
        <v>86</v>
      </c>
      <c r="B274" s="91" t="s">
        <v>196</v>
      </c>
      <c r="C274" s="91" t="s">
        <v>52</v>
      </c>
      <c r="D274" s="91" t="s">
        <v>18</v>
      </c>
      <c r="E274" s="91" t="s">
        <v>241</v>
      </c>
      <c r="F274" s="91" t="s">
        <v>87</v>
      </c>
      <c r="G274" s="92" t="n">
        <v>11791658.1</v>
      </c>
      <c r="H274" s="92" t="n">
        <v>12336930.47</v>
      </c>
      <c r="I274" s="92" t="n">
        <v>12087905.01</v>
      </c>
      <c r="J274" s="93"/>
      <c r="K274" s="106"/>
      <c r="L274" s="106"/>
      <c r="M274" s="106"/>
      <c r="N274" s="106"/>
      <c r="O274" s="106"/>
      <c r="P274" s="106"/>
      <c r="Q274" s="106"/>
      <c r="R274" s="106"/>
    </row>
    <row r="275" customFormat="false" ht="25.5" hidden="false" customHeight="false" outlineLevel="0" collapsed="false">
      <c r="A275" s="89" t="s">
        <v>90</v>
      </c>
      <c r="B275" s="91" t="s">
        <v>196</v>
      </c>
      <c r="C275" s="91" t="s">
        <v>52</v>
      </c>
      <c r="D275" s="91" t="s">
        <v>18</v>
      </c>
      <c r="E275" s="91" t="s">
        <v>242</v>
      </c>
      <c r="F275" s="91"/>
      <c r="G275" s="92" t="n">
        <f aca="false">G276</f>
        <v>22424157.51</v>
      </c>
      <c r="H275" s="92" t="n">
        <f aca="false">H276</f>
        <v>22916898.68</v>
      </c>
      <c r="I275" s="92" t="n">
        <f aca="false">I276</f>
        <v>23462108.49</v>
      </c>
      <c r="J275" s="93"/>
    </row>
    <row r="276" customFormat="false" ht="25.5" hidden="false" customHeight="false" outlineLevel="0" collapsed="false">
      <c r="A276" s="89" t="s">
        <v>84</v>
      </c>
      <c r="B276" s="91" t="s">
        <v>196</v>
      </c>
      <c r="C276" s="91" t="s">
        <v>52</v>
      </c>
      <c r="D276" s="91" t="s">
        <v>18</v>
      </c>
      <c r="E276" s="91" t="s">
        <v>242</v>
      </c>
      <c r="F276" s="91" t="s">
        <v>85</v>
      </c>
      <c r="G276" s="92" t="n">
        <f aca="false">G277</f>
        <v>22424157.51</v>
      </c>
      <c r="H276" s="92" t="n">
        <f aca="false">H277</f>
        <v>22916898.68</v>
      </c>
      <c r="I276" s="92" t="n">
        <f aca="false">I277</f>
        <v>23462108.49</v>
      </c>
      <c r="J276" s="93"/>
    </row>
    <row r="277" customFormat="false" ht="12.75" hidden="false" customHeight="false" outlineLevel="0" collapsed="false">
      <c r="A277" s="89" t="s">
        <v>86</v>
      </c>
      <c r="B277" s="91" t="s">
        <v>196</v>
      </c>
      <c r="C277" s="91" t="s">
        <v>52</v>
      </c>
      <c r="D277" s="91" t="s">
        <v>18</v>
      </c>
      <c r="E277" s="91" t="s">
        <v>242</v>
      </c>
      <c r="F277" s="91" t="s">
        <v>87</v>
      </c>
      <c r="G277" s="101" t="n">
        <v>22424157.51</v>
      </c>
      <c r="H277" s="92" t="n">
        <f aca="false">23416898.68-500000</f>
        <v>22916898.68</v>
      </c>
      <c r="I277" s="92" t="n">
        <f aca="false">24462108.49-500000-500000</f>
        <v>23462108.49</v>
      </c>
      <c r="J277" s="93"/>
    </row>
    <row r="278" s="108" customFormat="true" ht="12.75" hidden="false" customHeight="false" outlineLevel="0" collapsed="false">
      <c r="A278" s="89" t="s">
        <v>94</v>
      </c>
      <c r="B278" s="90" t="n">
        <v>774</v>
      </c>
      <c r="C278" s="91" t="s">
        <v>52</v>
      </c>
      <c r="D278" s="91" t="s">
        <v>18</v>
      </c>
      <c r="E278" s="91" t="s">
        <v>203</v>
      </c>
      <c r="F278" s="91"/>
      <c r="G278" s="101" t="n">
        <f aca="false">G279</f>
        <v>44980</v>
      </c>
      <c r="H278" s="92" t="n">
        <f aca="false">H279</f>
        <v>47000</v>
      </c>
      <c r="I278" s="92" t="n">
        <f aca="false">I279</f>
        <v>45000</v>
      </c>
      <c r="J278" s="93"/>
      <c r="K278" s="106"/>
      <c r="L278" s="106"/>
      <c r="M278" s="106"/>
      <c r="N278" s="106"/>
      <c r="O278" s="106"/>
      <c r="P278" s="106"/>
      <c r="Q278" s="106"/>
      <c r="R278" s="106"/>
    </row>
    <row r="279" s="108" customFormat="true" ht="29.25" hidden="false" customHeight="true" outlineLevel="0" collapsed="false">
      <c r="A279" s="89" t="s">
        <v>84</v>
      </c>
      <c r="B279" s="90" t="n">
        <v>774</v>
      </c>
      <c r="C279" s="91" t="s">
        <v>52</v>
      </c>
      <c r="D279" s="91" t="s">
        <v>18</v>
      </c>
      <c r="E279" s="91" t="s">
        <v>203</v>
      </c>
      <c r="F279" s="91" t="s">
        <v>85</v>
      </c>
      <c r="G279" s="101" t="n">
        <f aca="false">G280</f>
        <v>44980</v>
      </c>
      <c r="H279" s="92" t="n">
        <f aca="false">H280</f>
        <v>47000</v>
      </c>
      <c r="I279" s="92" t="n">
        <f aca="false">I280</f>
        <v>45000</v>
      </c>
      <c r="J279" s="93"/>
      <c r="K279" s="106"/>
      <c r="L279" s="106"/>
      <c r="M279" s="106"/>
      <c r="N279" s="106"/>
      <c r="O279" s="106"/>
      <c r="P279" s="106"/>
      <c r="Q279" s="106"/>
      <c r="R279" s="106"/>
    </row>
    <row r="280" s="108" customFormat="true" ht="12.75" hidden="false" customHeight="false" outlineLevel="0" collapsed="false">
      <c r="A280" s="89" t="s">
        <v>86</v>
      </c>
      <c r="B280" s="90" t="n">
        <v>774</v>
      </c>
      <c r="C280" s="91" t="s">
        <v>52</v>
      </c>
      <c r="D280" s="91" t="s">
        <v>18</v>
      </c>
      <c r="E280" s="91" t="s">
        <v>203</v>
      </c>
      <c r="F280" s="91" t="s">
        <v>87</v>
      </c>
      <c r="G280" s="101" t="n">
        <v>44980</v>
      </c>
      <c r="H280" s="92" t="n">
        <v>47000</v>
      </c>
      <c r="I280" s="92" t="n">
        <v>45000</v>
      </c>
      <c r="J280" s="93"/>
      <c r="K280" s="106"/>
      <c r="L280" s="106"/>
      <c r="M280" s="106"/>
      <c r="N280" s="106"/>
      <c r="O280" s="106"/>
      <c r="P280" s="106"/>
      <c r="Q280" s="106"/>
      <c r="R280" s="106"/>
    </row>
    <row r="281" customFormat="false" ht="39.75" hidden="false" customHeight="true" outlineLevel="0" collapsed="false">
      <c r="A281" s="89" t="s">
        <v>243</v>
      </c>
      <c r="B281" s="90" t="n">
        <v>774</v>
      </c>
      <c r="C281" s="91" t="s">
        <v>52</v>
      </c>
      <c r="D281" s="91" t="s">
        <v>18</v>
      </c>
      <c r="E281" s="91" t="s">
        <v>244</v>
      </c>
      <c r="F281" s="91"/>
      <c r="G281" s="101" t="n">
        <f aca="false">G282+G286</f>
        <v>3843921.9</v>
      </c>
      <c r="H281" s="92" t="n">
        <f aca="false">H282+H286</f>
        <v>4015649.53</v>
      </c>
      <c r="I281" s="92" t="n">
        <f aca="false">I282+I286</f>
        <v>4172754.99</v>
      </c>
      <c r="J281" s="93"/>
    </row>
    <row r="282" customFormat="false" ht="34.5" hidden="false" customHeight="true" outlineLevel="0" collapsed="false">
      <c r="A282" s="89" t="s">
        <v>84</v>
      </c>
      <c r="B282" s="90" t="n">
        <v>774</v>
      </c>
      <c r="C282" s="91" t="s">
        <v>52</v>
      </c>
      <c r="D282" s="91" t="s">
        <v>18</v>
      </c>
      <c r="E282" s="91" t="s">
        <v>244</v>
      </c>
      <c r="F282" s="91" t="s">
        <v>85</v>
      </c>
      <c r="G282" s="101" t="n">
        <f aca="false">G283+G284+G285</f>
        <v>3735334.48</v>
      </c>
      <c r="H282" s="92" t="n">
        <f aca="false">H283+H284+H285</f>
        <v>3902080.99</v>
      </c>
      <c r="I282" s="92" t="n">
        <f aca="false">I283+I284+I285</f>
        <v>4059821.98</v>
      </c>
      <c r="J282" s="93"/>
    </row>
    <row r="283" customFormat="false" ht="15" hidden="false" customHeight="true" outlineLevel="0" collapsed="false">
      <c r="A283" s="89" t="s">
        <v>86</v>
      </c>
      <c r="B283" s="90" t="n">
        <v>774</v>
      </c>
      <c r="C283" s="91" t="s">
        <v>52</v>
      </c>
      <c r="D283" s="91" t="s">
        <v>18</v>
      </c>
      <c r="E283" s="91" t="s">
        <v>244</v>
      </c>
      <c r="F283" s="91" t="s">
        <v>87</v>
      </c>
      <c r="G283" s="101" t="n">
        <f aca="false">3409572.25+108534.57+52.84</f>
        <v>3518159.66</v>
      </c>
      <c r="H283" s="92" t="n">
        <f aca="false">3561375.39+113511.64+56.89</f>
        <v>3674943.92</v>
      </c>
      <c r="I283" s="92" t="n">
        <f aca="false">3721022.92+112873.57+59.45</f>
        <v>3833955.94</v>
      </c>
      <c r="J283" s="93"/>
    </row>
    <row r="284" customFormat="false" ht="15" hidden="false" customHeight="true" outlineLevel="0" collapsed="false">
      <c r="A284" s="89" t="s">
        <v>128</v>
      </c>
      <c r="B284" s="90" t="n">
        <v>774</v>
      </c>
      <c r="C284" s="91" t="s">
        <v>52</v>
      </c>
      <c r="D284" s="91" t="s">
        <v>18</v>
      </c>
      <c r="E284" s="91" t="s">
        <v>244</v>
      </c>
      <c r="F284" s="91" t="s">
        <v>129</v>
      </c>
      <c r="G284" s="101" t="n">
        <f aca="false">108534.57+52.84</f>
        <v>108587.41</v>
      </c>
      <c r="H284" s="92" t="n">
        <f aca="false">113511.64+56.89</f>
        <v>113568.53</v>
      </c>
      <c r="I284" s="92" t="n">
        <f aca="false">112873.75+59.27</f>
        <v>112933.02</v>
      </c>
      <c r="J284" s="93"/>
    </row>
    <row r="285" customFormat="false" ht="36" hidden="false" customHeight="true" outlineLevel="0" collapsed="false">
      <c r="A285" s="89" t="s">
        <v>245</v>
      </c>
      <c r="B285" s="90" t="n">
        <v>774</v>
      </c>
      <c r="C285" s="91" t="s">
        <v>52</v>
      </c>
      <c r="D285" s="91" t="s">
        <v>18</v>
      </c>
      <c r="E285" s="91" t="s">
        <v>244</v>
      </c>
      <c r="F285" s="91" t="s">
        <v>246</v>
      </c>
      <c r="G285" s="101" t="n">
        <f aca="false">108534.57+52.84</f>
        <v>108587.41</v>
      </c>
      <c r="H285" s="92" t="n">
        <f aca="false">113511.64+56.9</f>
        <v>113568.54</v>
      </c>
      <c r="I285" s="92" t="n">
        <f aca="false">112873.75+59.27</f>
        <v>112933.02</v>
      </c>
      <c r="J285" s="93"/>
    </row>
    <row r="286" customFormat="false" ht="15" hidden="false" customHeight="true" outlineLevel="0" collapsed="false">
      <c r="A286" s="89" t="s">
        <v>174</v>
      </c>
      <c r="B286" s="90" t="n">
        <v>774</v>
      </c>
      <c r="C286" s="91" t="s">
        <v>52</v>
      </c>
      <c r="D286" s="91" t="s">
        <v>18</v>
      </c>
      <c r="E286" s="91" t="s">
        <v>244</v>
      </c>
      <c r="F286" s="91" t="s">
        <v>175</v>
      </c>
      <c r="G286" s="92" t="n">
        <f aca="false">G287</f>
        <v>108587.42</v>
      </c>
      <c r="H286" s="92" t="n">
        <f aca="false">H287</f>
        <v>113568.54</v>
      </c>
      <c r="I286" s="92" t="n">
        <f aca="false">I287</f>
        <v>112933.01</v>
      </c>
      <c r="J286" s="93"/>
    </row>
    <row r="287" customFormat="false" ht="51.75" hidden="false" customHeight="true" outlineLevel="0" collapsed="false">
      <c r="A287" s="89" t="s">
        <v>247</v>
      </c>
      <c r="B287" s="90" t="n">
        <v>774</v>
      </c>
      <c r="C287" s="91" t="s">
        <v>52</v>
      </c>
      <c r="D287" s="91" t="s">
        <v>18</v>
      </c>
      <c r="E287" s="91" t="s">
        <v>244</v>
      </c>
      <c r="F287" s="91" t="s">
        <v>248</v>
      </c>
      <c r="G287" s="101" t="n">
        <f aca="false">108534.57+52.85</f>
        <v>108587.42</v>
      </c>
      <c r="H287" s="92" t="n">
        <f aca="false">113511.64+56.9</f>
        <v>113568.54</v>
      </c>
      <c r="I287" s="92" t="n">
        <f aca="false">112873.75+59.26</f>
        <v>112933.01</v>
      </c>
      <c r="J287" s="93"/>
    </row>
    <row r="288" customFormat="false" ht="35.25" hidden="false" customHeight="true" outlineLevel="0" collapsed="false">
      <c r="A288" s="89" t="s">
        <v>208</v>
      </c>
      <c r="B288" s="90" t="n">
        <v>774</v>
      </c>
      <c r="C288" s="91" t="s">
        <v>52</v>
      </c>
      <c r="D288" s="91" t="s">
        <v>18</v>
      </c>
      <c r="E288" s="91" t="s">
        <v>209</v>
      </c>
      <c r="F288" s="91"/>
      <c r="G288" s="92" t="n">
        <f aca="false">G292+G289</f>
        <v>40000</v>
      </c>
      <c r="H288" s="92" t="n">
        <f aca="false">H292+H289</f>
        <v>74646</v>
      </c>
      <c r="I288" s="92" t="n">
        <f aca="false">I292+I289</f>
        <v>50000</v>
      </c>
      <c r="J288" s="93"/>
    </row>
    <row r="289" s="13" customFormat="true" ht="25.5" hidden="false" customHeight="false" outlineLevel="0" collapsed="false">
      <c r="A289" s="29" t="s">
        <v>210</v>
      </c>
      <c r="B289" s="102" t="n">
        <v>774</v>
      </c>
      <c r="C289" s="103" t="s">
        <v>52</v>
      </c>
      <c r="D289" s="103" t="s">
        <v>18</v>
      </c>
      <c r="E289" s="91" t="s">
        <v>211</v>
      </c>
      <c r="F289" s="103"/>
      <c r="G289" s="101" t="n">
        <f aca="false">G290</f>
        <v>17000</v>
      </c>
      <c r="H289" s="101" t="n">
        <f aca="false">H290</f>
        <v>50000</v>
      </c>
      <c r="I289" s="101" t="n">
        <f aca="false">I290</f>
        <v>50000</v>
      </c>
      <c r="J289" s="93"/>
      <c r="K289" s="50"/>
      <c r="L289" s="50"/>
      <c r="M289" s="50"/>
      <c r="N289" s="50"/>
      <c r="O289" s="50"/>
      <c r="P289" s="50"/>
      <c r="Q289" s="50"/>
      <c r="R289" s="50"/>
    </row>
    <row r="290" s="13" customFormat="true" ht="25.5" hidden="false" customHeight="false" outlineLevel="0" collapsed="false">
      <c r="A290" s="29" t="s">
        <v>84</v>
      </c>
      <c r="B290" s="102" t="n">
        <v>774</v>
      </c>
      <c r="C290" s="103" t="s">
        <v>52</v>
      </c>
      <c r="D290" s="103" t="s">
        <v>18</v>
      </c>
      <c r="E290" s="91" t="s">
        <v>211</v>
      </c>
      <c r="F290" s="103" t="s">
        <v>85</v>
      </c>
      <c r="G290" s="101" t="n">
        <f aca="false">G291</f>
        <v>17000</v>
      </c>
      <c r="H290" s="101" t="n">
        <f aca="false">H291</f>
        <v>50000</v>
      </c>
      <c r="I290" s="101" t="n">
        <f aca="false">I291</f>
        <v>50000</v>
      </c>
      <c r="J290" s="93"/>
      <c r="K290" s="50"/>
      <c r="L290" s="50"/>
      <c r="M290" s="50"/>
      <c r="N290" s="50"/>
      <c r="O290" s="50"/>
      <c r="P290" s="50"/>
      <c r="Q290" s="50"/>
      <c r="R290" s="50"/>
    </row>
    <row r="291" s="13" customFormat="true" ht="12.75" hidden="false" customHeight="false" outlineLevel="0" collapsed="false">
      <c r="A291" s="89" t="s">
        <v>86</v>
      </c>
      <c r="B291" s="102" t="n">
        <v>774</v>
      </c>
      <c r="C291" s="103" t="s">
        <v>52</v>
      </c>
      <c r="D291" s="103" t="s">
        <v>18</v>
      </c>
      <c r="E291" s="91" t="s">
        <v>211</v>
      </c>
      <c r="F291" s="103" t="s">
        <v>87</v>
      </c>
      <c r="G291" s="101" t="n">
        <v>17000</v>
      </c>
      <c r="H291" s="101" t="n">
        <v>50000</v>
      </c>
      <c r="I291" s="101" t="n">
        <v>50000</v>
      </c>
      <c r="J291" s="93"/>
      <c r="K291" s="50"/>
      <c r="L291" s="50"/>
      <c r="M291" s="50"/>
      <c r="N291" s="50"/>
      <c r="O291" s="50"/>
      <c r="P291" s="50"/>
      <c r="Q291" s="50"/>
      <c r="R291" s="50"/>
    </row>
    <row r="292" s="13" customFormat="true" ht="25.5" hidden="false" customHeight="false" outlineLevel="0" collapsed="false">
      <c r="A292" s="89" t="s">
        <v>212</v>
      </c>
      <c r="B292" s="90" t="n">
        <v>774</v>
      </c>
      <c r="C292" s="91" t="s">
        <v>52</v>
      </c>
      <c r="D292" s="91" t="s">
        <v>18</v>
      </c>
      <c r="E292" s="91" t="s">
        <v>213</v>
      </c>
      <c r="F292" s="91"/>
      <c r="G292" s="92" t="n">
        <f aca="false">G293</f>
        <v>23000</v>
      </c>
      <c r="H292" s="92" t="n">
        <f aca="false">H293</f>
        <v>24646</v>
      </c>
      <c r="I292" s="92" t="n">
        <f aca="false">I293</f>
        <v>0</v>
      </c>
      <c r="J292" s="93"/>
      <c r="K292" s="50"/>
      <c r="L292" s="50"/>
      <c r="M292" s="50"/>
      <c r="N292" s="50"/>
      <c r="O292" s="50"/>
      <c r="P292" s="50"/>
      <c r="Q292" s="50"/>
      <c r="R292" s="50"/>
    </row>
    <row r="293" s="13" customFormat="true" ht="25.5" hidden="false" customHeight="false" outlineLevel="0" collapsed="false">
      <c r="A293" s="89" t="s">
        <v>84</v>
      </c>
      <c r="B293" s="90" t="n">
        <v>774</v>
      </c>
      <c r="C293" s="91" t="s">
        <v>52</v>
      </c>
      <c r="D293" s="91" t="s">
        <v>18</v>
      </c>
      <c r="E293" s="91" t="s">
        <v>213</v>
      </c>
      <c r="F293" s="91" t="s">
        <v>85</v>
      </c>
      <c r="G293" s="92" t="n">
        <f aca="false">G294</f>
        <v>23000</v>
      </c>
      <c r="H293" s="92" t="n">
        <f aca="false">H294</f>
        <v>24646</v>
      </c>
      <c r="I293" s="92" t="n">
        <f aca="false">I294</f>
        <v>0</v>
      </c>
      <c r="J293" s="93"/>
      <c r="K293" s="50"/>
      <c r="L293" s="50"/>
      <c r="M293" s="50"/>
      <c r="N293" s="50"/>
      <c r="O293" s="50"/>
      <c r="P293" s="50"/>
      <c r="Q293" s="50"/>
      <c r="R293" s="50"/>
    </row>
    <row r="294" s="13" customFormat="true" ht="12.75" hidden="false" customHeight="false" outlineLevel="0" collapsed="false">
      <c r="A294" s="89" t="s">
        <v>86</v>
      </c>
      <c r="B294" s="90" t="n">
        <v>774</v>
      </c>
      <c r="C294" s="91" t="s">
        <v>52</v>
      </c>
      <c r="D294" s="91" t="s">
        <v>18</v>
      </c>
      <c r="E294" s="91" t="s">
        <v>213</v>
      </c>
      <c r="F294" s="91" t="s">
        <v>87</v>
      </c>
      <c r="G294" s="92" t="n">
        <v>23000</v>
      </c>
      <c r="H294" s="92" t="n">
        <v>24646</v>
      </c>
      <c r="I294" s="92"/>
      <c r="J294" s="93"/>
      <c r="K294" s="50"/>
      <c r="L294" s="50"/>
      <c r="M294" s="50"/>
      <c r="N294" s="50"/>
      <c r="O294" s="50"/>
      <c r="P294" s="50"/>
      <c r="Q294" s="50"/>
      <c r="R294" s="50"/>
    </row>
    <row r="295" customFormat="false" ht="25.5" hidden="false" customHeight="false" outlineLevel="0" collapsed="false">
      <c r="A295" s="89" t="s">
        <v>235</v>
      </c>
      <c r="B295" s="91" t="s">
        <v>196</v>
      </c>
      <c r="C295" s="91" t="s">
        <v>52</v>
      </c>
      <c r="D295" s="91" t="s">
        <v>18</v>
      </c>
      <c r="E295" s="91" t="s">
        <v>236</v>
      </c>
      <c r="F295" s="91"/>
      <c r="G295" s="92" t="n">
        <f aca="false">G296</f>
        <v>556132.55</v>
      </c>
      <c r="H295" s="92" t="n">
        <f aca="false">H296</f>
        <v>973576.4</v>
      </c>
      <c r="I295" s="92" t="n">
        <f aca="false">I296</f>
        <v>973576.4</v>
      </c>
      <c r="J295" s="93"/>
    </row>
    <row r="296" customFormat="false" ht="49.5" hidden="false" customHeight="true" outlineLevel="0" collapsed="false">
      <c r="A296" s="89" t="s">
        <v>92</v>
      </c>
      <c r="B296" s="91" t="s">
        <v>196</v>
      </c>
      <c r="C296" s="91" t="s">
        <v>52</v>
      </c>
      <c r="D296" s="91" t="s">
        <v>18</v>
      </c>
      <c r="E296" s="91" t="s">
        <v>237</v>
      </c>
      <c r="F296" s="91"/>
      <c r="G296" s="92" t="n">
        <f aca="false">G297</f>
        <v>556132.55</v>
      </c>
      <c r="H296" s="92" t="n">
        <f aca="false">H297</f>
        <v>973576.4</v>
      </c>
      <c r="I296" s="92" t="n">
        <f aca="false">I297</f>
        <v>973576.4</v>
      </c>
      <c r="J296" s="93"/>
    </row>
    <row r="297" customFormat="false" ht="36" hidden="false" customHeight="true" outlineLevel="0" collapsed="false">
      <c r="A297" s="89" t="s">
        <v>84</v>
      </c>
      <c r="B297" s="91" t="s">
        <v>196</v>
      </c>
      <c r="C297" s="91" t="s">
        <v>52</v>
      </c>
      <c r="D297" s="91" t="s">
        <v>18</v>
      </c>
      <c r="E297" s="91" t="s">
        <v>237</v>
      </c>
      <c r="F297" s="91" t="s">
        <v>85</v>
      </c>
      <c r="G297" s="92" t="n">
        <f aca="false">G298</f>
        <v>556132.55</v>
      </c>
      <c r="H297" s="92" t="n">
        <f aca="false">H298</f>
        <v>973576.4</v>
      </c>
      <c r="I297" s="92" t="n">
        <f aca="false">I298</f>
        <v>973576.4</v>
      </c>
      <c r="J297" s="93"/>
    </row>
    <row r="298" customFormat="false" ht="12.75" hidden="false" customHeight="false" outlineLevel="0" collapsed="false">
      <c r="A298" s="89" t="s">
        <v>86</v>
      </c>
      <c r="B298" s="91" t="s">
        <v>196</v>
      </c>
      <c r="C298" s="91" t="s">
        <v>52</v>
      </c>
      <c r="D298" s="91" t="s">
        <v>18</v>
      </c>
      <c r="E298" s="91" t="s">
        <v>237</v>
      </c>
      <c r="F298" s="91" t="s">
        <v>87</v>
      </c>
      <c r="G298" s="92" t="n">
        <f aca="false">440000+116132.55</f>
        <v>556132.55</v>
      </c>
      <c r="H298" s="92" t="n">
        <f aca="false">700000+273576.4</f>
        <v>973576.4</v>
      </c>
      <c r="I298" s="92" t="n">
        <f aca="false">700000+273576.4</f>
        <v>973576.4</v>
      </c>
      <c r="J298" s="93"/>
    </row>
    <row r="299" customFormat="false" ht="12.75" hidden="false" customHeight="false" outlineLevel="0" collapsed="false">
      <c r="A299" s="89" t="s">
        <v>56</v>
      </c>
      <c r="B299" s="91" t="s">
        <v>196</v>
      </c>
      <c r="C299" s="91" t="s">
        <v>52</v>
      </c>
      <c r="D299" s="91" t="s">
        <v>52</v>
      </c>
      <c r="E299" s="91"/>
      <c r="F299" s="91"/>
      <c r="G299" s="92" t="n">
        <f aca="false">G300</f>
        <v>9698616.2</v>
      </c>
      <c r="H299" s="92" t="n">
        <f aca="false">H300</f>
        <v>10760860.47</v>
      </c>
      <c r="I299" s="92" t="n">
        <f aca="false">I300</f>
        <v>10958644.54</v>
      </c>
      <c r="J299" s="93"/>
      <c r="N299" s="88"/>
    </row>
    <row r="300" s="126" customFormat="true" ht="44.25" hidden="false" customHeight="true" outlineLevel="0" collapsed="false">
      <c r="A300" s="29" t="s">
        <v>104</v>
      </c>
      <c r="B300" s="91" t="s">
        <v>196</v>
      </c>
      <c r="C300" s="91" t="s">
        <v>52</v>
      </c>
      <c r="D300" s="91" t="s">
        <v>52</v>
      </c>
      <c r="E300" s="91" t="s">
        <v>195</v>
      </c>
      <c r="F300" s="134"/>
      <c r="G300" s="92" t="n">
        <f aca="false">G307+G301</f>
        <v>9698616.2</v>
      </c>
      <c r="H300" s="92" t="n">
        <f aca="false">H307+H301</f>
        <v>10760860.47</v>
      </c>
      <c r="I300" s="92" t="n">
        <f aca="false">I307+I301</f>
        <v>10958644.54</v>
      </c>
      <c r="J300" s="93"/>
      <c r="K300" s="124"/>
      <c r="L300" s="124"/>
      <c r="M300" s="124"/>
      <c r="N300" s="124"/>
      <c r="O300" s="124"/>
      <c r="P300" s="124"/>
      <c r="Q300" s="124"/>
      <c r="R300" s="124"/>
    </row>
    <row r="301" s="126" customFormat="true" ht="44.25" hidden="false" customHeight="true" outlineLevel="0" collapsed="false">
      <c r="A301" s="89" t="s">
        <v>106</v>
      </c>
      <c r="B301" s="91" t="s">
        <v>196</v>
      </c>
      <c r="C301" s="91" t="s">
        <v>52</v>
      </c>
      <c r="D301" s="91" t="s">
        <v>52</v>
      </c>
      <c r="E301" s="91" t="s">
        <v>197</v>
      </c>
      <c r="F301" s="134"/>
      <c r="G301" s="92" t="n">
        <f aca="false">G302</f>
        <v>4443457.79</v>
      </c>
      <c r="H301" s="92" t="n">
        <f aca="false">H302</f>
        <v>5315495.72</v>
      </c>
      <c r="I301" s="92" t="n">
        <f aca="false">I302</f>
        <v>5315495.72</v>
      </c>
      <c r="J301" s="93"/>
      <c r="K301" s="124"/>
      <c r="L301" s="124"/>
      <c r="M301" s="124"/>
      <c r="N301" s="124"/>
      <c r="O301" s="124"/>
      <c r="P301" s="124"/>
      <c r="Q301" s="124"/>
      <c r="R301" s="124"/>
    </row>
    <row r="302" s="126" customFormat="true" ht="16.5" hidden="false" customHeight="true" outlineLevel="0" collapsed="false">
      <c r="A302" s="161" t="s">
        <v>225</v>
      </c>
      <c r="B302" s="91" t="s">
        <v>196</v>
      </c>
      <c r="C302" s="91" t="s">
        <v>52</v>
      </c>
      <c r="D302" s="91" t="s">
        <v>52</v>
      </c>
      <c r="E302" s="91" t="s">
        <v>226</v>
      </c>
      <c r="F302" s="134"/>
      <c r="G302" s="92" t="n">
        <f aca="false">G303</f>
        <v>4443457.79</v>
      </c>
      <c r="H302" s="92" t="n">
        <f aca="false">H303</f>
        <v>5315495.72</v>
      </c>
      <c r="I302" s="92" t="n">
        <f aca="false">I303</f>
        <v>5315495.72</v>
      </c>
      <c r="J302" s="93"/>
      <c r="K302" s="124"/>
      <c r="L302" s="124"/>
      <c r="M302" s="124"/>
      <c r="N302" s="124"/>
      <c r="O302" s="124"/>
      <c r="P302" s="124"/>
      <c r="Q302" s="124"/>
      <c r="R302" s="124"/>
    </row>
    <row r="303" s="108" customFormat="true" ht="12.75" hidden="false" customHeight="false" outlineLevel="0" collapsed="false">
      <c r="A303" s="161" t="s">
        <v>227</v>
      </c>
      <c r="B303" s="91" t="s">
        <v>196</v>
      </c>
      <c r="C303" s="91" t="s">
        <v>52</v>
      </c>
      <c r="D303" s="91" t="s">
        <v>52</v>
      </c>
      <c r="E303" s="91" t="s">
        <v>228</v>
      </c>
      <c r="F303" s="91"/>
      <c r="G303" s="92" t="n">
        <f aca="false">G304</f>
        <v>4443457.79</v>
      </c>
      <c r="H303" s="92" t="n">
        <f aca="false">H304</f>
        <v>5315495.72</v>
      </c>
      <c r="I303" s="92" t="n">
        <f aca="false">I304</f>
        <v>5315495.72</v>
      </c>
      <c r="J303" s="93"/>
      <c r="K303" s="106"/>
      <c r="L303" s="106"/>
      <c r="M303" s="106"/>
      <c r="N303" s="106"/>
      <c r="O303" s="106"/>
      <c r="P303" s="106"/>
      <c r="Q303" s="106"/>
      <c r="R303" s="106"/>
    </row>
    <row r="304" customFormat="false" ht="86.25" hidden="false" customHeight="true" outlineLevel="0" collapsed="false">
      <c r="A304" s="114" t="s">
        <v>249</v>
      </c>
      <c r="B304" s="103" t="s">
        <v>196</v>
      </c>
      <c r="C304" s="103" t="s">
        <v>52</v>
      </c>
      <c r="D304" s="103" t="s">
        <v>52</v>
      </c>
      <c r="E304" s="103" t="s">
        <v>250</v>
      </c>
      <c r="F304" s="103"/>
      <c r="G304" s="101" t="n">
        <f aca="false">G305</f>
        <v>4443457.79</v>
      </c>
      <c r="H304" s="101" t="n">
        <f aca="false">H305</f>
        <v>5315495.72</v>
      </c>
      <c r="I304" s="101" t="n">
        <f aca="false">I305</f>
        <v>5315495.72</v>
      </c>
      <c r="J304" s="115"/>
      <c r="K304" s="115"/>
      <c r="L304" s="115"/>
      <c r="M304" s="43"/>
      <c r="N304" s="43"/>
      <c r="O304" s="43"/>
      <c r="P304" s="43"/>
      <c r="Q304" s="164"/>
      <c r="R304" s="43"/>
    </row>
    <row r="305" s="108" customFormat="true" ht="25.5" hidden="false" customHeight="false" outlineLevel="0" collapsed="false">
      <c r="A305" s="89" t="s">
        <v>84</v>
      </c>
      <c r="B305" s="91" t="s">
        <v>196</v>
      </c>
      <c r="C305" s="91" t="s">
        <v>52</v>
      </c>
      <c r="D305" s="91" t="s">
        <v>52</v>
      </c>
      <c r="E305" s="91" t="s">
        <v>250</v>
      </c>
      <c r="F305" s="91" t="s">
        <v>85</v>
      </c>
      <c r="G305" s="92" t="n">
        <f aca="false">G306</f>
        <v>4443457.79</v>
      </c>
      <c r="H305" s="92" t="n">
        <f aca="false">H306</f>
        <v>5315495.72</v>
      </c>
      <c r="I305" s="92" t="n">
        <f aca="false">I306</f>
        <v>5315495.72</v>
      </c>
      <c r="J305" s="93"/>
      <c r="K305" s="106"/>
      <c r="L305" s="106"/>
      <c r="M305" s="152"/>
      <c r="N305" s="152"/>
      <c r="O305" s="106"/>
      <c r="P305" s="106"/>
      <c r="Q305" s="152"/>
      <c r="R305" s="106"/>
    </row>
    <row r="306" s="108" customFormat="true" ht="12.75" hidden="false" customHeight="false" outlineLevel="0" collapsed="false">
      <c r="A306" s="89" t="s">
        <v>86</v>
      </c>
      <c r="B306" s="91" t="s">
        <v>196</v>
      </c>
      <c r="C306" s="91" t="s">
        <v>52</v>
      </c>
      <c r="D306" s="91" t="s">
        <v>52</v>
      </c>
      <c r="E306" s="91" t="s">
        <v>250</v>
      </c>
      <c r="F306" s="91" t="s">
        <v>87</v>
      </c>
      <c r="G306" s="101" t="n">
        <v>4443457.79</v>
      </c>
      <c r="H306" s="92" t="n">
        <v>5315495.72</v>
      </c>
      <c r="I306" s="92" t="n">
        <v>5315495.72</v>
      </c>
      <c r="J306" s="93"/>
      <c r="K306" s="106"/>
      <c r="L306" s="106"/>
      <c r="M306" s="106"/>
      <c r="N306" s="106"/>
      <c r="O306" s="106"/>
      <c r="P306" s="106"/>
      <c r="Q306" s="106"/>
      <c r="R306" s="106"/>
    </row>
    <row r="307" s="108" customFormat="true" ht="21.75" hidden="false" customHeight="true" outlineLevel="0" collapsed="false">
      <c r="A307" s="121" t="s">
        <v>251</v>
      </c>
      <c r="B307" s="91" t="s">
        <v>196</v>
      </c>
      <c r="C307" s="91" t="s">
        <v>52</v>
      </c>
      <c r="D307" s="91" t="s">
        <v>52</v>
      </c>
      <c r="E307" s="91" t="s">
        <v>252</v>
      </c>
      <c r="F307" s="91"/>
      <c r="G307" s="92" t="n">
        <f aca="false">G308+G311</f>
        <v>5255158.41</v>
      </c>
      <c r="H307" s="92" t="n">
        <f aca="false">H308+H311</f>
        <v>5445364.75</v>
      </c>
      <c r="I307" s="92" t="n">
        <f aca="false">I308+I311</f>
        <v>5643148.82</v>
      </c>
      <c r="J307" s="93"/>
      <c r="K307" s="106"/>
      <c r="L307" s="106"/>
      <c r="M307" s="106"/>
      <c r="N307" s="152"/>
      <c r="O307" s="106"/>
      <c r="P307" s="106"/>
      <c r="Q307" s="106"/>
      <c r="R307" s="106"/>
    </row>
    <row r="308" s="108" customFormat="true" ht="87.75" hidden="false" customHeight="true" outlineLevel="0" collapsed="false">
      <c r="A308" s="114" t="s">
        <v>253</v>
      </c>
      <c r="B308" s="103" t="s">
        <v>196</v>
      </c>
      <c r="C308" s="103" t="s">
        <v>52</v>
      </c>
      <c r="D308" s="103" t="s">
        <v>52</v>
      </c>
      <c r="E308" s="103" t="s">
        <v>254</v>
      </c>
      <c r="F308" s="103"/>
      <c r="G308" s="101" t="n">
        <f aca="false">G309</f>
        <v>4755158.41</v>
      </c>
      <c r="H308" s="101" t="n">
        <f aca="false">H309</f>
        <v>4945364.75</v>
      </c>
      <c r="I308" s="101" t="n">
        <f aca="false">I309</f>
        <v>5143148.82</v>
      </c>
      <c r="J308" s="115"/>
      <c r="K308" s="107"/>
      <c r="L308" s="107"/>
      <c r="M308" s="107"/>
      <c r="N308" s="107"/>
      <c r="O308" s="107"/>
      <c r="P308" s="107"/>
      <c r="Q308" s="107"/>
      <c r="R308" s="107"/>
    </row>
    <row r="309" s="108" customFormat="true" ht="25.5" hidden="false" customHeight="false" outlineLevel="0" collapsed="false">
      <c r="A309" s="89" t="s">
        <v>84</v>
      </c>
      <c r="B309" s="91" t="s">
        <v>196</v>
      </c>
      <c r="C309" s="91" t="s">
        <v>52</v>
      </c>
      <c r="D309" s="91" t="s">
        <v>52</v>
      </c>
      <c r="E309" s="91" t="s">
        <v>254</v>
      </c>
      <c r="F309" s="91" t="s">
        <v>85</v>
      </c>
      <c r="G309" s="92" t="n">
        <f aca="false">G310</f>
        <v>4755158.41</v>
      </c>
      <c r="H309" s="92" t="n">
        <f aca="false">H310</f>
        <v>4945364.75</v>
      </c>
      <c r="I309" s="92" t="n">
        <f aca="false">I310</f>
        <v>5143148.82</v>
      </c>
      <c r="J309" s="93"/>
      <c r="K309" s="106"/>
      <c r="L309" s="106"/>
      <c r="M309" s="106"/>
      <c r="N309" s="106"/>
      <c r="O309" s="106"/>
      <c r="P309" s="106"/>
      <c r="Q309" s="106"/>
      <c r="R309" s="106"/>
    </row>
    <row r="310" s="108" customFormat="true" ht="13.5" hidden="false" customHeight="true" outlineLevel="0" collapsed="false">
      <c r="A310" s="89" t="s">
        <v>86</v>
      </c>
      <c r="B310" s="91" t="s">
        <v>196</v>
      </c>
      <c r="C310" s="91" t="s">
        <v>52</v>
      </c>
      <c r="D310" s="91" t="s">
        <v>52</v>
      </c>
      <c r="E310" s="91" t="s">
        <v>254</v>
      </c>
      <c r="F310" s="91" t="s">
        <v>87</v>
      </c>
      <c r="G310" s="92" t="n">
        <v>4755158.41</v>
      </c>
      <c r="H310" s="92" t="n">
        <v>4945364.75</v>
      </c>
      <c r="I310" s="92" t="n">
        <v>5143148.82</v>
      </c>
      <c r="J310" s="93"/>
      <c r="K310" s="106"/>
      <c r="L310" s="106"/>
      <c r="M310" s="106"/>
      <c r="N310" s="106"/>
      <c r="O310" s="106"/>
      <c r="P310" s="106"/>
      <c r="Q310" s="106"/>
      <c r="R310" s="106"/>
    </row>
    <row r="311" s="108" customFormat="true" ht="61.5" hidden="false" customHeight="true" outlineLevel="0" collapsed="false">
      <c r="A311" s="121" t="s">
        <v>255</v>
      </c>
      <c r="B311" s="91" t="s">
        <v>196</v>
      </c>
      <c r="C311" s="91" t="s">
        <v>52</v>
      </c>
      <c r="D311" s="91" t="s">
        <v>52</v>
      </c>
      <c r="E311" s="91" t="s">
        <v>256</v>
      </c>
      <c r="F311" s="91"/>
      <c r="G311" s="92" t="n">
        <f aca="false">G312</f>
        <v>500000</v>
      </c>
      <c r="H311" s="92" t="n">
        <f aca="false">H312</f>
        <v>500000</v>
      </c>
      <c r="I311" s="92" t="n">
        <f aca="false">I312</f>
        <v>500000</v>
      </c>
      <c r="J311" s="93"/>
      <c r="K311" s="106"/>
      <c r="L311" s="106"/>
      <c r="M311" s="106"/>
      <c r="N311" s="106"/>
      <c r="O311" s="106"/>
      <c r="P311" s="106"/>
      <c r="Q311" s="106"/>
      <c r="R311" s="106"/>
    </row>
    <row r="312" s="108" customFormat="true" ht="25.5" hidden="false" customHeight="false" outlineLevel="0" collapsed="false">
      <c r="A312" s="89" t="s">
        <v>84</v>
      </c>
      <c r="B312" s="91" t="s">
        <v>196</v>
      </c>
      <c r="C312" s="91" t="s">
        <v>52</v>
      </c>
      <c r="D312" s="91" t="s">
        <v>52</v>
      </c>
      <c r="E312" s="91" t="s">
        <v>256</v>
      </c>
      <c r="F312" s="91" t="s">
        <v>85</v>
      </c>
      <c r="G312" s="92" t="n">
        <f aca="false">G313</f>
        <v>500000</v>
      </c>
      <c r="H312" s="92" t="n">
        <f aca="false">H313</f>
        <v>500000</v>
      </c>
      <c r="I312" s="92" t="n">
        <f aca="false">I313</f>
        <v>500000</v>
      </c>
      <c r="J312" s="93"/>
      <c r="K312" s="106"/>
      <c r="L312" s="106"/>
      <c r="M312" s="106"/>
      <c r="N312" s="106"/>
      <c r="O312" s="106"/>
      <c r="P312" s="106"/>
      <c r="Q312" s="106"/>
      <c r="R312" s="106"/>
    </row>
    <row r="313" s="108" customFormat="true" ht="12.75" hidden="false" customHeight="false" outlineLevel="0" collapsed="false">
      <c r="A313" s="89" t="s">
        <v>86</v>
      </c>
      <c r="B313" s="91" t="s">
        <v>196</v>
      </c>
      <c r="C313" s="91" t="s">
        <v>52</v>
      </c>
      <c r="D313" s="91" t="s">
        <v>52</v>
      </c>
      <c r="E313" s="91" t="s">
        <v>256</v>
      </c>
      <c r="F313" s="91" t="s">
        <v>87</v>
      </c>
      <c r="G313" s="101" t="n">
        <v>500000</v>
      </c>
      <c r="H313" s="92" t="n">
        <v>500000</v>
      </c>
      <c r="I313" s="92" t="n">
        <v>500000</v>
      </c>
      <c r="J313" s="93"/>
      <c r="K313" s="106"/>
      <c r="L313" s="106"/>
      <c r="M313" s="106"/>
      <c r="N313" s="106"/>
      <c r="O313" s="106"/>
      <c r="P313" s="106"/>
      <c r="Q313" s="106"/>
      <c r="R313" s="106"/>
    </row>
    <row r="314" customFormat="false" ht="12.75" hidden="false" customHeight="false" outlineLevel="0" collapsed="false">
      <c r="A314" s="89" t="s">
        <v>57</v>
      </c>
      <c r="B314" s="91" t="s">
        <v>196</v>
      </c>
      <c r="C314" s="91" t="s">
        <v>52</v>
      </c>
      <c r="D314" s="91" t="s">
        <v>33</v>
      </c>
      <c r="E314" s="91"/>
      <c r="F314" s="91"/>
      <c r="G314" s="92" t="n">
        <f aca="false">G315</f>
        <v>20184343.84</v>
      </c>
      <c r="H314" s="92" t="n">
        <f aca="false">H315</f>
        <v>20969229.13</v>
      </c>
      <c r="I314" s="92" t="n">
        <f aca="false">I315</f>
        <v>21825060.05</v>
      </c>
      <c r="J314" s="93"/>
    </row>
    <row r="315" customFormat="false" ht="33.75" hidden="false" customHeight="true" outlineLevel="0" collapsed="false">
      <c r="A315" s="29" t="s">
        <v>104</v>
      </c>
      <c r="B315" s="91" t="s">
        <v>196</v>
      </c>
      <c r="C315" s="91" t="s">
        <v>52</v>
      </c>
      <c r="D315" s="91" t="s">
        <v>33</v>
      </c>
      <c r="E315" s="91" t="s">
        <v>195</v>
      </c>
      <c r="F315" s="91"/>
      <c r="G315" s="92" t="n">
        <f aca="false">G316+G323</f>
        <v>20184343.84</v>
      </c>
      <c r="H315" s="92" t="n">
        <f aca="false">H316+H323</f>
        <v>20969229.13</v>
      </c>
      <c r="I315" s="92" t="n">
        <f aca="false">I316+I323</f>
        <v>21825060.05</v>
      </c>
      <c r="J315" s="93"/>
    </row>
    <row r="316" s="108" customFormat="true" ht="45.75" hidden="false" customHeight="true" outlineLevel="0" collapsed="false">
      <c r="A316" s="89" t="s">
        <v>106</v>
      </c>
      <c r="B316" s="91" t="s">
        <v>196</v>
      </c>
      <c r="C316" s="91" t="s">
        <v>52</v>
      </c>
      <c r="D316" s="91" t="s">
        <v>33</v>
      </c>
      <c r="E316" s="91" t="s">
        <v>197</v>
      </c>
      <c r="F316" s="91"/>
      <c r="G316" s="92" t="n">
        <f aca="false">G317+G320</f>
        <v>120689.2</v>
      </c>
      <c r="H316" s="92" t="n">
        <f aca="false">H317+H320</f>
        <v>182069.01</v>
      </c>
      <c r="I316" s="92" t="n">
        <f aca="false">I317+I320</f>
        <v>244138.02</v>
      </c>
      <c r="J316" s="93"/>
      <c r="K316" s="106"/>
      <c r="L316" s="106"/>
      <c r="M316" s="106"/>
      <c r="N316" s="106"/>
      <c r="O316" s="106"/>
      <c r="P316" s="106"/>
      <c r="Q316" s="106"/>
      <c r="R316" s="106"/>
    </row>
    <row r="317" customFormat="false" ht="33" hidden="false" customHeight="true" outlineLevel="0" collapsed="false">
      <c r="A317" s="89" t="s">
        <v>257</v>
      </c>
      <c r="B317" s="91" t="s">
        <v>196</v>
      </c>
      <c r="C317" s="91" t="s">
        <v>52</v>
      </c>
      <c r="D317" s="91" t="s">
        <v>33</v>
      </c>
      <c r="E317" s="91" t="s">
        <v>258</v>
      </c>
      <c r="F317" s="91"/>
      <c r="G317" s="92" t="n">
        <f aca="false">G318</f>
        <v>100000</v>
      </c>
      <c r="H317" s="92" t="n">
        <f aca="false">H318</f>
        <v>120000</v>
      </c>
      <c r="I317" s="92" t="n">
        <f aca="false">I318</f>
        <v>120000</v>
      </c>
      <c r="J317" s="93"/>
    </row>
    <row r="318" customFormat="false" ht="24.75" hidden="false" customHeight="true" outlineLevel="0" collapsed="false">
      <c r="A318" s="89" t="s">
        <v>114</v>
      </c>
      <c r="B318" s="91" t="s">
        <v>196</v>
      </c>
      <c r="C318" s="91" t="s">
        <v>52</v>
      </c>
      <c r="D318" s="91" t="s">
        <v>33</v>
      </c>
      <c r="E318" s="91" t="s">
        <v>258</v>
      </c>
      <c r="F318" s="91" t="s">
        <v>115</v>
      </c>
      <c r="G318" s="92" t="n">
        <f aca="false">G319</f>
        <v>100000</v>
      </c>
      <c r="H318" s="92" t="n">
        <f aca="false">H319</f>
        <v>120000</v>
      </c>
      <c r="I318" s="92" t="n">
        <f aca="false">I319</f>
        <v>120000</v>
      </c>
      <c r="J318" s="93"/>
    </row>
    <row r="319" customFormat="false" ht="36.75" hidden="false" customHeight="true" outlineLevel="0" collapsed="false">
      <c r="A319" s="89" t="s">
        <v>116</v>
      </c>
      <c r="B319" s="91" t="s">
        <v>196</v>
      </c>
      <c r="C319" s="91" t="s">
        <v>52</v>
      </c>
      <c r="D319" s="91" t="s">
        <v>33</v>
      </c>
      <c r="E319" s="91" t="s">
        <v>258</v>
      </c>
      <c r="F319" s="91" t="s">
        <v>117</v>
      </c>
      <c r="G319" s="101" t="n">
        <v>100000</v>
      </c>
      <c r="H319" s="92" t="n">
        <v>120000</v>
      </c>
      <c r="I319" s="92" t="n">
        <v>120000</v>
      </c>
      <c r="J319" s="93"/>
    </row>
    <row r="320" s="108" customFormat="true" ht="38.25" hidden="false" customHeight="false" outlineLevel="0" collapsed="false">
      <c r="A320" s="165" t="s">
        <v>259</v>
      </c>
      <c r="B320" s="91" t="s">
        <v>196</v>
      </c>
      <c r="C320" s="91" t="s">
        <v>52</v>
      </c>
      <c r="D320" s="91" t="s">
        <v>33</v>
      </c>
      <c r="E320" s="91" t="s">
        <v>260</v>
      </c>
      <c r="F320" s="91"/>
      <c r="G320" s="101" t="n">
        <f aca="false">G321</f>
        <v>20689.2</v>
      </c>
      <c r="H320" s="92" t="n">
        <f aca="false">H321</f>
        <v>62069.01</v>
      </c>
      <c r="I320" s="92" t="n">
        <f aca="false">I321</f>
        <v>124138.02</v>
      </c>
      <c r="J320" s="93"/>
      <c r="K320" s="106"/>
      <c r="L320" s="106"/>
      <c r="M320" s="106"/>
      <c r="N320" s="106"/>
      <c r="O320" s="106"/>
      <c r="P320" s="106"/>
      <c r="Q320" s="106"/>
      <c r="R320" s="106"/>
    </row>
    <row r="321" s="108" customFormat="true" ht="12.75" hidden="false" customHeight="false" outlineLevel="0" collapsed="false">
      <c r="A321" s="89" t="s">
        <v>159</v>
      </c>
      <c r="B321" s="91" t="s">
        <v>196</v>
      </c>
      <c r="C321" s="91" t="s">
        <v>52</v>
      </c>
      <c r="D321" s="91" t="s">
        <v>33</v>
      </c>
      <c r="E321" s="91" t="s">
        <v>260</v>
      </c>
      <c r="F321" s="91" t="s">
        <v>160</v>
      </c>
      <c r="G321" s="101" t="n">
        <f aca="false">G322</f>
        <v>20689.2</v>
      </c>
      <c r="H321" s="92" t="n">
        <f aca="false">H322</f>
        <v>62069.01</v>
      </c>
      <c r="I321" s="92" t="n">
        <f aca="false">I322</f>
        <v>124138.02</v>
      </c>
      <c r="J321" s="93"/>
      <c r="K321" s="106"/>
      <c r="L321" s="106"/>
      <c r="M321" s="106"/>
      <c r="N321" s="106"/>
      <c r="O321" s="106"/>
      <c r="P321" s="106"/>
      <c r="Q321" s="106"/>
      <c r="R321" s="106"/>
    </row>
    <row r="322" s="108" customFormat="true" ht="12.75" hidden="false" customHeight="false" outlineLevel="0" collapsed="false">
      <c r="A322" s="89" t="s">
        <v>261</v>
      </c>
      <c r="B322" s="91" t="s">
        <v>196</v>
      </c>
      <c r="C322" s="91" t="s">
        <v>52</v>
      </c>
      <c r="D322" s="91" t="s">
        <v>33</v>
      </c>
      <c r="E322" s="91" t="s">
        <v>260</v>
      </c>
      <c r="F322" s="91" t="s">
        <v>262</v>
      </c>
      <c r="G322" s="101" t="n">
        <v>20689.2</v>
      </c>
      <c r="H322" s="92" t="n">
        <v>62069.01</v>
      </c>
      <c r="I322" s="92" t="n">
        <v>124138.02</v>
      </c>
      <c r="J322" s="93"/>
      <c r="K322" s="106"/>
      <c r="L322" s="106"/>
      <c r="M322" s="106"/>
      <c r="N322" s="106"/>
      <c r="O322" s="106"/>
      <c r="P322" s="106"/>
      <c r="Q322" s="106"/>
      <c r="R322" s="106"/>
    </row>
    <row r="323" s="108" customFormat="true" ht="32.25" hidden="false" customHeight="true" outlineLevel="0" collapsed="false">
      <c r="A323" s="89" t="s">
        <v>263</v>
      </c>
      <c r="B323" s="91" t="s">
        <v>196</v>
      </c>
      <c r="C323" s="91" t="s">
        <v>52</v>
      </c>
      <c r="D323" s="91" t="s">
        <v>33</v>
      </c>
      <c r="E323" s="91" t="s">
        <v>264</v>
      </c>
      <c r="F323" s="91"/>
      <c r="G323" s="92" t="n">
        <f aca="false">G324</f>
        <v>20063654.64</v>
      </c>
      <c r="H323" s="92" t="n">
        <f aca="false">H324</f>
        <v>20787160.12</v>
      </c>
      <c r="I323" s="92" t="n">
        <f aca="false">I324</f>
        <v>21580922.03</v>
      </c>
      <c r="J323" s="93"/>
      <c r="K323" s="106"/>
      <c r="L323" s="106"/>
      <c r="M323" s="106"/>
      <c r="N323" s="106"/>
      <c r="O323" s="106"/>
      <c r="P323" s="106"/>
      <c r="Q323" s="106"/>
      <c r="R323" s="106"/>
    </row>
    <row r="324" s="108" customFormat="true" ht="25.5" hidden="false" customHeight="false" outlineLevel="0" collapsed="false">
      <c r="A324" s="89" t="s">
        <v>149</v>
      </c>
      <c r="B324" s="91" t="s">
        <v>196</v>
      </c>
      <c r="C324" s="91" t="s">
        <v>52</v>
      </c>
      <c r="D324" s="91" t="s">
        <v>33</v>
      </c>
      <c r="E324" s="91" t="s">
        <v>265</v>
      </c>
      <c r="F324" s="91"/>
      <c r="G324" s="92" t="n">
        <f aca="false">G325+G327</f>
        <v>20063654.64</v>
      </c>
      <c r="H324" s="92" t="n">
        <f aca="false">H325+H327</f>
        <v>20787160.12</v>
      </c>
      <c r="I324" s="92" t="n">
        <f aca="false">I325+I327</f>
        <v>21580922.03</v>
      </c>
      <c r="J324" s="93"/>
      <c r="K324" s="106"/>
      <c r="L324" s="106"/>
      <c r="M324" s="106"/>
      <c r="N324" s="106"/>
      <c r="O324" s="106"/>
      <c r="P324" s="106"/>
      <c r="Q324" s="106"/>
      <c r="R324" s="106"/>
    </row>
    <row r="325" customFormat="false" ht="63.75" hidden="false" customHeight="false" outlineLevel="0" collapsed="false">
      <c r="A325" s="89" t="s">
        <v>151</v>
      </c>
      <c r="B325" s="91" t="s">
        <v>196</v>
      </c>
      <c r="C325" s="91" t="s">
        <v>52</v>
      </c>
      <c r="D325" s="91" t="s">
        <v>33</v>
      </c>
      <c r="E325" s="91" t="s">
        <v>265</v>
      </c>
      <c r="F325" s="91" t="s">
        <v>152</v>
      </c>
      <c r="G325" s="92" t="n">
        <f aca="false">G326</f>
        <v>19655167</v>
      </c>
      <c r="H325" s="92" t="n">
        <f aca="false">H326</f>
        <v>20065047.72</v>
      </c>
      <c r="I325" s="92" t="n">
        <f aca="false">I326</f>
        <v>20858809.63</v>
      </c>
      <c r="J325" s="93"/>
    </row>
    <row r="326" customFormat="false" ht="25.5" hidden="false" customHeight="false" outlineLevel="0" collapsed="false">
      <c r="A326" s="89" t="s">
        <v>153</v>
      </c>
      <c r="B326" s="91" t="s">
        <v>196</v>
      </c>
      <c r="C326" s="91" t="s">
        <v>52</v>
      </c>
      <c r="D326" s="91" t="s">
        <v>33</v>
      </c>
      <c r="E326" s="91" t="s">
        <v>265</v>
      </c>
      <c r="F326" s="91" t="s">
        <v>154</v>
      </c>
      <c r="G326" s="101" t="n">
        <v>19655167</v>
      </c>
      <c r="H326" s="92" t="n">
        <v>20065047.72</v>
      </c>
      <c r="I326" s="92" t="n">
        <v>20858809.63</v>
      </c>
      <c r="J326" s="93"/>
    </row>
    <row r="327" customFormat="false" ht="25.5" hidden="false" customHeight="false" outlineLevel="0" collapsed="false">
      <c r="A327" s="89" t="s">
        <v>114</v>
      </c>
      <c r="B327" s="91" t="s">
        <v>196</v>
      </c>
      <c r="C327" s="91" t="s">
        <v>52</v>
      </c>
      <c r="D327" s="91" t="s">
        <v>33</v>
      </c>
      <c r="E327" s="91" t="s">
        <v>265</v>
      </c>
      <c r="F327" s="91" t="s">
        <v>115</v>
      </c>
      <c r="G327" s="101" t="n">
        <f aca="false">G328</f>
        <v>408487.64</v>
      </c>
      <c r="H327" s="92" t="n">
        <f aca="false">H328</f>
        <v>722112.4</v>
      </c>
      <c r="I327" s="92" t="n">
        <f aca="false">I328</f>
        <v>722112.4</v>
      </c>
      <c r="J327" s="93"/>
    </row>
    <row r="328" customFormat="false" ht="25.5" hidden="false" customHeight="false" outlineLevel="0" collapsed="false">
      <c r="A328" s="89" t="s">
        <v>116</v>
      </c>
      <c r="B328" s="91" t="s">
        <v>196</v>
      </c>
      <c r="C328" s="91" t="s">
        <v>52</v>
      </c>
      <c r="D328" s="91" t="s">
        <v>33</v>
      </c>
      <c r="E328" s="91" t="s">
        <v>265</v>
      </c>
      <c r="F328" s="91" t="s">
        <v>117</v>
      </c>
      <c r="G328" s="101" t="n">
        <v>408487.64</v>
      </c>
      <c r="H328" s="101" t="n">
        <v>722112.4</v>
      </c>
      <c r="I328" s="101" t="n">
        <v>722112.4</v>
      </c>
      <c r="J328" s="93"/>
    </row>
    <row r="329" customFormat="false" ht="12.75" hidden="false" customHeight="false" outlineLevel="0" collapsed="false">
      <c r="A329" s="83" t="s">
        <v>61</v>
      </c>
      <c r="B329" s="111" t="s">
        <v>196</v>
      </c>
      <c r="C329" s="85" t="s">
        <v>35</v>
      </c>
      <c r="D329" s="85"/>
      <c r="E329" s="85"/>
      <c r="F329" s="85"/>
      <c r="G329" s="86" t="n">
        <f aca="false">G330+G335</f>
        <v>35296107.68</v>
      </c>
      <c r="H329" s="86" t="n">
        <f aca="false">H330+H335</f>
        <v>36547656.39</v>
      </c>
      <c r="I329" s="86" t="n">
        <f aca="false">I330+I335</f>
        <v>36254878.2</v>
      </c>
      <c r="J329" s="87"/>
      <c r="N329" s="88"/>
    </row>
    <row r="330" customFormat="false" ht="12.75" hidden="false" customHeight="false" outlineLevel="0" collapsed="false">
      <c r="A330" s="89" t="s">
        <v>62</v>
      </c>
      <c r="B330" s="91" t="s">
        <v>196</v>
      </c>
      <c r="C330" s="91" t="s">
        <v>35</v>
      </c>
      <c r="D330" s="91" t="s">
        <v>14</v>
      </c>
      <c r="E330" s="91"/>
      <c r="F330" s="91"/>
      <c r="G330" s="101" t="n">
        <f aca="false">G331</f>
        <v>82126</v>
      </c>
      <c r="H330" s="92" t="n">
        <f aca="false">H331</f>
        <v>85411.04</v>
      </c>
      <c r="I330" s="92" t="n">
        <f aca="false">I331</f>
        <v>88827.48</v>
      </c>
      <c r="J330" s="93"/>
    </row>
    <row r="331" s="167" customFormat="true" ht="30.75" hidden="false" customHeight="true" outlineLevel="0" collapsed="false">
      <c r="A331" s="29" t="s">
        <v>266</v>
      </c>
      <c r="B331" s="91" t="s">
        <v>196</v>
      </c>
      <c r="C331" s="91" t="s">
        <v>35</v>
      </c>
      <c r="D331" s="91" t="s">
        <v>14</v>
      </c>
      <c r="E331" s="91" t="s">
        <v>267</v>
      </c>
      <c r="F331" s="134"/>
      <c r="G331" s="92" t="n">
        <f aca="false">G332</f>
        <v>82126</v>
      </c>
      <c r="H331" s="92" t="n">
        <f aca="false">H332</f>
        <v>85411.04</v>
      </c>
      <c r="I331" s="92" t="n">
        <f aca="false">I332</f>
        <v>88827.48</v>
      </c>
      <c r="J331" s="93"/>
      <c r="K331" s="166"/>
      <c r="L331" s="166"/>
      <c r="M331" s="166"/>
      <c r="N331" s="166"/>
      <c r="O331" s="166"/>
      <c r="P331" s="166"/>
      <c r="Q331" s="166"/>
      <c r="R331" s="166"/>
    </row>
    <row r="332" s="167" customFormat="true" ht="51" hidden="false" customHeight="false" outlineLevel="0" collapsed="false">
      <c r="A332" s="89" t="s">
        <v>268</v>
      </c>
      <c r="B332" s="91" t="s">
        <v>196</v>
      </c>
      <c r="C332" s="91" t="s">
        <v>35</v>
      </c>
      <c r="D332" s="91" t="s">
        <v>14</v>
      </c>
      <c r="E332" s="91" t="s">
        <v>269</v>
      </c>
      <c r="F332" s="134"/>
      <c r="G332" s="92" t="n">
        <f aca="false">G333</f>
        <v>82126</v>
      </c>
      <c r="H332" s="92" t="n">
        <f aca="false">H333</f>
        <v>85411.04</v>
      </c>
      <c r="I332" s="92" t="n">
        <f aca="false">I333</f>
        <v>88827.48</v>
      </c>
      <c r="J332" s="93"/>
      <c r="K332" s="166"/>
      <c r="L332" s="166"/>
      <c r="M332" s="166"/>
      <c r="N332" s="166"/>
      <c r="O332" s="166"/>
      <c r="P332" s="166"/>
      <c r="Q332" s="166"/>
      <c r="R332" s="166"/>
    </row>
    <row r="333" s="167" customFormat="true" ht="12.75" hidden="false" customHeight="false" outlineLevel="0" collapsed="false">
      <c r="A333" s="29" t="s">
        <v>159</v>
      </c>
      <c r="B333" s="91" t="s">
        <v>196</v>
      </c>
      <c r="C333" s="91" t="s">
        <v>35</v>
      </c>
      <c r="D333" s="91" t="s">
        <v>14</v>
      </c>
      <c r="E333" s="91" t="s">
        <v>269</v>
      </c>
      <c r="F333" s="91" t="s">
        <v>160</v>
      </c>
      <c r="G333" s="92" t="n">
        <f aca="false">G334</f>
        <v>82126</v>
      </c>
      <c r="H333" s="92" t="n">
        <f aca="false">H334</f>
        <v>85411.04</v>
      </c>
      <c r="I333" s="92" t="n">
        <f aca="false">I334</f>
        <v>88827.48</v>
      </c>
      <c r="J333" s="93"/>
      <c r="K333" s="166"/>
      <c r="L333" s="166"/>
      <c r="M333" s="166"/>
      <c r="N333" s="166"/>
      <c r="O333" s="166"/>
      <c r="P333" s="166"/>
      <c r="Q333" s="166"/>
      <c r="R333" s="166"/>
    </row>
    <row r="334" s="169" customFormat="true" ht="25.5" hidden="false" customHeight="false" outlineLevel="0" collapsed="false">
      <c r="A334" s="29" t="s">
        <v>270</v>
      </c>
      <c r="B334" s="91" t="s">
        <v>196</v>
      </c>
      <c r="C334" s="91" t="s">
        <v>35</v>
      </c>
      <c r="D334" s="91" t="s">
        <v>14</v>
      </c>
      <c r="E334" s="91" t="s">
        <v>269</v>
      </c>
      <c r="F334" s="91" t="s">
        <v>271</v>
      </c>
      <c r="G334" s="92" t="n">
        <v>82126</v>
      </c>
      <c r="H334" s="92" t="n">
        <v>85411.04</v>
      </c>
      <c r="I334" s="92" t="n">
        <v>88827.48</v>
      </c>
      <c r="J334" s="93"/>
      <c r="K334" s="168"/>
      <c r="L334" s="168"/>
      <c r="M334" s="168"/>
      <c r="N334" s="168"/>
      <c r="O334" s="168"/>
      <c r="P334" s="168"/>
      <c r="Q334" s="168"/>
      <c r="R334" s="168"/>
    </row>
    <row r="335" customFormat="false" ht="12.75" hidden="false" customHeight="false" outlineLevel="0" collapsed="false">
      <c r="A335" s="127" t="s">
        <v>64</v>
      </c>
      <c r="B335" s="91" t="s">
        <v>196</v>
      </c>
      <c r="C335" s="91" t="s">
        <v>35</v>
      </c>
      <c r="D335" s="91" t="s">
        <v>20</v>
      </c>
      <c r="E335" s="91"/>
      <c r="F335" s="91"/>
      <c r="G335" s="92" t="n">
        <f aca="false">G336</f>
        <v>35213981.68</v>
      </c>
      <c r="H335" s="92" t="n">
        <f aca="false">H336</f>
        <v>36462245.35</v>
      </c>
      <c r="I335" s="92" t="n">
        <f aca="false">I336</f>
        <v>36166050.72</v>
      </c>
      <c r="J335" s="93"/>
    </row>
    <row r="336" s="126" customFormat="true" ht="30.75" hidden="false" customHeight="true" outlineLevel="0" collapsed="false">
      <c r="A336" s="29" t="s">
        <v>104</v>
      </c>
      <c r="B336" s="91" t="s">
        <v>196</v>
      </c>
      <c r="C336" s="91" t="s">
        <v>35</v>
      </c>
      <c r="D336" s="91" t="s">
        <v>20</v>
      </c>
      <c r="E336" s="91" t="s">
        <v>195</v>
      </c>
      <c r="F336" s="134"/>
      <c r="G336" s="92" t="n">
        <f aca="false">G337</f>
        <v>35213981.68</v>
      </c>
      <c r="H336" s="92" t="n">
        <f aca="false">H337</f>
        <v>36462245.35</v>
      </c>
      <c r="I336" s="92" t="n">
        <f aca="false">I337</f>
        <v>36166050.72</v>
      </c>
      <c r="J336" s="93"/>
      <c r="K336" s="124"/>
      <c r="L336" s="124"/>
      <c r="M336" s="124"/>
      <c r="N336" s="124"/>
      <c r="O336" s="124"/>
      <c r="P336" s="124"/>
      <c r="Q336" s="124"/>
      <c r="R336" s="124"/>
    </row>
    <row r="337" customFormat="false" ht="47.25" hidden="false" customHeight="true" outlineLevel="0" collapsed="false">
      <c r="A337" s="89" t="s">
        <v>106</v>
      </c>
      <c r="B337" s="91" t="s">
        <v>196</v>
      </c>
      <c r="C337" s="91" t="s">
        <v>35</v>
      </c>
      <c r="D337" s="91" t="s">
        <v>20</v>
      </c>
      <c r="E337" s="91" t="s">
        <v>197</v>
      </c>
      <c r="F337" s="91"/>
      <c r="G337" s="92" t="n">
        <f aca="false">G344+G347+G350+G338+G341</f>
        <v>35213981.68</v>
      </c>
      <c r="H337" s="92" t="n">
        <f aca="false">H344+H347+H350+H338+H341</f>
        <v>36462245.35</v>
      </c>
      <c r="I337" s="92" t="n">
        <f aca="false">I344+I347+I350+I338+I341</f>
        <v>36166050.72</v>
      </c>
      <c r="J337" s="93"/>
    </row>
    <row r="338" s="108" customFormat="true" ht="51" hidden="false" customHeight="true" outlineLevel="0" collapsed="false">
      <c r="A338" s="158" t="s">
        <v>206</v>
      </c>
      <c r="B338" s="91" t="s">
        <v>196</v>
      </c>
      <c r="C338" s="91" t="s">
        <v>35</v>
      </c>
      <c r="D338" s="91" t="s">
        <v>20</v>
      </c>
      <c r="E338" s="91" t="s">
        <v>207</v>
      </c>
      <c r="F338" s="91"/>
      <c r="G338" s="101" t="n">
        <f aca="false">G339</f>
        <v>3687274</v>
      </c>
      <c r="H338" s="92" t="n">
        <f aca="false">H339</f>
        <v>4152314.4</v>
      </c>
      <c r="I338" s="92" t="n">
        <f aca="false">I339</f>
        <v>4318406.98</v>
      </c>
      <c r="J338" s="93"/>
      <c r="K338" s="106"/>
      <c r="L338" s="106"/>
      <c r="M338" s="106"/>
      <c r="N338" s="106"/>
      <c r="O338" s="106"/>
      <c r="P338" s="106"/>
      <c r="Q338" s="106"/>
      <c r="R338" s="106"/>
    </row>
    <row r="339" s="108" customFormat="true" ht="25.5" hidden="false" customHeight="false" outlineLevel="0" collapsed="false">
      <c r="A339" s="89" t="s">
        <v>84</v>
      </c>
      <c r="B339" s="91" t="s">
        <v>196</v>
      </c>
      <c r="C339" s="91" t="s">
        <v>35</v>
      </c>
      <c r="D339" s="91" t="s">
        <v>20</v>
      </c>
      <c r="E339" s="91" t="s">
        <v>207</v>
      </c>
      <c r="F339" s="91" t="s">
        <v>85</v>
      </c>
      <c r="G339" s="101" t="n">
        <f aca="false">G340</f>
        <v>3687274</v>
      </c>
      <c r="H339" s="92" t="n">
        <f aca="false">H340</f>
        <v>4152314.4</v>
      </c>
      <c r="I339" s="92" t="n">
        <f aca="false">I340</f>
        <v>4318406.98</v>
      </c>
      <c r="J339" s="93"/>
      <c r="K339" s="106"/>
      <c r="L339" s="106"/>
      <c r="M339" s="106"/>
      <c r="N339" s="106"/>
      <c r="O339" s="106"/>
      <c r="P339" s="106"/>
      <c r="Q339" s="106"/>
      <c r="R339" s="106"/>
    </row>
    <row r="340" customFormat="false" ht="12.75" hidden="false" customHeight="false" outlineLevel="0" collapsed="false">
      <c r="A340" s="89" t="s">
        <v>86</v>
      </c>
      <c r="B340" s="91" t="s">
        <v>196</v>
      </c>
      <c r="C340" s="91" t="s">
        <v>35</v>
      </c>
      <c r="D340" s="91" t="s">
        <v>20</v>
      </c>
      <c r="E340" s="91" t="s">
        <v>207</v>
      </c>
      <c r="F340" s="91" t="s">
        <v>87</v>
      </c>
      <c r="G340" s="101" t="n">
        <v>3687274</v>
      </c>
      <c r="H340" s="92" t="n">
        <v>4152314.4</v>
      </c>
      <c r="I340" s="92" t="n">
        <v>4318406.98</v>
      </c>
      <c r="J340" s="93"/>
    </row>
    <row r="341" s="108" customFormat="true" ht="40.5" hidden="false" customHeight="true" outlineLevel="0" collapsed="false">
      <c r="A341" s="158" t="s">
        <v>222</v>
      </c>
      <c r="B341" s="91" t="s">
        <v>196</v>
      </c>
      <c r="C341" s="91" t="s">
        <v>35</v>
      </c>
      <c r="D341" s="91" t="s">
        <v>20</v>
      </c>
      <c r="E341" s="103" t="s">
        <v>223</v>
      </c>
      <c r="F341" s="103"/>
      <c r="G341" s="101" t="n">
        <f aca="false">G342</f>
        <v>2605082</v>
      </c>
      <c r="H341" s="101" t="n">
        <f aca="false">H342</f>
        <v>3368665.56</v>
      </c>
      <c r="I341" s="92" t="n">
        <f aca="false">I342</f>
        <v>3503412.18</v>
      </c>
      <c r="J341" s="93"/>
      <c r="K341" s="106"/>
      <c r="L341" s="106"/>
      <c r="M341" s="106"/>
      <c r="N341" s="106"/>
      <c r="O341" s="106"/>
      <c r="P341" s="106"/>
      <c r="Q341" s="106"/>
      <c r="R341" s="106"/>
    </row>
    <row r="342" s="108" customFormat="true" ht="25.5" hidden="false" customHeight="false" outlineLevel="0" collapsed="false">
      <c r="A342" s="89" t="s">
        <v>84</v>
      </c>
      <c r="B342" s="91" t="s">
        <v>196</v>
      </c>
      <c r="C342" s="91" t="s">
        <v>35</v>
      </c>
      <c r="D342" s="91" t="s">
        <v>20</v>
      </c>
      <c r="E342" s="103" t="s">
        <v>223</v>
      </c>
      <c r="F342" s="103" t="s">
        <v>85</v>
      </c>
      <c r="G342" s="101" t="n">
        <f aca="false">G343</f>
        <v>2605082</v>
      </c>
      <c r="H342" s="101" t="n">
        <f aca="false">H343</f>
        <v>3368665.56</v>
      </c>
      <c r="I342" s="92" t="n">
        <f aca="false">I343</f>
        <v>3503412.18</v>
      </c>
      <c r="J342" s="93"/>
      <c r="K342" s="106"/>
      <c r="L342" s="106"/>
      <c r="M342" s="106"/>
      <c r="N342" s="106"/>
      <c r="O342" s="106"/>
      <c r="P342" s="106"/>
      <c r="Q342" s="106"/>
      <c r="R342" s="106"/>
    </row>
    <row r="343" customFormat="false" ht="12.75" hidden="false" customHeight="false" outlineLevel="0" collapsed="false">
      <c r="A343" s="89" t="s">
        <v>86</v>
      </c>
      <c r="B343" s="91" t="s">
        <v>196</v>
      </c>
      <c r="C343" s="91" t="s">
        <v>35</v>
      </c>
      <c r="D343" s="91" t="s">
        <v>20</v>
      </c>
      <c r="E343" s="103" t="s">
        <v>223</v>
      </c>
      <c r="F343" s="103" t="s">
        <v>87</v>
      </c>
      <c r="G343" s="101" t="n">
        <v>2605082</v>
      </c>
      <c r="H343" s="101" t="n">
        <v>3368665.56</v>
      </c>
      <c r="I343" s="92" t="n">
        <v>3503412.18</v>
      </c>
      <c r="J343" s="93"/>
    </row>
    <row r="344" s="108" customFormat="true" ht="84.75" hidden="false" customHeight="true" outlineLevel="0" collapsed="false">
      <c r="A344" s="114" t="s">
        <v>272</v>
      </c>
      <c r="B344" s="103" t="s">
        <v>196</v>
      </c>
      <c r="C344" s="103" t="s">
        <v>35</v>
      </c>
      <c r="D344" s="103" t="s">
        <v>20</v>
      </c>
      <c r="E344" s="103" t="s">
        <v>273</v>
      </c>
      <c r="F344" s="103"/>
      <c r="G344" s="101" t="n">
        <f aca="false">G345</f>
        <v>697755</v>
      </c>
      <c r="H344" s="101" t="n">
        <f aca="false">H345</f>
        <v>412800</v>
      </c>
      <c r="I344" s="101" t="n">
        <f aca="false">I345</f>
        <v>412800</v>
      </c>
      <c r="J344" s="115"/>
      <c r="K344" s="107"/>
      <c r="L344" s="107"/>
      <c r="M344" s="107"/>
      <c r="N344" s="107"/>
      <c r="O344" s="107"/>
      <c r="P344" s="107"/>
      <c r="Q344" s="107"/>
      <c r="R344" s="107"/>
    </row>
    <row r="345" s="108" customFormat="true" ht="25.5" hidden="false" customHeight="false" outlineLevel="0" collapsed="false">
      <c r="A345" s="89" t="s">
        <v>84</v>
      </c>
      <c r="B345" s="91" t="s">
        <v>196</v>
      </c>
      <c r="C345" s="91" t="s">
        <v>35</v>
      </c>
      <c r="D345" s="91" t="s">
        <v>20</v>
      </c>
      <c r="E345" s="91" t="s">
        <v>273</v>
      </c>
      <c r="F345" s="91" t="s">
        <v>85</v>
      </c>
      <c r="G345" s="92" t="n">
        <f aca="false">G346</f>
        <v>697755</v>
      </c>
      <c r="H345" s="92" t="n">
        <f aca="false">H346</f>
        <v>412800</v>
      </c>
      <c r="I345" s="92" t="n">
        <f aca="false">I346</f>
        <v>412800</v>
      </c>
      <c r="J345" s="93"/>
      <c r="K345" s="106"/>
      <c r="L345" s="106"/>
      <c r="M345" s="106"/>
      <c r="N345" s="106"/>
      <c r="O345" s="106"/>
      <c r="P345" s="106"/>
      <c r="Q345" s="106"/>
      <c r="R345" s="106"/>
    </row>
    <row r="346" s="108" customFormat="true" ht="12.75" hidden="false" customHeight="false" outlineLevel="0" collapsed="false">
      <c r="A346" s="89" t="s">
        <v>86</v>
      </c>
      <c r="B346" s="91" t="s">
        <v>196</v>
      </c>
      <c r="C346" s="91" t="s">
        <v>35</v>
      </c>
      <c r="D346" s="91" t="s">
        <v>20</v>
      </c>
      <c r="E346" s="103" t="s">
        <v>273</v>
      </c>
      <c r="F346" s="103" t="s">
        <v>87</v>
      </c>
      <c r="G346" s="101" t="n">
        <f aca="false">295275+402480</f>
        <v>697755</v>
      </c>
      <c r="H346" s="101" t="n">
        <v>412800</v>
      </c>
      <c r="I346" s="101" t="n">
        <v>412800</v>
      </c>
      <c r="J346" s="93"/>
      <c r="K346" s="106"/>
      <c r="L346" s="106"/>
      <c r="M346" s="106"/>
      <c r="N346" s="106"/>
      <c r="O346" s="106"/>
      <c r="P346" s="106"/>
      <c r="Q346" s="106"/>
      <c r="R346" s="106"/>
    </row>
    <row r="347" s="126" customFormat="true" ht="87" hidden="false" customHeight="true" outlineLevel="0" collapsed="false">
      <c r="A347" s="114" t="s">
        <v>274</v>
      </c>
      <c r="B347" s="103" t="s">
        <v>196</v>
      </c>
      <c r="C347" s="103" t="s">
        <v>35</v>
      </c>
      <c r="D347" s="103" t="s">
        <v>20</v>
      </c>
      <c r="E347" s="103" t="s">
        <v>275</v>
      </c>
      <c r="F347" s="170"/>
      <c r="G347" s="101" t="n">
        <f aca="false">G348</f>
        <v>8690594.46</v>
      </c>
      <c r="H347" s="101" t="n">
        <f aca="false">H348</f>
        <v>11636163.54</v>
      </c>
      <c r="I347" s="101" t="n">
        <f aca="false">I348</f>
        <v>11636163.54</v>
      </c>
      <c r="J347" s="115"/>
      <c r="K347" s="171"/>
      <c r="L347" s="171"/>
      <c r="M347" s="171"/>
      <c r="N347" s="171"/>
      <c r="O347" s="171"/>
      <c r="P347" s="171"/>
      <c r="Q347" s="171"/>
      <c r="R347" s="171"/>
    </row>
    <row r="348" s="126" customFormat="true" ht="25.5" hidden="false" customHeight="false" outlineLevel="0" collapsed="false">
      <c r="A348" s="89" t="s">
        <v>84</v>
      </c>
      <c r="B348" s="91" t="s">
        <v>196</v>
      </c>
      <c r="C348" s="91" t="s">
        <v>35</v>
      </c>
      <c r="D348" s="91" t="s">
        <v>20</v>
      </c>
      <c r="E348" s="103" t="s">
        <v>275</v>
      </c>
      <c r="F348" s="103" t="s">
        <v>85</v>
      </c>
      <c r="G348" s="101" t="n">
        <f aca="false">G349</f>
        <v>8690594.46</v>
      </c>
      <c r="H348" s="101" t="n">
        <f aca="false">H349</f>
        <v>11636163.54</v>
      </c>
      <c r="I348" s="101" t="n">
        <f aca="false">I349</f>
        <v>11636163.54</v>
      </c>
      <c r="J348" s="93"/>
      <c r="K348" s="124"/>
      <c r="L348" s="124"/>
      <c r="M348" s="124"/>
      <c r="N348" s="124"/>
      <c r="O348" s="124"/>
      <c r="P348" s="124"/>
      <c r="Q348" s="124"/>
      <c r="R348" s="124"/>
    </row>
    <row r="349" customFormat="false" ht="12.75" hidden="false" customHeight="false" outlineLevel="0" collapsed="false">
      <c r="A349" s="89" t="s">
        <v>86</v>
      </c>
      <c r="B349" s="91" t="s">
        <v>196</v>
      </c>
      <c r="C349" s="91" t="s">
        <v>35</v>
      </c>
      <c r="D349" s="91" t="s">
        <v>20</v>
      </c>
      <c r="E349" s="103" t="s">
        <v>275</v>
      </c>
      <c r="F349" s="103" t="s">
        <v>87</v>
      </c>
      <c r="G349" s="101" t="n">
        <v>8690594.46</v>
      </c>
      <c r="H349" s="101" t="n">
        <v>11636163.54</v>
      </c>
      <c r="I349" s="101" t="n">
        <v>11636163.54</v>
      </c>
      <c r="J349" s="93"/>
    </row>
    <row r="350" s="126" customFormat="true" ht="86.25" hidden="false" customHeight="true" outlineLevel="0" collapsed="false">
      <c r="A350" s="114" t="s">
        <v>276</v>
      </c>
      <c r="B350" s="103" t="s">
        <v>196</v>
      </c>
      <c r="C350" s="103" t="s">
        <v>35</v>
      </c>
      <c r="D350" s="103" t="s">
        <v>20</v>
      </c>
      <c r="E350" s="103" t="s">
        <v>277</v>
      </c>
      <c r="F350" s="170"/>
      <c r="G350" s="101" t="n">
        <f aca="false">G351</f>
        <v>19533276.22</v>
      </c>
      <c r="H350" s="101" t="n">
        <f aca="false">H351</f>
        <v>16892301.85</v>
      </c>
      <c r="I350" s="101" t="n">
        <f aca="false">I351</f>
        <v>16295268.02</v>
      </c>
      <c r="J350" s="115"/>
      <c r="K350" s="171"/>
      <c r="L350" s="171"/>
      <c r="M350" s="171"/>
      <c r="N350" s="171"/>
      <c r="O350" s="171"/>
      <c r="P350" s="171"/>
      <c r="Q350" s="171"/>
      <c r="R350" s="171"/>
    </row>
    <row r="351" s="126" customFormat="true" ht="25.5" hidden="false" customHeight="false" outlineLevel="0" collapsed="false">
      <c r="A351" s="89" t="s">
        <v>84</v>
      </c>
      <c r="B351" s="91" t="s">
        <v>196</v>
      </c>
      <c r="C351" s="91" t="s">
        <v>35</v>
      </c>
      <c r="D351" s="91" t="s">
        <v>20</v>
      </c>
      <c r="E351" s="103" t="s">
        <v>277</v>
      </c>
      <c r="F351" s="103" t="s">
        <v>85</v>
      </c>
      <c r="G351" s="101" t="n">
        <f aca="false">G352</f>
        <v>19533276.22</v>
      </c>
      <c r="H351" s="92" t="n">
        <f aca="false">H352</f>
        <v>16892301.85</v>
      </c>
      <c r="I351" s="92" t="n">
        <f aca="false">I352</f>
        <v>16295268.02</v>
      </c>
      <c r="J351" s="93"/>
      <c r="K351" s="124"/>
      <c r="L351" s="124"/>
      <c r="M351" s="124"/>
      <c r="N351" s="124"/>
      <c r="O351" s="124"/>
      <c r="P351" s="124"/>
      <c r="Q351" s="124"/>
      <c r="R351" s="124"/>
    </row>
    <row r="352" customFormat="false" ht="12.75" hidden="false" customHeight="false" outlineLevel="0" collapsed="false">
      <c r="A352" s="89" t="s">
        <v>86</v>
      </c>
      <c r="B352" s="91" t="s">
        <v>196</v>
      </c>
      <c r="C352" s="91" t="s">
        <v>35</v>
      </c>
      <c r="D352" s="91" t="s">
        <v>20</v>
      </c>
      <c r="E352" s="103" t="s">
        <v>277</v>
      </c>
      <c r="F352" s="103" t="s">
        <v>87</v>
      </c>
      <c r="G352" s="101" t="n">
        <f aca="false">19513742.94+19533.28</f>
        <v>19533276.22</v>
      </c>
      <c r="H352" s="92" t="n">
        <f aca="false">16875409.55+16892.3</f>
        <v>16892301.85</v>
      </c>
      <c r="I352" s="92" t="n">
        <f aca="false">16278972.75+16295.27</f>
        <v>16295268.02</v>
      </c>
      <c r="J352" s="93"/>
    </row>
    <row r="353" s="56" customFormat="true" ht="12.75" hidden="false" customHeight="false" outlineLevel="0" collapsed="false">
      <c r="A353" s="139" t="s">
        <v>167</v>
      </c>
      <c r="B353" s="140"/>
      <c r="C353" s="141"/>
      <c r="D353" s="141"/>
      <c r="E353" s="141"/>
      <c r="F353" s="141"/>
      <c r="G353" s="142" t="n">
        <f aca="false">G176+G329+G170</f>
        <v>1316137765.04</v>
      </c>
      <c r="H353" s="142" t="n">
        <f aca="false">H176+H329+H170</f>
        <v>1348316366.62</v>
      </c>
      <c r="I353" s="142" t="n">
        <f aca="false">I176+I329+I170</f>
        <v>1395401718.09</v>
      </c>
      <c r="J353" s="100"/>
      <c r="K353" s="112"/>
      <c r="L353" s="112"/>
      <c r="M353" s="55"/>
      <c r="N353" s="112"/>
      <c r="O353" s="112" t="n">
        <f aca="false">I216+I219+I239+I306+I310+I349+I352</f>
        <v>610012754.76</v>
      </c>
      <c r="P353" s="55"/>
      <c r="Q353" s="55"/>
      <c r="R353" s="55"/>
    </row>
    <row r="354" s="173" customFormat="true" ht="46.5" hidden="false" customHeight="true" outlineLevel="0" collapsed="false">
      <c r="A354" s="143" t="s">
        <v>278</v>
      </c>
      <c r="B354" s="144" t="n">
        <v>792</v>
      </c>
      <c r="C354" s="144"/>
      <c r="D354" s="144"/>
      <c r="E354" s="144"/>
      <c r="F354" s="144"/>
      <c r="G354" s="146"/>
      <c r="H354" s="146"/>
      <c r="I354" s="146"/>
      <c r="J354" s="172"/>
      <c r="K354" s="88"/>
      <c r="L354" s="88"/>
      <c r="M354" s="65"/>
      <c r="N354" s="88"/>
      <c r="O354" s="65"/>
      <c r="P354" s="65"/>
      <c r="Q354" s="65"/>
      <c r="R354" s="65"/>
    </row>
    <row r="355" customFormat="false" ht="12.75" hidden="false" customHeight="false" outlineLevel="0" collapsed="false">
      <c r="A355" s="150" t="s">
        <v>13</v>
      </c>
      <c r="B355" s="110" t="n">
        <v>792</v>
      </c>
      <c r="C355" s="85" t="s">
        <v>14</v>
      </c>
      <c r="D355" s="85"/>
      <c r="E355" s="85"/>
      <c r="F355" s="85"/>
      <c r="G355" s="86" t="n">
        <f aca="false">G356+G366</f>
        <v>19452646.34</v>
      </c>
      <c r="H355" s="86" t="n">
        <f aca="false">H356+H366</f>
        <v>19631403</v>
      </c>
      <c r="I355" s="86" t="n">
        <f aca="false">I356+I366</f>
        <v>19828052</v>
      </c>
      <c r="J355" s="87"/>
    </row>
    <row r="356" customFormat="false" ht="38.25" hidden="false" customHeight="false" outlineLevel="0" collapsed="false">
      <c r="A356" s="89" t="s">
        <v>23</v>
      </c>
      <c r="B356" s="90" t="n">
        <v>792</v>
      </c>
      <c r="C356" s="91" t="s">
        <v>14</v>
      </c>
      <c r="D356" s="91" t="s">
        <v>24</v>
      </c>
      <c r="E356" s="91"/>
      <c r="F356" s="91"/>
      <c r="G356" s="92" t="n">
        <f aca="false">G357</f>
        <v>15823479.81</v>
      </c>
      <c r="H356" s="92" t="n">
        <f aca="false">H357</f>
        <v>16015032</v>
      </c>
      <c r="I356" s="92" t="n">
        <f aca="false">I357</f>
        <v>16212018</v>
      </c>
      <c r="J356" s="93"/>
      <c r="K356" s="88"/>
    </row>
    <row r="357" s="136" customFormat="true" ht="45.75" hidden="false" customHeight="true" outlineLevel="0" collapsed="false">
      <c r="A357" s="29" t="s">
        <v>279</v>
      </c>
      <c r="B357" s="90" t="n">
        <v>792</v>
      </c>
      <c r="C357" s="91" t="s">
        <v>14</v>
      </c>
      <c r="D357" s="91" t="s">
        <v>24</v>
      </c>
      <c r="E357" s="91" t="s">
        <v>280</v>
      </c>
      <c r="F357" s="134"/>
      <c r="G357" s="92" t="n">
        <f aca="false">G358</f>
        <v>15823479.81</v>
      </c>
      <c r="H357" s="92" t="n">
        <f aca="false">H358</f>
        <v>16015032</v>
      </c>
      <c r="I357" s="92" t="n">
        <f aca="false">I358</f>
        <v>16212018</v>
      </c>
      <c r="J357" s="93"/>
      <c r="K357" s="174"/>
      <c r="L357" s="135"/>
      <c r="M357" s="135"/>
      <c r="N357" s="135"/>
      <c r="O357" s="135"/>
      <c r="P357" s="135"/>
      <c r="Q357" s="135"/>
      <c r="R357" s="135"/>
    </row>
    <row r="358" s="13" customFormat="true" ht="41.25" hidden="false" customHeight="true" outlineLevel="0" collapsed="false">
      <c r="A358" s="89" t="s">
        <v>281</v>
      </c>
      <c r="B358" s="90" t="n">
        <v>792</v>
      </c>
      <c r="C358" s="91" t="s">
        <v>14</v>
      </c>
      <c r="D358" s="91" t="s">
        <v>24</v>
      </c>
      <c r="E358" s="91" t="s">
        <v>282</v>
      </c>
      <c r="F358" s="91"/>
      <c r="G358" s="92" t="n">
        <f aca="false">G359</f>
        <v>15823479.81</v>
      </c>
      <c r="H358" s="92" t="n">
        <f aca="false">H359</f>
        <v>16015032</v>
      </c>
      <c r="I358" s="92" t="n">
        <f aca="false">I359</f>
        <v>16212018</v>
      </c>
      <c r="J358" s="93"/>
      <c r="K358" s="50"/>
      <c r="L358" s="50"/>
      <c r="M358" s="50"/>
      <c r="N358" s="50"/>
      <c r="O358" s="50"/>
      <c r="P358" s="50"/>
      <c r="Q358" s="50"/>
      <c r="R358" s="50"/>
    </row>
    <row r="359" s="13" customFormat="true" ht="27.75" hidden="false" customHeight="true" outlineLevel="0" collapsed="false">
      <c r="A359" s="89" t="s">
        <v>149</v>
      </c>
      <c r="B359" s="90" t="n">
        <v>792</v>
      </c>
      <c r="C359" s="91" t="s">
        <v>14</v>
      </c>
      <c r="D359" s="91" t="s">
        <v>24</v>
      </c>
      <c r="E359" s="91" t="s">
        <v>283</v>
      </c>
      <c r="F359" s="91"/>
      <c r="G359" s="92" t="n">
        <f aca="false">G360+G362+G364</f>
        <v>15823479.81</v>
      </c>
      <c r="H359" s="92" t="n">
        <f aca="false">H360+H362+H364</f>
        <v>16015032</v>
      </c>
      <c r="I359" s="92" t="n">
        <f aca="false">I360+I362+I364</f>
        <v>16212018</v>
      </c>
      <c r="J359" s="93"/>
      <c r="K359" s="50"/>
      <c r="L359" s="50"/>
      <c r="M359" s="50"/>
      <c r="N359" s="50"/>
      <c r="O359" s="50"/>
      <c r="P359" s="50"/>
      <c r="Q359" s="50"/>
      <c r="R359" s="50"/>
    </row>
    <row r="360" s="13" customFormat="true" ht="51" hidden="false" customHeight="true" outlineLevel="0" collapsed="false">
      <c r="A360" s="89" t="s">
        <v>151</v>
      </c>
      <c r="B360" s="90" t="n">
        <v>792</v>
      </c>
      <c r="C360" s="91" t="s">
        <v>14</v>
      </c>
      <c r="D360" s="91" t="s">
        <v>24</v>
      </c>
      <c r="E360" s="91" t="s">
        <v>283</v>
      </c>
      <c r="F360" s="91" t="s">
        <v>152</v>
      </c>
      <c r="G360" s="92" t="n">
        <f aca="false">G361</f>
        <v>14684467</v>
      </c>
      <c r="H360" s="92" t="n">
        <f aca="false">H361</f>
        <v>14830007</v>
      </c>
      <c r="I360" s="92" t="n">
        <f aca="false">I361</f>
        <v>14976993</v>
      </c>
      <c r="J360" s="93"/>
      <c r="K360" s="50"/>
      <c r="L360" s="50"/>
      <c r="M360" s="50"/>
      <c r="N360" s="50"/>
      <c r="O360" s="50"/>
      <c r="P360" s="50"/>
      <c r="Q360" s="50"/>
      <c r="R360" s="50"/>
    </row>
    <row r="361" s="13" customFormat="true" ht="25.5" hidden="false" customHeight="false" outlineLevel="0" collapsed="false">
      <c r="A361" s="89" t="s">
        <v>153</v>
      </c>
      <c r="B361" s="90" t="n">
        <v>792</v>
      </c>
      <c r="C361" s="91" t="s">
        <v>14</v>
      </c>
      <c r="D361" s="91" t="s">
        <v>24</v>
      </c>
      <c r="E361" s="91" t="s">
        <v>283</v>
      </c>
      <c r="F361" s="91" t="s">
        <v>154</v>
      </c>
      <c r="G361" s="92" t="n">
        <f aca="false">11178239+130400+3375828</f>
        <v>14684467</v>
      </c>
      <c r="H361" s="92" t="n">
        <f aca="false">11290021+130400+3409586</f>
        <v>14830007</v>
      </c>
      <c r="I361" s="92" t="n">
        <f aca="false">11402921+130400+3443672</f>
        <v>14976993</v>
      </c>
      <c r="J361" s="93"/>
      <c r="K361" s="50"/>
      <c r="L361" s="50"/>
      <c r="M361" s="50"/>
      <c r="N361" s="50"/>
      <c r="O361" s="50"/>
      <c r="P361" s="50"/>
      <c r="Q361" s="50"/>
      <c r="R361" s="50"/>
    </row>
    <row r="362" s="13" customFormat="true" ht="25.5" hidden="false" customHeight="false" outlineLevel="0" collapsed="false">
      <c r="A362" s="89" t="s">
        <v>114</v>
      </c>
      <c r="B362" s="90" t="n">
        <v>792</v>
      </c>
      <c r="C362" s="91" t="s">
        <v>14</v>
      </c>
      <c r="D362" s="91" t="s">
        <v>24</v>
      </c>
      <c r="E362" s="91" t="s">
        <v>283</v>
      </c>
      <c r="F362" s="91" t="s">
        <v>115</v>
      </c>
      <c r="G362" s="92" t="n">
        <f aca="false">G363</f>
        <v>1104012.81</v>
      </c>
      <c r="H362" s="92" t="n">
        <f aca="false">H363</f>
        <v>1150025</v>
      </c>
      <c r="I362" s="92" t="n">
        <f aca="false">I363</f>
        <v>1200025</v>
      </c>
      <c r="J362" s="93"/>
      <c r="K362" s="50"/>
      <c r="L362" s="50"/>
      <c r="M362" s="50"/>
      <c r="N362" s="50"/>
      <c r="O362" s="50"/>
      <c r="P362" s="50"/>
      <c r="Q362" s="50"/>
      <c r="R362" s="50"/>
    </row>
    <row r="363" s="13" customFormat="true" ht="25.5" hidden="false" customHeight="false" outlineLevel="0" collapsed="false">
      <c r="A363" s="89" t="s">
        <v>116</v>
      </c>
      <c r="B363" s="90" t="n">
        <v>792</v>
      </c>
      <c r="C363" s="91" t="s">
        <v>14</v>
      </c>
      <c r="D363" s="91" t="s">
        <v>24</v>
      </c>
      <c r="E363" s="91" t="s">
        <v>283</v>
      </c>
      <c r="F363" s="91" t="s">
        <v>117</v>
      </c>
      <c r="G363" s="92" t="n">
        <f aca="false">1104012.25+0.56</f>
        <v>1104012.81</v>
      </c>
      <c r="H363" s="92" t="n">
        <v>1150025</v>
      </c>
      <c r="I363" s="92" t="n">
        <v>1200025</v>
      </c>
      <c r="J363" s="93"/>
      <c r="K363" s="50"/>
      <c r="L363" s="50"/>
      <c r="M363" s="50"/>
      <c r="N363" s="50"/>
      <c r="O363" s="50"/>
      <c r="P363" s="50"/>
      <c r="Q363" s="50"/>
      <c r="R363" s="50"/>
    </row>
    <row r="364" s="13" customFormat="true" ht="12.75" hidden="false" customHeight="false" outlineLevel="0" collapsed="false">
      <c r="A364" s="165" t="s">
        <v>174</v>
      </c>
      <c r="B364" s="90" t="n">
        <v>792</v>
      </c>
      <c r="C364" s="91" t="s">
        <v>14</v>
      </c>
      <c r="D364" s="91" t="s">
        <v>24</v>
      </c>
      <c r="E364" s="91" t="s">
        <v>283</v>
      </c>
      <c r="F364" s="91" t="s">
        <v>175</v>
      </c>
      <c r="G364" s="92" t="n">
        <f aca="false">G365</f>
        <v>35000</v>
      </c>
      <c r="H364" s="92" t="n">
        <f aca="false">H365</f>
        <v>35000</v>
      </c>
      <c r="I364" s="92" t="n">
        <f aca="false">I365</f>
        <v>35000</v>
      </c>
      <c r="J364" s="93"/>
      <c r="K364" s="50"/>
      <c r="L364" s="50"/>
      <c r="M364" s="50"/>
      <c r="N364" s="50"/>
      <c r="O364" s="50"/>
      <c r="P364" s="50"/>
      <c r="Q364" s="50"/>
      <c r="R364" s="50"/>
    </row>
    <row r="365" s="13" customFormat="true" ht="12.75" hidden="false" customHeight="false" outlineLevel="0" collapsed="false">
      <c r="A365" s="165" t="s">
        <v>176</v>
      </c>
      <c r="B365" s="90" t="n">
        <v>792</v>
      </c>
      <c r="C365" s="91" t="s">
        <v>14</v>
      </c>
      <c r="D365" s="91" t="s">
        <v>24</v>
      </c>
      <c r="E365" s="91" t="s">
        <v>283</v>
      </c>
      <c r="F365" s="91" t="s">
        <v>177</v>
      </c>
      <c r="G365" s="92" t="n">
        <v>35000</v>
      </c>
      <c r="H365" s="92" t="n">
        <v>35000</v>
      </c>
      <c r="I365" s="92" t="n">
        <v>35000</v>
      </c>
      <c r="J365" s="93"/>
      <c r="K365" s="50"/>
      <c r="L365" s="50"/>
      <c r="M365" s="50"/>
      <c r="N365" s="50"/>
      <c r="O365" s="50"/>
      <c r="P365" s="50"/>
      <c r="Q365" s="50"/>
      <c r="R365" s="50"/>
    </row>
    <row r="366" customFormat="false" ht="12.75" hidden="false" customHeight="false" outlineLevel="0" collapsed="false">
      <c r="A366" s="175" t="s">
        <v>27</v>
      </c>
      <c r="B366" s="90" t="n">
        <v>792</v>
      </c>
      <c r="C366" s="91" t="s">
        <v>14</v>
      </c>
      <c r="D366" s="91" t="s">
        <v>28</v>
      </c>
      <c r="E366" s="91"/>
      <c r="F366" s="91"/>
      <c r="G366" s="92" t="n">
        <f aca="false">G367</f>
        <v>3629166.53</v>
      </c>
      <c r="H366" s="92" t="n">
        <f aca="false">H367</f>
        <v>3616371</v>
      </c>
      <c r="I366" s="92" t="n">
        <f aca="false">I367</f>
        <v>3616034</v>
      </c>
      <c r="J366" s="93"/>
    </row>
    <row r="367" s="136" customFormat="true" ht="31.5" hidden="false" customHeight="true" outlineLevel="0" collapsed="false">
      <c r="A367" s="89" t="s">
        <v>284</v>
      </c>
      <c r="B367" s="90" t="n">
        <v>792</v>
      </c>
      <c r="C367" s="91" t="s">
        <v>14</v>
      </c>
      <c r="D367" s="91" t="s">
        <v>28</v>
      </c>
      <c r="E367" s="90" t="s">
        <v>285</v>
      </c>
      <c r="F367" s="91"/>
      <c r="G367" s="92" t="n">
        <f aca="false">G368</f>
        <v>3629166.53</v>
      </c>
      <c r="H367" s="92" t="n">
        <f aca="false">H368</f>
        <v>3616371</v>
      </c>
      <c r="I367" s="92" t="n">
        <f aca="false">I368</f>
        <v>3616034</v>
      </c>
      <c r="J367" s="93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8.75" hidden="false" customHeight="true" outlineLevel="0" collapsed="false">
      <c r="A368" s="89" t="s">
        <v>286</v>
      </c>
      <c r="B368" s="90" t="n">
        <v>792</v>
      </c>
      <c r="C368" s="91" t="s">
        <v>14</v>
      </c>
      <c r="D368" s="91" t="s">
        <v>28</v>
      </c>
      <c r="E368" s="91" t="s">
        <v>287</v>
      </c>
      <c r="F368" s="91"/>
      <c r="G368" s="92" t="n">
        <f aca="false">G369</f>
        <v>3629166.53</v>
      </c>
      <c r="H368" s="92" t="n">
        <f aca="false">H369</f>
        <v>3616371</v>
      </c>
      <c r="I368" s="92" t="n">
        <f aca="false">I369</f>
        <v>3616034</v>
      </c>
      <c r="J368" s="93"/>
    </row>
    <row r="369" customFormat="false" ht="18.75" hidden="false" customHeight="true" outlineLevel="0" collapsed="false">
      <c r="A369" s="89" t="s">
        <v>174</v>
      </c>
      <c r="B369" s="90" t="n">
        <v>792</v>
      </c>
      <c r="C369" s="91" t="s">
        <v>14</v>
      </c>
      <c r="D369" s="91" t="s">
        <v>28</v>
      </c>
      <c r="E369" s="91" t="s">
        <v>287</v>
      </c>
      <c r="F369" s="91" t="s">
        <v>175</v>
      </c>
      <c r="G369" s="92" t="n">
        <f aca="false">G370</f>
        <v>3629166.53</v>
      </c>
      <c r="H369" s="92" t="n">
        <f aca="false">H370</f>
        <v>3616371</v>
      </c>
      <c r="I369" s="92" t="n">
        <f aca="false">I370</f>
        <v>3616034</v>
      </c>
      <c r="J369" s="93"/>
    </row>
    <row r="370" customFormat="false" ht="18.75" hidden="false" customHeight="true" outlineLevel="0" collapsed="false">
      <c r="A370" s="89" t="s">
        <v>288</v>
      </c>
      <c r="B370" s="90" t="n">
        <v>792</v>
      </c>
      <c r="C370" s="91" t="s">
        <v>14</v>
      </c>
      <c r="D370" s="91" t="s">
        <v>28</v>
      </c>
      <c r="E370" s="91" t="s">
        <v>287</v>
      </c>
      <c r="F370" s="91" t="s">
        <v>289</v>
      </c>
      <c r="G370" s="101" t="n">
        <f aca="false">3700000+115000+12525-30-116539-81789.47+137940-137940</f>
        <v>3629166.53</v>
      </c>
      <c r="H370" s="92" t="n">
        <f aca="false">3700000-50000-33629</f>
        <v>3616371</v>
      </c>
      <c r="I370" s="92" t="n">
        <f aca="false">3700000-50000-33966</f>
        <v>3616034</v>
      </c>
      <c r="J370" s="93"/>
    </row>
    <row r="371" customFormat="false" ht="12.75" hidden="false" customHeight="false" outlineLevel="0" collapsed="false">
      <c r="A371" s="83" t="s">
        <v>61</v>
      </c>
      <c r="B371" s="111" t="s">
        <v>290</v>
      </c>
      <c r="C371" s="85" t="s">
        <v>35</v>
      </c>
      <c r="D371" s="85"/>
      <c r="E371" s="85"/>
      <c r="F371" s="85"/>
      <c r="G371" s="86" t="n">
        <f aca="false">G372</f>
        <v>162722</v>
      </c>
      <c r="H371" s="86" t="n">
        <f aca="false">H372</f>
        <v>164349</v>
      </c>
      <c r="I371" s="86" t="n">
        <f aca="false">I372</f>
        <v>165923</v>
      </c>
      <c r="J371" s="87"/>
    </row>
    <row r="372" customFormat="false" ht="12.75" hidden="false" customHeight="false" outlineLevel="0" collapsed="false">
      <c r="A372" s="89" t="s">
        <v>62</v>
      </c>
      <c r="B372" s="90" t="n">
        <v>792</v>
      </c>
      <c r="C372" s="91" t="s">
        <v>35</v>
      </c>
      <c r="D372" s="91" t="s">
        <v>14</v>
      </c>
      <c r="E372" s="91"/>
      <c r="F372" s="91"/>
      <c r="G372" s="92" t="n">
        <f aca="false">G373</f>
        <v>162722</v>
      </c>
      <c r="H372" s="92" t="n">
        <f aca="false">H373</f>
        <v>164349</v>
      </c>
      <c r="I372" s="92" t="n">
        <f aca="false">I373</f>
        <v>165923</v>
      </c>
      <c r="J372" s="93"/>
    </row>
    <row r="373" s="167" customFormat="true" ht="37.5" hidden="false" customHeight="true" outlineLevel="0" collapsed="false">
      <c r="A373" s="29" t="s">
        <v>266</v>
      </c>
      <c r="B373" s="90" t="n">
        <v>792</v>
      </c>
      <c r="C373" s="91" t="s">
        <v>35</v>
      </c>
      <c r="D373" s="91" t="s">
        <v>14</v>
      </c>
      <c r="E373" s="91" t="s">
        <v>267</v>
      </c>
      <c r="F373" s="134"/>
      <c r="G373" s="92" t="n">
        <f aca="false">G374</f>
        <v>162722</v>
      </c>
      <c r="H373" s="92" t="n">
        <f aca="false">H374</f>
        <v>164349</v>
      </c>
      <c r="I373" s="92" t="n">
        <f aca="false">I374</f>
        <v>165923</v>
      </c>
      <c r="J373" s="93"/>
      <c r="K373" s="166"/>
      <c r="L373" s="166"/>
      <c r="M373" s="166"/>
      <c r="N373" s="166"/>
      <c r="O373" s="166"/>
      <c r="P373" s="166"/>
      <c r="Q373" s="166"/>
      <c r="R373" s="166"/>
    </row>
    <row r="374" s="167" customFormat="true" ht="51" hidden="false" customHeight="false" outlineLevel="0" collapsed="false">
      <c r="A374" s="89" t="s">
        <v>268</v>
      </c>
      <c r="B374" s="90" t="n">
        <v>792</v>
      </c>
      <c r="C374" s="91" t="s">
        <v>35</v>
      </c>
      <c r="D374" s="91" t="s">
        <v>14</v>
      </c>
      <c r="E374" s="91" t="s">
        <v>269</v>
      </c>
      <c r="F374" s="134"/>
      <c r="G374" s="92" t="n">
        <f aca="false">G375</f>
        <v>162722</v>
      </c>
      <c r="H374" s="92" t="n">
        <f aca="false">H375</f>
        <v>164349</v>
      </c>
      <c r="I374" s="92" t="n">
        <f aca="false">I375</f>
        <v>165923</v>
      </c>
      <c r="J374" s="93"/>
      <c r="K374" s="166"/>
      <c r="L374" s="166"/>
      <c r="M374" s="166"/>
      <c r="N374" s="166"/>
      <c r="O374" s="166"/>
      <c r="P374" s="166"/>
      <c r="Q374" s="166"/>
      <c r="R374" s="166"/>
    </row>
    <row r="375" s="167" customFormat="true" ht="12.75" hidden="false" customHeight="false" outlineLevel="0" collapsed="false">
      <c r="A375" s="89" t="s">
        <v>159</v>
      </c>
      <c r="B375" s="90" t="n">
        <v>792</v>
      </c>
      <c r="C375" s="91" t="s">
        <v>35</v>
      </c>
      <c r="D375" s="91" t="s">
        <v>14</v>
      </c>
      <c r="E375" s="91" t="s">
        <v>269</v>
      </c>
      <c r="F375" s="91" t="s">
        <v>160</v>
      </c>
      <c r="G375" s="92" t="n">
        <f aca="false">G376</f>
        <v>162722</v>
      </c>
      <c r="H375" s="92" t="n">
        <f aca="false">H376</f>
        <v>164349</v>
      </c>
      <c r="I375" s="92" t="n">
        <f aca="false">I376</f>
        <v>165923</v>
      </c>
      <c r="J375" s="93"/>
      <c r="K375" s="166"/>
      <c r="L375" s="166"/>
      <c r="M375" s="166"/>
      <c r="N375" s="166"/>
      <c r="O375" s="166"/>
      <c r="P375" s="166"/>
      <c r="Q375" s="166"/>
      <c r="R375" s="166"/>
    </row>
    <row r="376" s="169" customFormat="true" ht="25.5" hidden="false" customHeight="false" outlineLevel="0" collapsed="false">
      <c r="A376" s="89" t="s">
        <v>270</v>
      </c>
      <c r="B376" s="90" t="n">
        <v>792</v>
      </c>
      <c r="C376" s="91" t="s">
        <v>35</v>
      </c>
      <c r="D376" s="91" t="s">
        <v>14</v>
      </c>
      <c r="E376" s="91" t="s">
        <v>269</v>
      </c>
      <c r="F376" s="91" t="s">
        <v>271</v>
      </c>
      <c r="G376" s="92" t="n">
        <v>162722</v>
      </c>
      <c r="H376" s="92" t="n">
        <v>164349</v>
      </c>
      <c r="I376" s="92" t="n">
        <v>165923</v>
      </c>
      <c r="J376" s="93"/>
      <c r="K376" s="168"/>
      <c r="L376" s="168"/>
      <c r="M376" s="168"/>
      <c r="N376" s="168"/>
      <c r="O376" s="168"/>
      <c r="P376" s="168"/>
      <c r="Q376" s="168"/>
      <c r="R376" s="168"/>
    </row>
    <row r="377" customFormat="false" ht="25.5" hidden="false" customHeight="false" outlineLevel="0" collapsed="false">
      <c r="A377" s="176" t="s">
        <v>68</v>
      </c>
      <c r="B377" s="110" t="n">
        <v>792</v>
      </c>
      <c r="C377" s="85" t="s">
        <v>28</v>
      </c>
      <c r="D377" s="85"/>
      <c r="E377" s="85"/>
      <c r="F377" s="85"/>
      <c r="G377" s="86" t="n">
        <f aca="false">G378</f>
        <v>57698.63</v>
      </c>
      <c r="H377" s="86" t="n">
        <f aca="false">H378</f>
        <v>37698.63</v>
      </c>
      <c r="I377" s="86" t="n">
        <f aca="false">I378</f>
        <v>10958.9</v>
      </c>
      <c r="J377" s="87"/>
    </row>
    <row r="378" customFormat="false" ht="28.5" hidden="false" customHeight="true" outlineLevel="0" collapsed="false">
      <c r="A378" s="121" t="s">
        <v>69</v>
      </c>
      <c r="B378" s="90" t="n">
        <v>792</v>
      </c>
      <c r="C378" s="91" t="s">
        <v>28</v>
      </c>
      <c r="D378" s="91" t="s">
        <v>14</v>
      </c>
      <c r="E378" s="130"/>
      <c r="F378" s="130"/>
      <c r="G378" s="92" t="n">
        <f aca="false">G379</f>
        <v>57698.63</v>
      </c>
      <c r="H378" s="92" t="n">
        <f aca="false">H379</f>
        <v>37698.63</v>
      </c>
      <c r="I378" s="92" t="n">
        <f aca="false">I379</f>
        <v>10958.9</v>
      </c>
      <c r="J378" s="93"/>
    </row>
    <row r="379" s="126" customFormat="true" ht="49.5" hidden="false" customHeight="true" outlineLevel="0" collapsed="false">
      <c r="A379" s="29" t="s">
        <v>279</v>
      </c>
      <c r="B379" s="90" t="n">
        <v>792</v>
      </c>
      <c r="C379" s="91" t="s">
        <v>28</v>
      </c>
      <c r="D379" s="91" t="s">
        <v>14</v>
      </c>
      <c r="E379" s="91" t="s">
        <v>280</v>
      </c>
      <c r="F379" s="134"/>
      <c r="G379" s="92" t="n">
        <f aca="false">G380</f>
        <v>57698.63</v>
      </c>
      <c r="H379" s="92" t="n">
        <f aca="false">H380</f>
        <v>37698.63</v>
      </c>
      <c r="I379" s="92" t="n">
        <f aca="false">I380</f>
        <v>10958.9</v>
      </c>
      <c r="J379" s="93"/>
      <c r="K379" s="124"/>
      <c r="L379" s="124"/>
      <c r="M379" s="124"/>
      <c r="N379" s="124"/>
      <c r="O379" s="124"/>
      <c r="P379" s="124"/>
      <c r="Q379" s="124"/>
      <c r="R379" s="124"/>
    </row>
    <row r="380" s="126" customFormat="true" ht="45" hidden="false" customHeight="true" outlineLevel="0" collapsed="false">
      <c r="A380" s="89" t="s">
        <v>291</v>
      </c>
      <c r="B380" s="90" t="n">
        <v>792</v>
      </c>
      <c r="C380" s="91" t="s">
        <v>28</v>
      </c>
      <c r="D380" s="91" t="s">
        <v>14</v>
      </c>
      <c r="E380" s="91" t="s">
        <v>292</v>
      </c>
      <c r="F380" s="134"/>
      <c r="G380" s="92" t="n">
        <f aca="false">G381</f>
        <v>57698.63</v>
      </c>
      <c r="H380" s="92" t="n">
        <f aca="false">H381</f>
        <v>37698.63</v>
      </c>
      <c r="I380" s="92" t="n">
        <f aca="false">I381</f>
        <v>10958.9</v>
      </c>
      <c r="J380" s="93"/>
      <c r="K380" s="124"/>
      <c r="L380" s="124"/>
      <c r="M380" s="124"/>
      <c r="N380" s="124"/>
      <c r="O380" s="124"/>
      <c r="P380" s="124"/>
      <c r="Q380" s="124"/>
      <c r="R380" s="124"/>
    </row>
    <row r="381" customFormat="false" ht="12.75" hidden="false" customHeight="false" outlineLevel="0" collapsed="false">
      <c r="A381" s="89" t="s">
        <v>293</v>
      </c>
      <c r="B381" s="90" t="n">
        <v>792</v>
      </c>
      <c r="C381" s="91" t="s">
        <v>28</v>
      </c>
      <c r="D381" s="91" t="s">
        <v>14</v>
      </c>
      <c r="E381" s="91" t="s">
        <v>294</v>
      </c>
      <c r="F381" s="91"/>
      <c r="G381" s="92" t="n">
        <f aca="false">G382</f>
        <v>57698.63</v>
      </c>
      <c r="H381" s="92" t="n">
        <f aca="false">H382</f>
        <v>37698.63</v>
      </c>
      <c r="I381" s="92" t="n">
        <f aca="false">I382</f>
        <v>10958.9</v>
      </c>
      <c r="J381" s="93"/>
    </row>
    <row r="382" customFormat="false" ht="25.5" hidden="false" customHeight="false" outlineLevel="0" collapsed="false">
      <c r="A382" s="89" t="s">
        <v>295</v>
      </c>
      <c r="B382" s="90" t="n">
        <v>792</v>
      </c>
      <c r="C382" s="91" t="s">
        <v>28</v>
      </c>
      <c r="D382" s="91" t="s">
        <v>14</v>
      </c>
      <c r="E382" s="91" t="s">
        <v>294</v>
      </c>
      <c r="F382" s="91" t="s">
        <v>296</v>
      </c>
      <c r="G382" s="92" t="n">
        <f aca="false">G383</f>
        <v>57698.63</v>
      </c>
      <c r="H382" s="92" t="n">
        <f aca="false">H383</f>
        <v>37698.63</v>
      </c>
      <c r="I382" s="92" t="n">
        <f aca="false">I383</f>
        <v>10958.9</v>
      </c>
      <c r="J382" s="93"/>
    </row>
    <row r="383" customFormat="false" ht="12.75" hidden="false" customHeight="false" outlineLevel="0" collapsed="false">
      <c r="A383" s="89" t="s">
        <v>297</v>
      </c>
      <c r="B383" s="90" t="n">
        <v>792</v>
      </c>
      <c r="C383" s="91" t="s">
        <v>28</v>
      </c>
      <c r="D383" s="91" t="s">
        <v>14</v>
      </c>
      <c r="E383" s="91" t="s">
        <v>294</v>
      </c>
      <c r="F383" s="91" t="s">
        <v>298</v>
      </c>
      <c r="G383" s="92" t="n">
        <v>57698.63</v>
      </c>
      <c r="H383" s="92" t="n">
        <f aca="false">57698.63-20000</f>
        <v>37698.63</v>
      </c>
      <c r="I383" s="92" t="n">
        <f aca="false">57698.63-46739.73</f>
        <v>10958.9</v>
      </c>
      <c r="J383" s="93"/>
    </row>
    <row r="384" s="56" customFormat="true" ht="12.75" hidden="false" customHeight="false" outlineLevel="0" collapsed="false">
      <c r="A384" s="177" t="s">
        <v>167</v>
      </c>
      <c r="B384" s="140"/>
      <c r="C384" s="141"/>
      <c r="D384" s="141"/>
      <c r="E384" s="141"/>
      <c r="F384" s="141"/>
      <c r="G384" s="142" t="n">
        <f aca="false">G355+G371+G377</f>
        <v>19673066.97</v>
      </c>
      <c r="H384" s="142" t="n">
        <f aca="false">H355+H371+H377</f>
        <v>19833450.63</v>
      </c>
      <c r="I384" s="142" t="n">
        <f aca="false">I355+I371+I377</f>
        <v>20004933.9</v>
      </c>
      <c r="J384" s="100"/>
      <c r="K384" s="55"/>
      <c r="L384" s="55"/>
      <c r="M384" s="55"/>
      <c r="N384" s="55"/>
      <c r="O384" s="55"/>
      <c r="P384" s="55"/>
      <c r="Q384" s="55"/>
      <c r="R384" s="55"/>
    </row>
    <row r="385" customFormat="false" ht="51.75" hidden="false" customHeight="true" outlineLevel="0" collapsed="false">
      <c r="A385" s="143" t="s">
        <v>299</v>
      </c>
      <c r="B385" s="144" t="n">
        <v>793</v>
      </c>
      <c r="C385" s="144"/>
      <c r="D385" s="144"/>
      <c r="E385" s="144"/>
      <c r="F385" s="144"/>
      <c r="G385" s="146"/>
      <c r="H385" s="146"/>
      <c r="I385" s="146"/>
      <c r="J385" s="147"/>
      <c r="K385" s="43"/>
      <c r="L385" s="43"/>
      <c r="M385" s="43"/>
      <c r="N385" s="43"/>
      <c r="O385" s="43"/>
      <c r="P385" s="43"/>
      <c r="Q385" s="43"/>
      <c r="R385" s="43"/>
    </row>
    <row r="386" customFormat="false" ht="12.75" hidden="false" customHeight="false" outlineLevel="0" collapsed="false">
      <c r="A386" s="18" t="s">
        <v>13</v>
      </c>
      <c r="B386" s="178" t="n">
        <v>793</v>
      </c>
      <c r="C386" s="20" t="s">
        <v>14</v>
      </c>
      <c r="D386" s="20"/>
      <c r="E386" s="20"/>
      <c r="F386" s="20"/>
      <c r="G386" s="86" t="n">
        <f aca="false">G387+G393+G436+G441+G446</f>
        <v>133905331.1</v>
      </c>
      <c r="H386" s="86" t="n">
        <f aca="false">H387+H393+H436+H441+H446</f>
        <v>135064068.48</v>
      </c>
      <c r="I386" s="86" t="n">
        <f aca="false">I387+I393+I436+I441+I446</f>
        <v>136518174.59</v>
      </c>
      <c r="J386" s="80" t="e">
        <f aca="false">G392+G397+G402+G404+#REF!+#REF!+G410+G412+G420+G422+G425+G427+G430+G432+G435+G440+G445+G450+G453+G459+G469+#REF!+#REF!+G473+G484+G486+G488</f>
        <v>#REF!</v>
      </c>
      <c r="K386" s="43"/>
      <c r="L386" s="43"/>
      <c r="M386" s="43"/>
      <c r="N386" s="43"/>
      <c r="O386" s="43"/>
      <c r="P386" s="164"/>
      <c r="Q386" s="164"/>
      <c r="R386" s="43"/>
    </row>
    <row r="387" customFormat="false" ht="25.5" hidden="false" customHeight="false" outlineLevel="0" collapsed="false">
      <c r="A387" s="29" t="s">
        <v>15</v>
      </c>
      <c r="B387" s="102" t="n">
        <v>793</v>
      </c>
      <c r="C387" s="103" t="s">
        <v>14</v>
      </c>
      <c r="D387" s="103" t="s">
        <v>16</v>
      </c>
      <c r="E387" s="103"/>
      <c r="F387" s="103"/>
      <c r="G387" s="92" t="n">
        <f aca="false">G388</f>
        <v>2663729</v>
      </c>
      <c r="H387" s="92" t="n">
        <f aca="false">H388</f>
        <v>2690366</v>
      </c>
      <c r="I387" s="92" t="n">
        <f aca="false">I388</f>
        <v>2717270</v>
      </c>
      <c r="J387" s="115"/>
      <c r="K387" s="43"/>
      <c r="L387" s="43"/>
      <c r="M387" s="43"/>
      <c r="N387" s="43"/>
      <c r="O387" s="43"/>
      <c r="P387" s="43"/>
      <c r="Q387" s="43"/>
      <c r="R387" s="43"/>
    </row>
    <row r="388" s="108" customFormat="true" ht="25.5" hidden="false" customHeight="false" outlineLevel="0" collapsed="false">
      <c r="A388" s="29" t="s">
        <v>300</v>
      </c>
      <c r="B388" s="102" t="n">
        <v>793</v>
      </c>
      <c r="C388" s="103" t="s">
        <v>14</v>
      </c>
      <c r="D388" s="103" t="s">
        <v>16</v>
      </c>
      <c r="E388" s="103" t="s">
        <v>301</v>
      </c>
      <c r="F388" s="103"/>
      <c r="G388" s="92" t="n">
        <f aca="false">G389</f>
        <v>2663729</v>
      </c>
      <c r="H388" s="92" t="n">
        <f aca="false">H389</f>
        <v>2690366</v>
      </c>
      <c r="I388" s="92" t="n">
        <f aca="false">I389</f>
        <v>2717270</v>
      </c>
      <c r="J388" s="115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29" t="s">
        <v>302</v>
      </c>
      <c r="B389" s="102" t="n">
        <v>793</v>
      </c>
      <c r="C389" s="103" t="s">
        <v>14</v>
      </c>
      <c r="D389" s="103" t="s">
        <v>16</v>
      </c>
      <c r="E389" s="103" t="s">
        <v>303</v>
      </c>
      <c r="F389" s="103"/>
      <c r="G389" s="92" t="n">
        <f aca="false">G390</f>
        <v>2663729</v>
      </c>
      <c r="H389" s="92" t="n">
        <f aca="false">H390</f>
        <v>2690366</v>
      </c>
      <c r="I389" s="92" t="n">
        <f aca="false">I390</f>
        <v>2717270</v>
      </c>
      <c r="J389" s="115"/>
      <c r="K389" s="43"/>
      <c r="L389" s="43"/>
      <c r="M389" s="43"/>
      <c r="N389" s="43"/>
      <c r="O389" s="43"/>
      <c r="P389" s="43"/>
      <c r="Q389" s="43"/>
      <c r="R389" s="43"/>
    </row>
    <row r="390" customFormat="false" ht="25.5" hidden="false" customHeight="false" outlineLevel="0" collapsed="false">
      <c r="A390" s="29" t="s">
        <v>149</v>
      </c>
      <c r="B390" s="102" t="n">
        <v>793</v>
      </c>
      <c r="C390" s="103" t="s">
        <v>14</v>
      </c>
      <c r="D390" s="103" t="s">
        <v>16</v>
      </c>
      <c r="E390" s="103" t="s">
        <v>304</v>
      </c>
      <c r="F390" s="103"/>
      <c r="G390" s="92" t="n">
        <f aca="false">G391</f>
        <v>2663729</v>
      </c>
      <c r="H390" s="92" t="n">
        <f aca="false">H391</f>
        <v>2690366</v>
      </c>
      <c r="I390" s="92" t="n">
        <f aca="false">I391</f>
        <v>2717270</v>
      </c>
      <c r="J390" s="115"/>
      <c r="K390" s="43"/>
      <c r="L390" s="43"/>
      <c r="M390" s="43"/>
      <c r="N390" s="43"/>
      <c r="O390" s="43"/>
      <c r="P390" s="43"/>
      <c r="Q390" s="43"/>
      <c r="R390" s="43"/>
    </row>
    <row r="391" customFormat="false" ht="51" hidden="false" customHeight="false" outlineLevel="0" collapsed="false">
      <c r="A391" s="29" t="s">
        <v>305</v>
      </c>
      <c r="B391" s="102" t="n">
        <v>793</v>
      </c>
      <c r="C391" s="103" t="s">
        <v>14</v>
      </c>
      <c r="D391" s="103" t="s">
        <v>16</v>
      </c>
      <c r="E391" s="103" t="s">
        <v>304</v>
      </c>
      <c r="F391" s="103" t="s">
        <v>152</v>
      </c>
      <c r="G391" s="92" t="n">
        <f aca="false">G392</f>
        <v>2663729</v>
      </c>
      <c r="H391" s="92" t="n">
        <f aca="false">H392</f>
        <v>2690366</v>
      </c>
      <c r="I391" s="92" t="n">
        <f aca="false">I392</f>
        <v>2717270</v>
      </c>
      <c r="J391" s="115"/>
      <c r="K391" s="43"/>
      <c r="L391" s="43"/>
      <c r="M391" s="43"/>
      <c r="N391" s="43"/>
      <c r="O391" s="43"/>
      <c r="P391" s="43"/>
      <c r="Q391" s="43"/>
      <c r="R391" s="43"/>
    </row>
    <row r="392" customFormat="false" ht="25.5" hidden="false" customHeight="false" outlineLevel="0" collapsed="false">
      <c r="A392" s="29" t="s">
        <v>153</v>
      </c>
      <c r="B392" s="102" t="n">
        <v>793</v>
      </c>
      <c r="C392" s="103" t="s">
        <v>14</v>
      </c>
      <c r="D392" s="103" t="s">
        <v>16</v>
      </c>
      <c r="E392" s="103" t="s">
        <v>304</v>
      </c>
      <c r="F392" s="103" t="s">
        <v>154</v>
      </c>
      <c r="G392" s="92" t="n">
        <f aca="false">2610454+53275</f>
        <v>2663729</v>
      </c>
      <c r="H392" s="92" t="n">
        <f aca="false">2770319-79953</f>
        <v>2690366</v>
      </c>
      <c r="I392" s="92" t="n">
        <f aca="false">2881144-163874</f>
        <v>2717270</v>
      </c>
      <c r="J392" s="115"/>
      <c r="K392" s="43"/>
      <c r="L392" s="43"/>
      <c r="M392" s="43"/>
      <c r="N392" s="43"/>
      <c r="O392" s="43"/>
      <c r="P392" s="43"/>
      <c r="Q392" s="43"/>
      <c r="R392" s="43"/>
    </row>
    <row r="393" customFormat="false" ht="51" hidden="false" customHeight="false" outlineLevel="0" collapsed="false">
      <c r="A393" s="29" t="s">
        <v>19</v>
      </c>
      <c r="B393" s="102" t="n">
        <v>793</v>
      </c>
      <c r="C393" s="103" t="s">
        <v>14</v>
      </c>
      <c r="D393" s="103" t="s">
        <v>20</v>
      </c>
      <c r="E393" s="103"/>
      <c r="F393" s="103"/>
      <c r="G393" s="92" t="n">
        <f aca="false">G394+G398</f>
        <v>99156717.94</v>
      </c>
      <c r="H393" s="92" t="n">
        <f aca="false">H394+H398</f>
        <v>100789223.3</v>
      </c>
      <c r="I393" s="92" t="n">
        <f aca="false">I394+I398</f>
        <v>102357390.65</v>
      </c>
      <c r="J393" s="92" t="n">
        <f aca="false">J394+J398</f>
        <v>0</v>
      </c>
      <c r="K393" s="92" t="n">
        <f aca="false">K394+K398</f>
        <v>0</v>
      </c>
      <c r="L393" s="92" t="n">
        <f aca="false">L394+L398</f>
        <v>0</v>
      </c>
      <c r="M393" s="92" t="n">
        <f aca="false">M394+M398</f>
        <v>0</v>
      </c>
      <c r="N393" s="88"/>
      <c r="O393" s="43"/>
      <c r="P393" s="43"/>
      <c r="Q393" s="43"/>
      <c r="R393" s="43"/>
    </row>
    <row r="394" customFormat="false" ht="27" hidden="false" customHeight="true" outlineLevel="0" collapsed="false">
      <c r="A394" s="179" t="s">
        <v>306</v>
      </c>
      <c r="B394" s="102" t="n">
        <v>793</v>
      </c>
      <c r="C394" s="103" t="s">
        <v>14</v>
      </c>
      <c r="D394" s="103" t="s">
        <v>20</v>
      </c>
      <c r="E394" s="102" t="s">
        <v>307</v>
      </c>
      <c r="F394" s="102"/>
      <c r="G394" s="92" t="n">
        <f aca="false">G397</f>
        <v>35000</v>
      </c>
      <c r="H394" s="92" t="n">
        <f aca="false">H397</f>
        <v>35000</v>
      </c>
      <c r="I394" s="92" t="n">
        <f aca="false">I397</f>
        <v>35000</v>
      </c>
      <c r="J394" s="93"/>
      <c r="N394" s="88"/>
      <c r="O394" s="43"/>
      <c r="P394" s="43"/>
      <c r="Q394" s="164"/>
      <c r="R394" s="43"/>
    </row>
    <row r="395" customFormat="false" ht="57.75" hidden="false" customHeight="true" outlineLevel="0" collapsed="false">
      <c r="A395" s="162" t="s">
        <v>308</v>
      </c>
      <c r="B395" s="180" t="n">
        <v>793</v>
      </c>
      <c r="C395" s="103" t="s">
        <v>14</v>
      </c>
      <c r="D395" s="103" t="s">
        <v>20</v>
      </c>
      <c r="E395" s="103" t="s">
        <v>309</v>
      </c>
      <c r="F395" s="103"/>
      <c r="G395" s="92" t="n">
        <f aca="false">G396</f>
        <v>35000</v>
      </c>
      <c r="H395" s="92" t="n">
        <f aca="false">H396</f>
        <v>35000</v>
      </c>
      <c r="I395" s="92" t="n">
        <f aca="false">I396</f>
        <v>35000</v>
      </c>
      <c r="J395" s="93"/>
      <c r="O395" s="43"/>
      <c r="P395" s="43"/>
      <c r="Q395" s="43"/>
      <c r="R395" s="43"/>
    </row>
    <row r="396" customFormat="false" ht="19.5" hidden="false" customHeight="true" outlineLevel="0" collapsed="false">
      <c r="A396" s="181" t="s">
        <v>310</v>
      </c>
      <c r="B396" s="102" t="n">
        <v>793</v>
      </c>
      <c r="C396" s="103" t="s">
        <v>14</v>
      </c>
      <c r="D396" s="103" t="s">
        <v>20</v>
      </c>
      <c r="E396" s="103" t="s">
        <v>309</v>
      </c>
      <c r="F396" s="103" t="s">
        <v>115</v>
      </c>
      <c r="G396" s="92" t="n">
        <f aca="false">G397</f>
        <v>35000</v>
      </c>
      <c r="H396" s="92" t="n">
        <f aca="false">H397</f>
        <v>35000</v>
      </c>
      <c r="I396" s="92" t="n">
        <f aca="false">I397</f>
        <v>35000</v>
      </c>
      <c r="J396" s="93"/>
      <c r="O396" s="43"/>
      <c r="P396" s="43"/>
      <c r="Q396" s="164"/>
      <c r="R396" s="43"/>
    </row>
    <row r="397" customFormat="false" ht="25.5" hidden="false" customHeight="false" outlineLevel="0" collapsed="false">
      <c r="A397" s="29" t="s">
        <v>116</v>
      </c>
      <c r="B397" s="102" t="n">
        <v>793</v>
      </c>
      <c r="C397" s="103" t="s">
        <v>14</v>
      </c>
      <c r="D397" s="103" t="s">
        <v>20</v>
      </c>
      <c r="E397" s="103" t="s">
        <v>309</v>
      </c>
      <c r="F397" s="103" t="s">
        <v>117</v>
      </c>
      <c r="G397" s="92" t="n">
        <v>35000</v>
      </c>
      <c r="H397" s="92" t="n">
        <v>35000</v>
      </c>
      <c r="I397" s="92" t="n">
        <v>35000</v>
      </c>
      <c r="J397" s="93"/>
      <c r="O397" s="43"/>
      <c r="P397" s="43"/>
      <c r="Q397" s="43"/>
      <c r="R397" s="43"/>
    </row>
    <row r="398" s="13" customFormat="true" ht="25.5" hidden="false" customHeight="false" outlineLevel="0" collapsed="false">
      <c r="A398" s="29" t="s">
        <v>300</v>
      </c>
      <c r="B398" s="102" t="n">
        <v>793</v>
      </c>
      <c r="C398" s="103" t="s">
        <v>14</v>
      </c>
      <c r="D398" s="103" t="s">
        <v>20</v>
      </c>
      <c r="E398" s="103" t="s">
        <v>301</v>
      </c>
      <c r="F398" s="103"/>
      <c r="G398" s="92" t="n">
        <f aca="false">G399</f>
        <v>99121717.94</v>
      </c>
      <c r="H398" s="92" t="n">
        <f aca="false">H399</f>
        <v>100754223.3</v>
      </c>
      <c r="I398" s="92" t="n">
        <f aca="false">I399</f>
        <v>102322390.65</v>
      </c>
      <c r="J398" s="93"/>
      <c r="K398" s="50"/>
      <c r="L398" s="50"/>
      <c r="M398" s="50"/>
      <c r="N398" s="155"/>
      <c r="O398" s="1"/>
      <c r="P398" s="1"/>
      <c r="Q398" s="1"/>
      <c r="R398" s="1"/>
    </row>
    <row r="399" s="13" customFormat="true" ht="12.75" hidden="false" customHeight="false" outlineLevel="0" collapsed="false">
      <c r="A399" s="182" t="s">
        <v>311</v>
      </c>
      <c r="B399" s="102" t="n">
        <v>793</v>
      </c>
      <c r="C399" s="103" t="s">
        <v>14</v>
      </c>
      <c r="D399" s="103" t="s">
        <v>20</v>
      </c>
      <c r="E399" s="103" t="s">
        <v>312</v>
      </c>
      <c r="F399" s="103"/>
      <c r="G399" s="92" t="n">
        <f aca="false">G400+G407+G418+G428+G433</f>
        <v>99121717.94</v>
      </c>
      <c r="H399" s="92" t="n">
        <f aca="false">H400+H407+H418+H428+H433</f>
        <v>100754223.3</v>
      </c>
      <c r="I399" s="92" t="n">
        <f aca="false">I400+I407+I418+I428+I433</f>
        <v>102322390.65</v>
      </c>
      <c r="J399" s="92" t="n">
        <f aca="false">J400+J406+J428+J433</f>
        <v>7738855.16</v>
      </c>
      <c r="K399" s="92" t="n">
        <f aca="false">K400+K406+K428+K433</f>
        <v>8016833.03</v>
      </c>
      <c r="L399" s="92" t="n">
        <f aca="false">L400+L406+L428+L433</f>
        <v>0</v>
      </c>
      <c r="M399" s="92" t="n">
        <f aca="false">M400+M406+M428+M433</f>
        <v>0</v>
      </c>
      <c r="N399" s="50"/>
      <c r="O399" s="1"/>
      <c r="P399" s="1"/>
      <c r="Q399" s="1"/>
      <c r="R399" s="1"/>
    </row>
    <row r="400" s="13" customFormat="true" ht="25.5" hidden="false" customHeight="false" outlineLevel="0" collapsed="false">
      <c r="A400" s="29" t="s">
        <v>149</v>
      </c>
      <c r="B400" s="102" t="n">
        <v>793</v>
      </c>
      <c r="C400" s="103" t="s">
        <v>14</v>
      </c>
      <c r="D400" s="103" t="s">
        <v>20</v>
      </c>
      <c r="E400" s="103" t="s">
        <v>313</v>
      </c>
      <c r="F400" s="103"/>
      <c r="G400" s="92" t="n">
        <f aca="false">G401+G403+G405</f>
        <v>90807884</v>
      </c>
      <c r="H400" s="92" t="n">
        <f aca="false">H401+H403+H405</f>
        <v>92144996</v>
      </c>
      <c r="I400" s="92" t="n">
        <f aca="false">I401+I403+I405</f>
        <v>93405925</v>
      </c>
      <c r="J400" s="93"/>
      <c r="K400" s="50"/>
      <c r="L400" s="50"/>
      <c r="M400" s="50"/>
      <c r="N400" s="50"/>
      <c r="O400" s="1"/>
      <c r="P400" s="1"/>
      <c r="Q400" s="1"/>
      <c r="R400" s="1"/>
    </row>
    <row r="401" s="13" customFormat="true" ht="51" hidden="false" customHeight="false" outlineLevel="0" collapsed="false">
      <c r="A401" s="29" t="s">
        <v>305</v>
      </c>
      <c r="B401" s="102" t="n">
        <v>793</v>
      </c>
      <c r="C401" s="103" t="s">
        <v>14</v>
      </c>
      <c r="D401" s="103" t="s">
        <v>20</v>
      </c>
      <c r="E401" s="103" t="s">
        <v>313</v>
      </c>
      <c r="F401" s="103" t="s">
        <v>152</v>
      </c>
      <c r="G401" s="92" t="n">
        <f aca="false">G402</f>
        <v>86686038</v>
      </c>
      <c r="H401" s="92" t="n">
        <f aca="false">H402</f>
        <v>87490860</v>
      </c>
      <c r="I401" s="92" t="n">
        <f aca="false">I402</f>
        <v>88479267</v>
      </c>
      <c r="J401" s="93"/>
      <c r="K401" s="50"/>
      <c r="L401" s="50"/>
      <c r="M401" s="50"/>
      <c r="N401" s="50"/>
      <c r="O401" s="1"/>
      <c r="P401" s="1"/>
      <c r="Q401" s="1"/>
      <c r="R401" s="1"/>
    </row>
    <row r="402" s="13" customFormat="true" ht="25.5" hidden="false" customHeight="false" outlineLevel="0" collapsed="false">
      <c r="A402" s="29" t="s">
        <v>153</v>
      </c>
      <c r="B402" s="102" t="n">
        <v>793</v>
      </c>
      <c r="C402" s="103" t="s">
        <v>14</v>
      </c>
      <c r="D402" s="103" t="s">
        <v>20</v>
      </c>
      <c r="E402" s="103" t="s">
        <v>313</v>
      </c>
      <c r="F402" s="103" t="s">
        <v>154</v>
      </c>
      <c r="G402" s="92" t="n">
        <v>86686038</v>
      </c>
      <c r="H402" s="92" t="n">
        <v>87490860</v>
      </c>
      <c r="I402" s="92" t="n">
        <v>88479267</v>
      </c>
      <c r="J402" s="115"/>
      <c r="K402" s="1"/>
      <c r="L402" s="1"/>
      <c r="M402" s="1"/>
      <c r="N402" s="1"/>
      <c r="O402" s="1"/>
      <c r="P402" s="1"/>
      <c r="Q402" s="22"/>
      <c r="R402" s="1"/>
    </row>
    <row r="403" s="13" customFormat="true" ht="34.5" hidden="false" customHeight="true" outlineLevel="0" collapsed="false">
      <c r="A403" s="29" t="s">
        <v>310</v>
      </c>
      <c r="B403" s="102" t="n">
        <v>793</v>
      </c>
      <c r="C403" s="103" t="s">
        <v>14</v>
      </c>
      <c r="D403" s="103" t="s">
        <v>20</v>
      </c>
      <c r="E403" s="103" t="s">
        <v>313</v>
      </c>
      <c r="F403" s="103" t="s">
        <v>115</v>
      </c>
      <c r="G403" s="92" t="n">
        <f aca="false">G404</f>
        <v>3937600</v>
      </c>
      <c r="H403" s="92" t="n">
        <f aca="false">H404</f>
        <v>4654136</v>
      </c>
      <c r="I403" s="92" t="n">
        <f aca="false">I404</f>
        <v>4926658</v>
      </c>
      <c r="J403" s="115"/>
      <c r="K403" s="1"/>
      <c r="L403" s="1"/>
      <c r="M403" s="1"/>
      <c r="N403" s="1"/>
      <c r="O403" s="1"/>
      <c r="P403" s="1"/>
      <c r="Q403" s="1"/>
      <c r="R403" s="1"/>
    </row>
    <row r="404" s="13" customFormat="true" ht="25.5" hidden="false" customHeight="false" outlineLevel="0" collapsed="false">
      <c r="A404" s="29" t="s">
        <v>116</v>
      </c>
      <c r="B404" s="102" t="n">
        <v>793</v>
      </c>
      <c r="C404" s="103" t="s">
        <v>14</v>
      </c>
      <c r="D404" s="103" t="s">
        <v>20</v>
      </c>
      <c r="E404" s="103" t="s">
        <v>313</v>
      </c>
      <c r="F404" s="103" t="s">
        <v>117</v>
      </c>
      <c r="G404" s="92" t="n">
        <v>3937600</v>
      </c>
      <c r="H404" s="92" t="n">
        <f aca="false">4574183+79953</f>
        <v>4654136</v>
      </c>
      <c r="I404" s="92" t="n">
        <f aca="false">4762784+163874</f>
        <v>4926658</v>
      </c>
      <c r="J404" s="115"/>
      <c r="K404" s="1"/>
      <c r="L404" s="1"/>
      <c r="M404" s="1"/>
      <c r="N404" s="1"/>
      <c r="O404" s="1"/>
      <c r="P404" s="1"/>
      <c r="Q404" s="1"/>
      <c r="R404" s="1"/>
    </row>
    <row r="405" s="13" customFormat="true" ht="19.5" hidden="false" customHeight="true" outlineLevel="0" collapsed="false">
      <c r="A405" s="29" t="s">
        <v>159</v>
      </c>
      <c r="B405" s="102" t="n">
        <v>793</v>
      </c>
      <c r="C405" s="103" t="s">
        <v>14</v>
      </c>
      <c r="D405" s="103" t="s">
        <v>20</v>
      </c>
      <c r="E405" s="103" t="s">
        <v>313</v>
      </c>
      <c r="F405" s="183" t="s">
        <v>160</v>
      </c>
      <c r="G405" s="184" t="n">
        <f aca="false">G406</f>
        <v>184246</v>
      </c>
      <c r="H405" s="184" t="n">
        <f aca="false">H406</f>
        <v>0</v>
      </c>
      <c r="I405" s="184" t="n">
        <f aca="false">I406</f>
        <v>0</v>
      </c>
      <c r="J405" s="115"/>
      <c r="K405" s="1"/>
      <c r="L405" s="1"/>
      <c r="M405" s="1"/>
      <c r="N405" s="1"/>
      <c r="O405" s="1"/>
      <c r="P405" s="1"/>
      <c r="Q405" s="1"/>
      <c r="R405" s="1"/>
    </row>
    <row r="406" s="13" customFormat="true" ht="25.5" hidden="false" customHeight="false" outlineLevel="0" collapsed="false">
      <c r="A406" s="29" t="s">
        <v>161</v>
      </c>
      <c r="B406" s="102" t="n">
        <v>793</v>
      </c>
      <c r="C406" s="103" t="s">
        <v>14</v>
      </c>
      <c r="D406" s="103" t="s">
        <v>20</v>
      </c>
      <c r="E406" s="103" t="s">
        <v>313</v>
      </c>
      <c r="F406" s="183" t="s">
        <v>314</v>
      </c>
      <c r="G406" s="184" t="n">
        <v>184246</v>
      </c>
      <c r="H406" s="184"/>
      <c r="I406" s="184"/>
      <c r="J406" s="115"/>
      <c r="K406" s="1"/>
      <c r="L406" s="1"/>
      <c r="M406" s="1"/>
      <c r="N406" s="1"/>
      <c r="O406" s="1"/>
      <c r="P406" s="1"/>
      <c r="Q406" s="1"/>
      <c r="R406" s="1"/>
    </row>
    <row r="407" s="13" customFormat="true" ht="39.75" hidden="false" customHeight="true" outlineLevel="0" collapsed="false">
      <c r="A407" s="185" t="s">
        <v>315</v>
      </c>
      <c r="B407" s="90" t="n">
        <v>793</v>
      </c>
      <c r="C407" s="91" t="s">
        <v>14</v>
      </c>
      <c r="D407" s="91" t="s">
        <v>20</v>
      </c>
      <c r="E407" s="91" t="s">
        <v>316</v>
      </c>
      <c r="F407" s="91"/>
      <c r="G407" s="92" t="n">
        <f aca="false">G408+G413</f>
        <v>2836611.31</v>
      </c>
      <c r="H407" s="92" t="n">
        <f aca="false">H408+H413</f>
        <v>2935075.76</v>
      </c>
      <c r="I407" s="92" t="n">
        <f aca="false">I408+I413</f>
        <v>3037488.55</v>
      </c>
      <c r="J407" s="101" t="n">
        <v>1820907.1</v>
      </c>
      <c r="K407" s="101" t="n">
        <v>1886313.66</v>
      </c>
      <c r="L407" s="1"/>
      <c r="M407" s="1"/>
      <c r="N407" s="22"/>
      <c r="O407" s="22"/>
      <c r="P407" s="22"/>
      <c r="Q407" s="1"/>
      <c r="R407" s="1"/>
    </row>
    <row r="408" s="13" customFormat="true" ht="82.5" hidden="false" customHeight="true" outlineLevel="0" collapsed="false">
      <c r="A408" s="165" t="s">
        <v>317</v>
      </c>
      <c r="B408" s="90" t="n">
        <v>793</v>
      </c>
      <c r="C408" s="91" t="s">
        <v>14</v>
      </c>
      <c r="D408" s="91" t="s">
        <v>20</v>
      </c>
      <c r="E408" s="91" t="s">
        <v>318</v>
      </c>
      <c r="F408" s="91"/>
      <c r="G408" s="92" t="n">
        <f aca="false">G409+G411</f>
        <v>1947428.31</v>
      </c>
      <c r="H408" s="92" t="n">
        <f aca="false">H409+H411</f>
        <v>1886717.18</v>
      </c>
      <c r="I408" s="92" t="n">
        <f aca="false">I409+I411</f>
        <v>1954992.37</v>
      </c>
      <c r="J408" s="101"/>
      <c r="K408" s="101"/>
      <c r="L408" s="1"/>
      <c r="M408" s="1"/>
      <c r="N408" s="22"/>
      <c r="O408" s="22"/>
      <c r="P408" s="22"/>
      <c r="Q408" s="1"/>
      <c r="R408" s="1"/>
    </row>
    <row r="409" s="13" customFormat="true" ht="51" hidden="false" customHeight="false" outlineLevel="0" collapsed="false">
      <c r="A409" s="89" t="s">
        <v>305</v>
      </c>
      <c r="B409" s="90" t="n">
        <v>793</v>
      </c>
      <c r="C409" s="91" t="s">
        <v>14</v>
      </c>
      <c r="D409" s="91" t="s">
        <v>20</v>
      </c>
      <c r="E409" s="91" t="s">
        <v>318</v>
      </c>
      <c r="F409" s="91" t="s">
        <v>152</v>
      </c>
      <c r="G409" s="92" t="n">
        <f aca="false">G410</f>
        <v>1904328</v>
      </c>
      <c r="H409" s="92" t="n">
        <f aca="false">H410</f>
        <v>1824717</v>
      </c>
      <c r="I409" s="92" t="n">
        <f aca="false">I410</f>
        <v>1892992</v>
      </c>
      <c r="J409" s="101" t="n">
        <f aca="false">H407+H418+H423</f>
        <v>8123548</v>
      </c>
      <c r="K409" s="101" t="n">
        <f aca="false">I407+I418+I423</f>
        <v>8413717.56</v>
      </c>
      <c r="L409" s="1"/>
      <c r="M409" s="1"/>
      <c r="N409" s="1"/>
      <c r="O409" s="1"/>
      <c r="P409" s="1"/>
      <c r="Q409" s="1"/>
      <c r="R409" s="1"/>
    </row>
    <row r="410" s="13" customFormat="true" ht="25.5" hidden="false" customHeight="false" outlineLevel="0" collapsed="false">
      <c r="A410" s="89" t="s">
        <v>153</v>
      </c>
      <c r="B410" s="90" t="n">
        <v>793</v>
      </c>
      <c r="C410" s="91" t="s">
        <v>14</v>
      </c>
      <c r="D410" s="91" t="s">
        <v>20</v>
      </c>
      <c r="E410" s="91" t="s">
        <v>318</v>
      </c>
      <c r="F410" s="91" t="s">
        <v>154</v>
      </c>
      <c r="G410" s="92" t="n">
        <v>1904328</v>
      </c>
      <c r="H410" s="92" t="n">
        <v>1824717</v>
      </c>
      <c r="I410" s="92" t="n">
        <v>1892992</v>
      </c>
      <c r="J410" s="186" t="n">
        <f aca="false">H407-J407</f>
        <v>1114168.66</v>
      </c>
      <c r="K410" s="186" t="n">
        <f aca="false">I407-K407</f>
        <v>1151174.89</v>
      </c>
      <c r="L410" s="22"/>
      <c r="M410" s="1"/>
      <c r="N410" s="22"/>
      <c r="O410" s="22"/>
      <c r="P410" s="22"/>
      <c r="Q410" s="1"/>
      <c r="R410" s="1"/>
    </row>
    <row r="411" s="13" customFormat="true" ht="20.25" hidden="false" customHeight="true" outlineLevel="0" collapsed="false">
      <c r="A411" s="89" t="s">
        <v>310</v>
      </c>
      <c r="B411" s="90" t="n">
        <v>793</v>
      </c>
      <c r="C411" s="91" t="s">
        <v>14</v>
      </c>
      <c r="D411" s="91" t="s">
        <v>20</v>
      </c>
      <c r="E411" s="91" t="s">
        <v>318</v>
      </c>
      <c r="F411" s="91" t="s">
        <v>115</v>
      </c>
      <c r="G411" s="92" t="n">
        <f aca="false">G412</f>
        <v>43100.31</v>
      </c>
      <c r="H411" s="92" t="n">
        <f aca="false">H412</f>
        <v>62000.18</v>
      </c>
      <c r="I411" s="92" t="n">
        <f aca="false">I412</f>
        <v>62000.37</v>
      </c>
      <c r="J411" s="101"/>
      <c r="K411" s="187"/>
      <c r="L411" s="1"/>
      <c r="M411" s="1"/>
      <c r="N411" s="1"/>
      <c r="O411" s="1"/>
      <c r="P411" s="1"/>
      <c r="Q411" s="1"/>
      <c r="R411" s="1"/>
    </row>
    <row r="412" s="13" customFormat="true" ht="25.5" hidden="false" customHeight="false" outlineLevel="0" collapsed="false">
      <c r="A412" s="89" t="s">
        <v>116</v>
      </c>
      <c r="B412" s="90" t="n">
        <v>793</v>
      </c>
      <c r="C412" s="91" t="s">
        <v>14</v>
      </c>
      <c r="D412" s="91" t="s">
        <v>20</v>
      </c>
      <c r="E412" s="91" t="s">
        <v>318</v>
      </c>
      <c r="F412" s="91" t="s">
        <v>117</v>
      </c>
      <c r="G412" s="92" t="n">
        <v>43100.31</v>
      </c>
      <c r="H412" s="92" t="n">
        <v>62000.18</v>
      </c>
      <c r="I412" s="92" t="n">
        <v>62000.37</v>
      </c>
      <c r="J412" s="101"/>
      <c r="K412" s="187"/>
      <c r="L412" s="1"/>
      <c r="M412" s="1"/>
      <c r="N412" s="1"/>
      <c r="O412" s="1"/>
      <c r="P412" s="1"/>
      <c r="Q412" s="1"/>
      <c r="R412" s="1"/>
    </row>
    <row r="413" s="13" customFormat="true" ht="66" hidden="false" customHeight="true" outlineLevel="0" collapsed="false">
      <c r="A413" s="185" t="s">
        <v>319</v>
      </c>
      <c r="B413" s="90" t="n">
        <v>793</v>
      </c>
      <c r="C413" s="91" t="s">
        <v>14</v>
      </c>
      <c r="D413" s="91" t="s">
        <v>20</v>
      </c>
      <c r="E413" s="91" t="s">
        <v>320</v>
      </c>
      <c r="F413" s="91"/>
      <c r="G413" s="92" t="n">
        <f aca="false">G414+G416</f>
        <v>889183</v>
      </c>
      <c r="H413" s="92" t="n">
        <f aca="false">H414+H416</f>
        <v>1048358.58</v>
      </c>
      <c r="I413" s="92" t="n">
        <f aca="false">I414+I416</f>
        <v>1082496.18</v>
      </c>
      <c r="J413" s="101"/>
      <c r="K413" s="101"/>
      <c r="L413" s="1"/>
      <c r="M413" s="1"/>
      <c r="N413" s="22"/>
      <c r="O413" s="22"/>
      <c r="P413" s="22"/>
      <c r="Q413" s="1"/>
      <c r="R413" s="1"/>
    </row>
    <row r="414" s="13" customFormat="true" ht="51" hidden="false" customHeight="false" outlineLevel="0" collapsed="false">
      <c r="A414" s="89" t="s">
        <v>305</v>
      </c>
      <c r="B414" s="90" t="n">
        <v>793</v>
      </c>
      <c r="C414" s="91" t="s">
        <v>14</v>
      </c>
      <c r="D414" s="91" t="s">
        <v>20</v>
      </c>
      <c r="E414" s="91" t="s">
        <v>320</v>
      </c>
      <c r="F414" s="91" t="s">
        <v>152</v>
      </c>
      <c r="G414" s="92" t="n">
        <f aca="false">G415</f>
        <v>854183</v>
      </c>
      <c r="H414" s="92" t="n">
        <f aca="false">H415</f>
        <v>978358</v>
      </c>
      <c r="I414" s="92" t="n">
        <f aca="false">I415</f>
        <v>1007496</v>
      </c>
      <c r="J414" s="101" t="n">
        <f aca="false">H412+H423+H428</f>
        <v>533679.48</v>
      </c>
      <c r="K414" s="101" t="n">
        <f aca="false">I412+I423+I428</f>
        <v>550748.46</v>
      </c>
      <c r="L414" s="1"/>
      <c r="M414" s="1"/>
      <c r="N414" s="1"/>
      <c r="O414" s="1"/>
      <c r="P414" s="1"/>
      <c r="Q414" s="1"/>
      <c r="R414" s="1"/>
    </row>
    <row r="415" s="13" customFormat="true" ht="25.5" hidden="false" customHeight="false" outlineLevel="0" collapsed="false">
      <c r="A415" s="89" t="s">
        <v>153</v>
      </c>
      <c r="B415" s="90" t="n">
        <v>793</v>
      </c>
      <c r="C415" s="91" t="s">
        <v>14</v>
      </c>
      <c r="D415" s="91" t="s">
        <v>20</v>
      </c>
      <c r="E415" s="91" t="s">
        <v>320</v>
      </c>
      <c r="F415" s="91" t="s">
        <v>154</v>
      </c>
      <c r="G415" s="92" t="n">
        <v>854183</v>
      </c>
      <c r="H415" s="92" t="n">
        <v>978358</v>
      </c>
      <c r="I415" s="92" t="n">
        <v>1007496</v>
      </c>
      <c r="J415" s="186" t="n">
        <f aca="false">H412-J412</f>
        <v>62000.18</v>
      </c>
      <c r="K415" s="186" t="n">
        <f aca="false">I412-K412</f>
        <v>62000.37</v>
      </c>
      <c r="L415" s="22"/>
      <c r="M415" s="1"/>
      <c r="N415" s="22"/>
      <c r="O415" s="22"/>
      <c r="P415" s="22"/>
      <c r="Q415" s="1"/>
      <c r="R415" s="1"/>
    </row>
    <row r="416" s="13" customFormat="true" ht="20.25" hidden="false" customHeight="true" outlineLevel="0" collapsed="false">
      <c r="A416" s="89" t="s">
        <v>310</v>
      </c>
      <c r="B416" s="90" t="n">
        <v>793</v>
      </c>
      <c r="C416" s="91" t="s">
        <v>14</v>
      </c>
      <c r="D416" s="91" t="s">
        <v>20</v>
      </c>
      <c r="E416" s="91" t="s">
        <v>320</v>
      </c>
      <c r="F416" s="91" t="s">
        <v>115</v>
      </c>
      <c r="G416" s="92" t="n">
        <f aca="false">G417</f>
        <v>35000</v>
      </c>
      <c r="H416" s="92" t="n">
        <f aca="false">H417</f>
        <v>70000.58</v>
      </c>
      <c r="I416" s="92" t="n">
        <f aca="false">I417</f>
        <v>75000.18</v>
      </c>
      <c r="J416" s="101"/>
      <c r="K416" s="187"/>
      <c r="L416" s="1"/>
      <c r="M416" s="1"/>
      <c r="N416" s="1"/>
      <c r="O416" s="1"/>
      <c r="P416" s="1"/>
      <c r="Q416" s="1"/>
      <c r="R416" s="1"/>
    </row>
    <row r="417" s="13" customFormat="true" ht="25.5" hidden="false" customHeight="false" outlineLevel="0" collapsed="false">
      <c r="A417" s="89" t="s">
        <v>116</v>
      </c>
      <c r="B417" s="90" t="n">
        <v>793</v>
      </c>
      <c r="C417" s="91" t="s">
        <v>14</v>
      </c>
      <c r="D417" s="91" t="s">
        <v>20</v>
      </c>
      <c r="E417" s="91" t="s">
        <v>320</v>
      </c>
      <c r="F417" s="91" t="s">
        <v>117</v>
      </c>
      <c r="G417" s="92" t="n">
        <v>35000</v>
      </c>
      <c r="H417" s="92" t="n">
        <v>70000.58</v>
      </c>
      <c r="I417" s="92" t="n">
        <v>75000.18</v>
      </c>
      <c r="J417" s="101"/>
      <c r="K417" s="187"/>
      <c r="L417" s="1"/>
      <c r="M417" s="1"/>
      <c r="N417" s="1"/>
      <c r="O417" s="1"/>
      <c r="P417" s="1"/>
      <c r="Q417" s="1"/>
      <c r="R417" s="1"/>
    </row>
    <row r="418" s="13" customFormat="true" ht="71.25" hidden="false" customHeight="true" outlineLevel="0" collapsed="false">
      <c r="A418" s="185" t="s">
        <v>321</v>
      </c>
      <c r="B418" s="90" t="n">
        <v>793</v>
      </c>
      <c r="C418" s="91" t="s">
        <v>14</v>
      </c>
      <c r="D418" s="91" t="s">
        <v>20</v>
      </c>
      <c r="E418" s="91" t="s">
        <v>322</v>
      </c>
      <c r="F418" s="91"/>
      <c r="G418" s="92" t="n">
        <f aca="false">G419+G421</f>
        <v>5007954.08</v>
      </c>
      <c r="H418" s="92" t="n">
        <f aca="false">H419+H421</f>
        <v>5188472.24</v>
      </c>
      <c r="I418" s="92" t="n">
        <f aca="false">I419+I421</f>
        <v>5376229.01</v>
      </c>
      <c r="J418" s="101"/>
      <c r="K418" s="187"/>
      <c r="L418" s="1"/>
      <c r="M418" s="1"/>
      <c r="N418" s="1"/>
      <c r="O418" s="1"/>
      <c r="P418" s="1"/>
      <c r="Q418" s="1"/>
      <c r="R418" s="1"/>
    </row>
    <row r="419" s="13" customFormat="true" ht="51" hidden="false" customHeight="false" outlineLevel="0" collapsed="false">
      <c r="A419" s="89" t="s">
        <v>305</v>
      </c>
      <c r="B419" s="90" t="n">
        <v>793</v>
      </c>
      <c r="C419" s="91" t="s">
        <v>14</v>
      </c>
      <c r="D419" s="91" t="s">
        <v>20</v>
      </c>
      <c r="E419" s="91" t="s">
        <v>322</v>
      </c>
      <c r="F419" s="91" t="s">
        <v>152</v>
      </c>
      <c r="G419" s="92" t="n">
        <f aca="false">G420</f>
        <v>4885354</v>
      </c>
      <c r="H419" s="92" t="n">
        <f aca="false">H420</f>
        <v>5038472</v>
      </c>
      <c r="I419" s="92" t="n">
        <f aca="false">I420</f>
        <v>5226229</v>
      </c>
      <c r="J419" s="101"/>
      <c r="K419" s="187"/>
      <c r="L419" s="1"/>
      <c r="M419" s="1"/>
      <c r="N419" s="1"/>
      <c r="O419" s="1"/>
      <c r="P419" s="1"/>
      <c r="Q419" s="1"/>
      <c r="R419" s="1"/>
    </row>
    <row r="420" s="13" customFormat="true" ht="25.5" hidden="false" customHeight="false" outlineLevel="0" collapsed="false">
      <c r="A420" s="89" t="s">
        <v>153</v>
      </c>
      <c r="B420" s="90" t="n">
        <v>793</v>
      </c>
      <c r="C420" s="91" t="s">
        <v>14</v>
      </c>
      <c r="D420" s="91" t="s">
        <v>20</v>
      </c>
      <c r="E420" s="91" t="s">
        <v>322</v>
      </c>
      <c r="F420" s="91" t="s">
        <v>154</v>
      </c>
      <c r="G420" s="92" t="n">
        <v>4885354</v>
      </c>
      <c r="H420" s="92" t="n">
        <v>5038472</v>
      </c>
      <c r="I420" s="92" t="n">
        <v>5226229</v>
      </c>
      <c r="J420" s="101" t="n">
        <v>5917948.06</v>
      </c>
      <c r="K420" s="101" t="n">
        <v>6130519.37</v>
      </c>
      <c r="L420" s="1"/>
      <c r="M420" s="22"/>
      <c r="N420" s="1"/>
      <c r="O420" s="1"/>
      <c r="P420" s="1"/>
      <c r="Q420" s="1"/>
      <c r="R420" s="1"/>
    </row>
    <row r="421" s="13" customFormat="true" ht="21.75" hidden="false" customHeight="true" outlineLevel="0" collapsed="false">
      <c r="A421" s="89" t="s">
        <v>310</v>
      </c>
      <c r="B421" s="90" t="n">
        <v>793</v>
      </c>
      <c r="C421" s="91" t="s">
        <v>14</v>
      </c>
      <c r="D421" s="91" t="s">
        <v>20</v>
      </c>
      <c r="E421" s="91" t="s">
        <v>322</v>
      </c>
      <c r="F421" s="91" t="s">
        <v>115</v>
      </c>
      <c r="G421" s="92" t="n">
        <f aca="false">G422</f>
        <v>122600.08</v>
      </c>
      <c r="H421" s="92" t="n">
        <f aca="false">H422</f>
        <v>150000.24</v>
      </c>
      <c r="I421" s="92" t="n">
        <f aca="false">I422</f>
        <v>150000.01</v>
      </c>
      <c r="J421" s="101" t="n">
        <f aca="false">H418-J420</f>
        <v>-729475.819999999</v>
      </c>
      <c r="K421" s="186" t="n">
        <f aca="false">I418-K420</f>
        <v>-754290.36</v>
      </c>
      <c r="L421" s="1"/>
      <c r="M421" s="1"/>
      <c r="N421" s="1"/>
      <c r="O421" s="1"/>
      <c r="P421" s="1"/>
      <c r="Q421" s="1"/>
      <c r="R421" s="1"/>
    </row>
    <row r="422" s="13" customFormat="true" ht="25.5" hidden="false" customHeight="false" outlineLevel="0" collapsed="false">
      <c r="A422" s="89" t="s">
        <v>116</v>
      </c>
      <c r="B422" s="90" t="n">
        <v>793</v>
      </c>
      <c r="C422" s="91" t="s">
        <v>14</v>
      </c>
      <c r="D422" s="91" t="s">
        <v>20</v>
      </c>
      <c r="E422" s="91" t="s">
        <v>322</v>
      </c>
      <c r="F422" s="91" t="s">
        <v>117</v>
      </c>
      <c r="G422" s="92" t="n">
        <v>122600.08</v>
      </c>
      <c r="H422" s="92" t="n">
        <v>150000.24</v>
      </c>
      <c r="I422" s="92" t="n">
        <v>150000.01</v>
      </c>
      <c r="J422" s="101"/>
      <c r="K422" s="187"/>
      <c r="L422" s="1"/>
      <c r="M422" s="1"/>
      <c r="N422" s="1"/>
      <c r="O422" s="1"/>
      <c r="P422" s="1"/>
      <c r="Q422" s="1"/>
      <c r="R422" s="1"/>
    </row>
    <row r="423" s="13" customFormat="true" ht="61.5" hidden="true" customHeight="true" outlineLevel="0" collapsed="false">
      <c r="A423" s="185"/>
      <c r="B423" s="90"/>
      <c r="C423" s="91"/>
      <c r="D423" s="91"/>
      <c r="E423" s="91"/>
      <c r="F423" s="91"/>
      <c r="G423" s="92"/>
      <c r="H423" s="92"/>
      <c r="I423" s="92"/>
      <c r="J423" s="101"/>
      <c r="K423" s="187"/>
      <c r="L423" s="1"/>
      <c r="M423" s="1"/>
      <c r="N423" s="1"/>
      <c r="O423" s="1"/>
      <c r="P423" s="1"/>
      <c r="Q423" s="1"/>
      <c r="R423" s="1"/>
    </row>
    <row r="424" s="13" customFormat="true" ht="12.75" hidden="true" customHeight="false" outlineLevel="0" collapsed="false">
      <c r="A424" s="89"/>
      <c r="B424" s="90"/>
      <c r="C424" s="91"/>
      <c r="D424" s="91"/>
      <c r="E424" s="91"/>
      <c r="F424" s="91"/>
      <c r="G424" s="92"/>
      <c r="H424" s="92"/>
      <c r="I424" s="92"/>
      <c r="J424" s="101"/>
      <c r="K424" s="187"/>
      <c r="L424" s="1"/>
      <c r="M424" s="1"/>
      <c r="N424" s="1"/>
      <c r="O424" s="1"/>
      <c r="P424" s="1"/>
      <c r="Q424" s="1"/>
      <c r="R424" s="1"/>
    </row>
    <row r="425" s="13" customFormat="true" ht="12.75" hidden="true" customHeight="false" outlineLevel="0" collapsed="false">
      <c r="A425" s="89"/>
      <c r="B425" s="90"/>
      <c r="C425" s="91"/>
      <c r="D425" s="91"/>
      <c r="E425" s="91"/>
      <c r="F425" s="91"/>
      <c r="G425" s="92"/>
      <c r="H425" s="92"/>
      <c r="I425" s="92"/>
      <c r="J425" s="101"/>
      <c r="K425" s="101"/>
      <c r="L425" s="1"/>
      <c r="M425" s="22"/>
      <c r="N425" s="1"/>
      <c r="O425" s="1"/>
      <c r="P425" s="1"/>
      <c r="Q425" s="1"/>
      <c r="R425" s="1"/>
    </row>
    <row r="426" s="13" customFormat="true" ht="21.75" hidden="true" customHeight="true" outlineLevel="0" collapsed="false">
      <c r="A426" s="89"/>
      <c r="B426" s="90"/>
      <c r="C426" s="91"/>
      <c r="D426" s="91"/>
      <c r="E426" s="91"/>
      <c r="F426" s="91"/>
      <c r="G426" s="92"/>
      <c r="H426" s="92"/>
      <c r="I426" s="92"/>
      <c r="J426" s="101"/>
      <c r="K426" s="186"/>
      <c r="L426" s="1"/>
      <c r="M426" s="1"/>
      <c r="N426" s="1"/>
      <c r="O426" s="1"/>
      <c r="P426" s="1"/>
      <c r="Q426" s="1"/>
      <c r="R426" s="1"/>
    </row>
    <row r="427" s="13" customFormat="true" ht="12.75" hidden="true" customHeight="false" outlineLevel="0" collapsed="false">
      <c r="A427" s="89"/>
      <c r="B427" s="90"/>
      <c r="C427" s="91"/>
      <c r="D427" s="91"/>
      <c r="E427" s="91"/>
      <c r="F427" s="91"/>
      <c r="G427" s="92"/>
      <c r="H427" s="92"/>
      <c r="I427" s="92"/>
      <c r="J427" s="101"/>
      <c r="K427" s="187"/>
      <c r="L427" s="1"/>
      <c r="M427" s="1"/>
      <c r="N427" s="1"/>
      <c r="O427" s="1"/>
      <c r="P427" s="1"/>
      <c r="Q427" s="1"/>
      <c r="R427" s="1"/>
    </row>
    <row r="428" customFormat="false" ht="57" hidden="false" customHeight="true" outlineLevel="0" collapsed="false">
      <c r="A428" s="185" t="s">
        <v>323</v>
      </c>
      <c r="B428" s="90" t="n">
        <v>793</v>
      </c>
      <c r="C428" s="91" t="s">
        <v>14</v>
      </c>
      <c r="D428" s="91" t="s">
        <v>20</v>
      </c>
      <c r="E428" s="91" t="s">
        <v>324</v>
      </c>
      <c r="F428" s="91"/>
      <c r="G428" s="92" t="n">
        <f aca="false">G429+G431</f>
        <v>455268.55</v>
      </c>
      <c r="H428" s="92" t="n">
        <f aca="false">H429+H431</f>
        <v>471679.3</v>
      </c>
      <c r="I428" s="92" t="n">
        <f aca="false">I429+I431</f>
        <v>488748.09</v>
      </c>
      <c r="J428" s="101" t="n">
        <f aca="false">J407+J420+J425</f>
        <v>7738855.16</v>
      </c>
      <c r="K428" s="101" t="n">
        <f aca="false">K407+K420+K425</f>
        <v>8016833.03</v>
      </c>
      <c r="L428" s="43"/>
      <c r="M428" s="43"/>
      <c r="N428" s="43"/>
      <c r="O428" s="43"/>
      <c r="P428" s="43"/>
      <c r="Q428" s="43"/>
      <c r="R428" s="43"/>
    </row>
    <row r="429" s="13" customFormat="true" ht="57.75" hidden="false" customHeight="true" outlineLevel="0" collapsed="false">
      <c r="A429" s="188" t="s">
        <v>305</v>
      </c>
      <c r="B429" s="189" t="n">
        <v>793</v>
      </c>
      <c r="C429" s="190" t="s">
        <v>14</v>
      </c>
      <c r="D429" s="190" t="s">
        <v>20</v>
      </c>
      <c r="E429" s="91" t="s">
        <v>324</v>
      </c>
      <c r="F429" s="190" t="s">
        <v>152</v>
      </c>
      <c r="G429" s="191" t="n">
        <f aca="false">G430</f>
        <v>433852.55</v>
      </c>
      <c r="H429" s="191" t="n">
        <f aca="false">H430</f>
        <v>449479.3</v>
      </c>
      <c r="I429" s="191" t="n">
        <f aca="false">I430</f>
        <v>465948.09</v>
      </c>
      <c r="J429" s="115" t="n">
        <f aca="false">H407+H418+H423-J428</f>
        <v>384692.84</v>
      </c>
      <c r="K429" s="22" t="n">
        <f aca="false">I407+I418+I423-K428</f>
        <v>396884.529999998</v>
      </c>
      <c r="L429" s="1"/>
      <c r="M429" s="1"/>
      <c r="N429" s="1"/>
      <c r="O429" s="1"/>
      <c r="P429" s="1"/>
      <c r="Q429" s="1"/>
      <c r="R429" s="1"/>
    </row>
    <row r="430" s="13" customFormat="true" ht="31.5" hidden="false" customHeight="true" outlineLevel="0" collapsed="false">
      <c r="A430" s="89" t="s">
        <v>153</v>
      </c>
      <c r="B430" s="90" t="n">
        <v>793</v>
      </c>
      <c r="C430" s="91" t="s">
        <v>14</v>
      </c>
      <c r="D430" s="91" t="s">
        <v>20</v>
      </c>
      <c r="E430" s="91" t="s">
        <v>324</v>
      </c>
      <c r="F430" s="91" t="s">
        <v>154</v>
      </c>
      <c r="G430" s="92" t="n">
        <f aca="false">455268.55-21416</f>
        <v>433852.55</v>
      </c>
      <c r="H430" s="92" t="n">
        <f aca="false">471679.3-22200</f>
        <v>449479.3</v>
      </c>
      <c r="I430" s="92" t="n">
        <f aca="false">488748.09-22800</f>
        <v>465948.09</v>
      </c>
      <c r="J430" s="115"/>
      <c r="K430" s="1"/>
      <c r="L430" s="1"/>
      <c r="M430" s="1"/>
      <c r="N430" s="1"/>
      <c r="O430" s="1"/>
      <c r="P430" s="1"/>
      <c r="Q430" s="1"/>
      <c r="R430" s="1"/>
    </row>
    <row r="431" customFormat="false" ht="19.5" hidden="false" customHeight="true" outlineLevel="0" collapsed="false">
      <c r="A431" s="89" t="s">
        <v>310</v>
      </c>
      <c r="B431" s="90" t="n">
        <v>793</v>
      </c>
      <c r="C431" s="91" t="s">
        <v>14</v>
      </c>
      <c r="D431" s="91" t="s">
        <v>20</v>
      </c>
      <c r="E431" s="91" t="s">
        <v>324</v>
      </c>
      <c r="F431" s="91" t="s">
        <v>115</v>
      </c>
      <c r="G431" s="92" t="n">
        <f aca="false">G432</f>
        <v>21416</v>
      </c>
      <c r="H431" s="92" t="n">
        <f aca="false">H432</f>
        <v>22200</v>
      </c>
      <c r="I431" s="92" t="n">
        <f aca="false">I432</f>
        <v>22800</v>
      </c>
      <c r="J431" s="115"/>
      <c r="K431" s="43"/>
      <c r="L431" s="43"/>
      <c r="M431" s="43"/>
      <c r="N431" s="43"/>
      <c r="O431" s="43"/>
      <c r="P431" s="43"/>
      <c r="Q431" s="43"/>
      <c r="R431" s="43"/>
    </row>
    <row r="432" customFormat="false" ht="25.5" hidden="false" customHeight="true" outlineLevel="0" collapsed="false">
      <c r="A432" s="89" t="s">
        <v>116</v>
      </c>
      <c r="B432" s="90" t="n">
        <v>793</v>
      </c>
      <c r="C432" s="91" t="s">
        <v>14</v>
      </c>
      <c r="D432" s="91" t="s">
        <v>20</v>
      </c>
      <c r="E432" s="91" t="s">
        <v>324</v>
      </c>
      <c r="F432" s="91" t="s">
        <v>117</v>
      </c>
      <c r="G432" s="92" t="n">
        <v>21416</v>
      </c>
      <c r="H432" s="92" t="n">
        <v>22200</v>
      </c>
      <c r="I432" s="92" t="n">
        <v>22800</v>
      </c>
      <c r="J432" s="115"/>
      <c r="K432" s="43"/>
      <c r="L432" s="43"/>
      <c r="M432" s="43"/>
      <c r="N432" s="43"/>
      <c r="O432" s="43"/>
      <c r="P432" s="43"/>
      <c r="Q432" s="43"/>
      <c r="R432" s="43"/>
    </row>
    <row r="433" s="13" customFormat="true" ht="89.25" hidden="false" customHeight="true" outlineLevel="0" collapsed="false">
      <c r="A433" s="117" t="s">
        <v>325</v>
      </c>
      <c r="B433" s="90" t="n">
        <v>793</v>
      </c>
      <c r="C433" s="91" t="s">
        <v>14</v>
      </c>
      <c r="D433" s="91" t="s">
        <v>20</v>
      </c>
      <c r="E433" s="91" t="s">
        <v>326</v>
      </c>
      <c r="F433" s="91"/>
      <c r="G433" s="92" t="n">
        <f aca="false">G434</f>
        <v>14000</v>
      </c>
      <c r="H433" s="92" t="n">
        <f aca="false">H434</f>
        <v>14000</v>
      </c>
      <c r="I433" s="92" t="n">
        <f aca="false">I434</f>
        <v>14000</v>
      </c>
      <c r="J433" s="115"/>
      <c r="K433" s="1"/>
      <c r="L433" s="1"/>
      <c r="M433" s="1"/>
      <c r="N433" s="1"/>
      <c r="O433" s="1"/>
      <c r="P433" s="1"/>
      <c r="Q433" s="1"/>
      <c r="R433" s="1"/>
    </row>
    <row r="434" s="13" customFormat="true" ht="25.5" hidden="false" customHeight="false" outlineLevel="0" collapsed="false">
      <c r="A434" s="29" t="s">
        <v>310</v>
      </c>
      <c r="B434" s="102" t="n">
        <v>793</v>
      </c>
      <c r="C434" s="103" t="s">
        <v>14</v>
      </c>
      <c r="D434" s="103" t="s">
        <v>20</v>
      </c>
      <c r="E434" s="103" t="s">
        <v>326</v>
      </c>
      <c r="F434" s="103" t="s">
        <v>115</v>
      </c>
      <c r="G434" s="101" t="n">
        <f aca="false">G435</f>
        <v>14000</v>
      </c>
      <c r="H434" s="101" t="n">
        <f aca="false">H435</f>
        <v>14000</v>
      </c>
      <c r="I434" s="101" t="n">
        <f aca="false">I435</f>
        <v>14000</v>
      </c>
      <c r="J434" s="115"/>
      <c r="K434" s="1"/>
      <c r="L434" s="1"/>
      <c r="M434" s="1"/>
      <c r="N434" s="1"/>
      <c r="O434" s="1"/>
      <c r="P434" s="1"/>
      <c r="Q434" s="1"/>
      <c r="R434" s="1"/>
    </row>
    <row r="435" s="13" customFormat="true" ht="25.5" hidden="false" customHeight="false" outlineLevel="0" collapsed="false">
      <c r="A435" s="29" t="s">
        <v>116</v>
      </c>
      <c r="B435" s="102" t="n">
        <v>793</v>
      </c>
      <c r="C435" s="103" t="s">
        <v>14</v>
      </c>
      <c r="D435" s="103" t="s">
        <v>20</v>
      </c>
      <c r="E435" s="103" t="s">
        <v>326</v>
      </c>
      <c r="F435" s="103" t="s">
        <v>117</v>
      </c>
      <c r="G435" s="92" t="n">
        <v>14000</v>
      </c>
      <c r="H435" s="92" t="n">
        <v>14000</v>
      </c>
      <c r="I435" s="92" t="n">
        <v>14000</v>
      </c>
      <c r="J435" s="115"/>
      <c r="K435" s="1"/>
      <c r="L435" s="1"/>
      <c r="M435" s="1"/>
      <c r="N435" s="1"/>
      <c r="O435" s="1"/>
      <c r="P435" s="1"/>
      <c r="Q435" s="1"/>
      <c r="R435" s="1"/>
    </row>
    <row r="436" s="13" customFormat="true" ht="12.75" hidden="false" customHeight="false" outlineLevel="0" collapsed="false">
      <c r="A436" s="29" t="s">
        <v>21</v>
      </c>
      <c r="B436" s="102" t="n">
        <v>793</v>
      </c>
      <c r="C436" s="103" t="s">
        <v>14</v>
      </c>
      <c r="D436" s="103" t="s">
        <v>22</v>
      </c>
      <c r="E436" s="103"/>
      <c r="F436" s="103"/>
      <c r="G436" s="92" t="n">
        <f aca="false">G437</f>
        <v>6104.51</v>
      </c>
      <c r="H436" s="92" t="n">
        <f aca="false">H437</f>
        <v>147010.01</v>
      </c>
      <c r="I436" s="92" t="n">
        <f aca="false">I437</f>
        <v>6044.77</v>
      </c>
      <c r="J436" s="115"/>
      <c r="K436" s="1"/>
      <c r="L436" s="1"/>
      <c r="M436" s="1"/>
      <c r="N436" s="1"/>
      <c r="O436" s="1"/>
      <c r="P436" s="1"/>
      <c r="Q436" s="1"/>
      <c r="R436" s="1"/>
    </row>
    <row r="437" s="13" customFormat="true" ht="12.75" hidden="false" customHeight="false" outlineLevel="0" collapsed="false">
      <c r="A437" s="29" t="s">
        <v>327</v>
      </c>
      <c r="B437" s="102" t="n">
        <v>793</v>
      </c>
      <c r="C437" s="103" t="s">
        <v>14</v>
      </c>
      <c r="D437" s="103" t="s">
        <v>22</v>
      </c>
      <c r="E437" s="103" t="s">
        <v>328</v>
      </c>
      <c r="F437" s="103"/>
      <c r="G437" s="92" t="n">
        <f aca="false">G438</f>
        <v>6104.51</v>
      </c>
      <c r="H437" s="92" t="n">
        <f aca="false">H438</f>
        <v>147010.01</v>
      </c>
      <c r="I437" s="92" t="n">
        <f aca="false">I438</f>
        <v>6044.77</v>
      </c>
      <c r="J437" s="115"/>
      <c r="K437" s="1"/>
      <c r="L437" s="1"/>
      <c r="M437" s="1"/>
      <c r="N437" s="1"/>
      <c r="O437" s="1"/>
      <c r="P437" s="1"/>
      <c r="Q437" s="1"/>
      <c r="R437" s="1"/>
    </row>
    <row r="438" s="13" customFormat="true" ht="87.75" hidden="false" customHeight="true" outlineLevel="0" collapsed="false">
      <c r="A438" s="117" t="s">
        <v>329</v>
      </c>
      <c r="B438" s="90" t="n">
        <v>793</v>
      </c>
      <c r="C438" s="91" t="s">
        <v>14</v>
      </c>
      <c r="D438" s="91" t="s">
        <v>22</v>
      </c>
      <c r="E438" s="91" t="s">
        <v>330</v>
      </c>
      <c r="F438" s="91"/>
      <c r="G438" s="92" t="n">
        <f aca="false">G439</f>
        <v>6104.51</v>
      </c>
      <c r="H438" s="92" t="n">
        <f aca="false">H439</f>
        <v>147010.01</v>
      </c>
      <c r="I438" s="92" t="n">
        <f aca="false">I439</f>
        <v>6044.77</v>
      </c>
      <c r="J438" s="115"/>
      <c r="K438" s="1"/>
      <c r="L438" s="1"/>
      <c r="M438" s="1"/>
      <c r="N438" s="1"/>
      <c r="O438" s="1"/>
      <c r="P438" s="1"/>
      <c r="Q438" s="1"/>
      <c r="R438" s="1"/>
    </row>
    <row r="439" s="13" customFormat="true" ht="27.75" hidden="false" customHeight="true" outlineLevel="0" collapsed="false">
      <c r="A439" s="89" t="s">
        <v>310</v>
      </c>
      <c r="B439" s="90" t="n">
        <v>793</v>
      </c>
      <c r="C439" s="91" t="s">
        <v>14</v>
      </c>
      <c r="D439" s="91" t="s">
        <v>22</v>
      </c>
      <c r="E439" s="91" t="s">
        <v>330</v>
      </c>
      <c r="F439" s="91" t="s">
        <v>115</v>
      </c>
      <c r="G439" s="92" t="n">
        <f aca="false">G440</f>
        <v>6104.51</v>
      </c>
      <c r="H439" s="92" t="n">
        <f aca="false">H440</f>
        <v>147010.01</v>
      </c>
      <c r="I439" s="92" t="n">
        <f aca="false">I440</f>
        <v>6044.77</v>
      </c>
      <c r="J439" s="115"/>
      <c r="K439" s="1"/>
      <c r="L439" s="1"/>
      <c r="M439" s="1"/>
      <c r="N439" s="1"/>
      <c r="O439" s="1"/>
      <c r="P439" s="1"/>
      <c r="Q439" s="1"/>
      <c r="R439" s="1"/>
    </row>
    <row r="440" s="13" customFormat="true" ht="25.5" hidden="false" customHeight="false" outlineLevel="0" collapsed="false">
      <c r="A440" s="89" t="s">
        <v>116</v>
      </c>
      <c r="B440" s="90" t="n">
        <v>793</v>
      </c>
      <c r="C440" s="91" t="s">
        <v>14</v>
      </c>
      <c r="D440" s="91" t="s">
        <v>22</v>
      </c>
      <c r="E440" s="91" t="s">
        <v>330</v>
      </c>
      <c r="F440" s="91" t="s">
        <v>117</v>
      </c>
      <c r="G440" s="92" t="n">
        <v>6104.51</v>
      </c>
      <c r="H440" s="92" t="n">
        <v>147010.01</v>
      </c>
      <c r="I440" s="92" t="n">
        <v>6044.77</v>
      </c>
      <c r="J440" s="115"/>
      <c r="K440" s="1"/>
      <c r="L440" s="1"/>
      <c r="M440" s="1"/>
      <c r="N440" s="1"/>
      <c r="O440" s="1"/>
      <c r="P440" s="1"/>
      <c r="Q440" s="1"/>
      <c r="R440" s="1"/>
    </row>
    <row r="441" s="108" customFormat="true" ht="12.75" hidden="false" customHeight="false" outlineLevel="0" collapsed="false">
      <c r="A441" s="175" t="s">
        <v>25</v>
      </c>
      <c r="B441" s="90" t="n">
        <v>793</v>
      </c>
      <c r="C441" s="91" t="s">
        <v>14</v>
      </c>
      <c r="D441" s="91" t="s">
        <v>26</v>
      </c>
      <c r="E441" s="91"/>
      <c r="F441" s="91"/>
      <c r="G441" s="92" t="n">
        <f aca="false">G442</f>
        <v>1000000</v>
      </c>
      <c r="H441" s="92" t="n">
        <f aca="false">H442</f>
        <v>1000000</v>
      </c>
      <c r="I441" s="92" t="n">
        <f aca="false">I442</f>
        <v>1000000</v>
      </c>
      <c r="J441" s="115"/>
      <c r="K441" s="107"/>
      <c r="L441" s="107"/>
      <c r="M441" s="107"/>
      <c r="N441" s="107"/>
      <c r="O441" s="107"/>
      <c r="P441" s="107"/>
      <c r="Q441" s="107"/>
      <c r="R441" s="107"/>
    </row>
    <row r="442" s="126" customFormat="true" ht="24.75" hidden="false" customHeight="true" outlineLevel="0" collapsed="false">
      <c r="A442" s="138" t="s">
        <v>331</v>
      </c>
      <c r="B442" s="90" t="n">
        <v>793</v>
      </c>
      <c r="C442" s="91" t="s">
        <v>14</v>
      </c>
      <c r="D442" s="91" t="s">
        <v>26</v>
      </c>
      <c r="E442" s="91" t="s">
        <v>332</v>
      </c>
      <c r="F442" s="134"/>
      <c r="G442" s="92" t="n">
        <f aca="false">G443</f>
        <v>1000000</v>
      </c>
      <c r="H442" s="92" t="n">
        <f aca="false">H443</f>
        <v>1000000</v>
      </c>
      <c r="I442" s="92" t="n">
        <f aca="false">I443</f>
        <v>1000000</v>
      </c>
      <c r="J442" s="115"/>
      <c r="K442" s="171"/>
      <c r="L442" s="171"/>
      <c r="M442" s="171"/>
      <c r="N442" s="171"/>
      <c r="O442" s="171"/>
      <c r="P442" s="171"/>
      <c r="Q442" s="171"/>
      <c r="R442" s="171"/>
    </row>
    <row r="443" customFormat="false" ht="12.75" hidden="false" customHeight="false" outlineLevel="0" collapsed="false">
      <c r="A443" s="138" t="s">
        <v>331</v>
      </c>
      <c r="B443" s="90" t="n">
        <v>793</v>
      </c>
      <c r="C443" s="91" t="s">
        <v>14</v>
      </c>
      <c r="D443" s="91" t="s">
        <v>26</v>
      </c>
      <c r="E443" s="91" t="s">
        <v>333</v>
      </c>
      <c r="F443" s="90"/>
      <c r="G443" s="92" t="n">
        <f aca="false">G444</f>
        <v>1000000</v>
      </c>
      <c r="H443" s="92" t="n">
        <f aca="false">H444</f>
        <v>1000000</v>
      </c>
      <c r="I443" s="92" t="n">
        <f aca="false">I444</f>
        <v>1000000</v>
      </c>
      <c r="J443" s="115"/>
      <c r="K443" s="43"/>
      <c r="L443" s="43"/>
      <c r="M443" s="43"/>
      <c r="N443" s="43"/>
      <c r="O443" s="43"/>
      <c r="P443" s="43"/>
      <c r="Q443" s="43"/>
      <c r="R443" s="43"/>
    </row>
    <row r="444" customFormat="false" ht="12.75" hidden="false" customHeight="false" outlineLevel="0" collapsed="false">
      <c r="A444" s="89" t="s">
        <v>174</v>
      </c>
      <c r="B444" s="90" t="n">
        <v>793</v>
      </c>
      <c r="C444" s="91" t="s">
        <v>14</v>
      </c>
      <c r="D444" s="91" t="s">
        <v>26</v>
      </c>
      <c r="E444" s="91" t="s">
        <v>333</v>
      </c>
      <c r="F444" s="91" t="s">
        <v>175</v>
      </c>
      <c r="G444" s="92" t="n">
        <f aca="false">G445</f>
        <v>1000000</v>
      </c>
      <c r="H444" s="92" t="n">
        <f aca="false">H445</f>
        <v>1000000</v>
      </c>
      <c r="I444" s="92" t="n">
        <f aca="false">I445</f>
        <v>1000000</v>
      </c>
      <c r="J444" s="115"/>
      <c r="K444" s="43"/>
      <c r="L444" s="43"/>
      <c r="M444" s="43"/>
      <c r="N444" s="43"/>
      <c r="O444" s="43"/>
      <c r="P444" s="43"/>
      <c r="Q444" s="43"/>
      <c r="R444" s="43"/>
    </row>
    <row r="445" customFormat="false" ht="12.75" hidden="false" customHeight="false" outlineLevel="0" collapsed="false">
      <c r="A445" s="89" t="s">
        <v>334</v>
      </c>
      <c r="B445" s="90" t="n">
        <v>793</v>
      </c>
      <c r="C445" s="91" t="s">
        <v>14</v>
      </c>
      <c r="D445" s="91" t="s">
        <v>26</v>
      </c>
      <c r="E445" s="91" t="s">
        <v>333</v>
      </c>
      <c r="F445" s="91" t="s">
        <v>335</v>
      </c>
      <c r="G445" s="92" t="n">
        <v>1000000</v>
      </c>
      <c r="H445" s="92" t="n">
        <v>1000000</v>
      </c>
      <c r="I445" s="92" t="n">
        <v>1000000</v>
      </c>
      <c r="J445" s="115"/>
      <c r="K445" s="43"/>
      <c r="L445" s="43"/>
      <c r="M445" s="43"/>
      <c r="N445" s="43"/>
      <c r="O445" s="43"/>
      <c r="P445" s="43"/>
      <c r="Q445" s="43"/>
      <c r="R445" s="43"/>
    </row>
    <row r="446" customFormat="false" ht="12.75" hidden="false" customHeight="false" outlineLevel="0" collapsed="false">
      <c r="A446" s="175" t="s">
        <v>27</v>
      </c>
      <c r="B446" s="90" t="n">
        <v>793</v>
      </c>
      <c r="C446" s="91" t="s">
        <v>14</v>
      </c>
      <c r="D446" s="91" t="s">
        <v>28</v>
      </c>
      <c r="E446" s="91"/>
      <c r="F446" s="91"/>
      <c r="G446" s="92" t="n">
        <f aca="false">G447+G466+G470+G481+G477</f>
        <v>31078779.65</v>
      </c>
      <c r="H446" s="92" t="n">
        <f aca="false">H447+H466+H470+H481+H477</f>
        <v>30437469.17</v>
      </c>
      <c r="I446" s="92" t="n">
        <f aca="false">I447+I466+I470+I481+I477</f>
        <v>30437469.17</v>
      </c>
      <c r="J446" s="101" t="n">
        <f aca="false">J447+J466+J470+J481</f>
        <v>0</v>
      </c>
      <c r="K446" s="101" t="n">
        <f aca="false">K447+K466+K470+K481</f>
        <v>0</v>
      </c>
      <c r="L446" s="101" t="n">
        <f aca="false">L447+L466+L470+L481</f>
        <v>0</v>
      </c>
      <c r="M446" s="101" t="n">
        <f aca="false">M447+M466+M470+M481</f>
        <v>0</v>
      </c>
      <c r="N446" s="43"/>
      <c r="O446" s="43"/>
      <c r="P446" s="43"/>
      <c r="Q446" s="43"/>
      <c r="R446" s="43"/>
    </row>
    <row r="447" s="136" customFormat="true" ht="64.5" hidden="false" customHeight="true" outlineLevel="0" collapsed="false">
      <c r="A447" s="89" t="s">
        <v>336</v>
      </c>
      <c r="B447" s="90" t="n">
        <v>793</v>
      </c>
      <c r="C447" s="91" t="s">
        <v>14</v>
      </c>
      <c r="D447" s="91" t="s">
        <v>28</v>
      </c>
      <c r="E447" s="90" t="s">
        <v>337</v>
      </c>
      <c r="F447" s="91"/>
      <c r="G447" s="192" t="n">
        <f aca="false">G448+G451+G454+G457+G460+G463</f>
        <v>676310.48</v>
      </c>
      <c r="H447" s="192" t="n">
        <f aca="false">H448+H451+H454+H457+H460+H463</f>
        <v>35000</v>
      </c>
      <c r="I447" s="192" t="n">
        <f aca="false">I448+I451+I454+I457+I460+I463</f>
        <v>35000</v>
      </c>
      <c r="J447" s="115"/>
      <c r="K447" s="193"/>
      <c r="L447" s="193"/>
      <c r="M447" s="193"/>
      <c r="N447" s="193"/>
      <c r="O447" s="193"/>
      <c r="P447" s="193"/>
      <c r="Q447" s="193"/>
      <c r="R447" s="193"/>
    </row>
    <row r="448" s="136" customFormat="true" ht="41.25" hidden="true" customHeight="true" outlineLevel="0" collapsed="false">
      <c r="A448" s="89" t="s">
        <v>338</v>
      </c>
      <c r="B448" s="90" t="n">
        <v>793</v>
      </c>
      <c r="C448" s="91" t="s">
        <v>14</v>
      </c>
      <c r="D448" s="91" t="s">
        <v>28</v>
      </c>
      <c r="E448" s="91" t="s">
        <v>339</v>
      </c>
      <c r="F448" s="91"/>
      <c r="G448" s="92" t="n">
        <f aca="false">G449</f>
        <v>0</v>
      </c>
      <c r="H448" s="92" t="n">
        <f aca="false">H449</f>
        <v>0</v>
      </c>
      <c r="I448" s="92" t="n">
        <f aca="false">I449</f>
        <v>0</v>
      </c>
      <c r="J448" s="115"/>
      <c r="K448" s="193"/>
      <c r="L448" s="193"/>
      <c r="M448" s="193"/>
      <c r="N448" s="193"/>
      <c r="O448" s="193"/>
      <c r="P448" s="193"/>
      <c r="Q448" s="193"/>
      <c r="R448" s="193"/>
    </row>
    <row r="449" s="136" customFormat="true" ht="28.5" hidden="true" customHeight="true" outlineLevel="0" collapsed="false">
      <c r="A449" s="89" t="s">
        <v>84</v>
      </c>
      <c r="B449" s="90" t="n">
        <v>793</v>
      </c>
      <c r="C449" s="91" t="s">
        <v>14</v>
      </c>
      <c r="D449" s="91" t="s">
        <v>28</v>
      </c>
      <c r="E449" s="91" t="s">
        <v>339</v>
      </c>
      <c r="F449" s="91" t="s">
        <v>85</v>
      </c>
      <c r="G449" s="92" t="n">
        <f aca="false">G450</f>
        <v>0</v>
      </c>
      <c r="H449" s="92" t="n">
        <f aca="false">H450</f>
        <v>0</v>
      </c>
      <c r="I449" s="92" t="n">
        <f aca="false">I450</f>
        <v>0</v>
      </c>
      <c r="J449" s="115"/>
      <c r="K449" s="193"/>
      <c r="L449" s="193"/>
      <c r="M449" s="193"/>
      <c r="N449" s="193"/>
      <c r="O449" s="193"/>
      <c r="P449" s="193"/>
      <c r="Q449" s="193"/>
      <c r="R449" s="193"/>
    </row>
    <row r="450" s="136" customFormat="true" ht="45.75" hidden="true" customHeight="true" outlineLevel="0" collapsed="false">
      <c r="A450" s="89" t="s">
        <v>245</v>
      </c>
      <c r="B450" s="90" t="n">
        <v>793</v>
      </c>
      <c r="C450" s="91" t="s">
        <v>14</v>
      </c>
      <c r="D450" s="91" t="s">
        <v>28</v>
      </c>
      <c r="E450" s="91" t="s">
        <v>339</v>
      </c>
      <c r="F450" s="91" t="s">
        <v>246</v>
      </c>
      <c r="G450" s="92"/>
      <c r="H450" s="92"/>
      <c r="I450" s="92"/>
      <c r="J450" s="115"/>
      <c r="K450" s="193"/>
      <c r="L450" s="193"/>
      <c r="M450" s="193"/>
      <c r="N450" s="193"/>
      <c r="O450" s="193"/>
      <c r="P450" s="193"/>
      <c r="Q450" s="193"/>
      <c r="R450" s="193"/>
    </row>
    <row r="451" customFormat="false" ht="30.75" hidden="true" customHeight="true" outlineLevel="0" collapsed="false">
      <c r="A451" s="117" t="s">
        <v>340</v>
      </c>
      <c r="B451" s="90" t="n">
        <v>793</v>
      </c>
      <c r="C451" s="91" t="s">
        <v>14</v>
      </c>
      <c r="D451" s="91" t="s">
        <v>28</v>
      </c>
      <c r="E451" s="91" t="s">
        <v>341</v>
      </c>
      <c r="F451" s="91"/>
      <c r="G451" s="92" t="n">
        <f aca="false">G452</f>
        <v>0</v>
      </c>
      <c r="H451" s="92" t="n">
        <f aca="false">H452</f>
        <v>0</v>
      </c>
      <c r="I451" s="92" t="n">
        <f aca="false">I452</f>
        <v>0</v>
      </c>
      <c r="J451" s="115"/>
      <c r="K451" s="43"/>
      <c r="L451" s="43"/>
      <c r="M451" s="43"/>
      <c r="N451" s="43"/>
      <c r="O451" s="43"/>
      <c r="P451" s="43"/>
      <c r="Q451" s="43"/>
      <c r="R451" s="43"/>
    </row>
    <row r="452" customFormat="false" ht="16.5" hidden="true" customHeight="true" outlineLevel="0" collapsed="false">
      <c r="A452" s="89" t="s">
        <v>174</v>
      </c>
      <c r="B452" s="90" t="n">
        <v>793</v>
      </c>
      <c r="C452" s="91" t="s">
        <v>14</v>
      </c>
      <c r="D452" s="91" t="s">
        <v>28</v>
      </c>
      <c r="E452" s="91" t="s">
        <v>341</v>
      </c>
      <c r="F452" s="194" t="s">
        <v>175</v>
      </c>
      <c r="G452" s="92" t="n">
        <f aca="false">G453</f>
        <v>0</v>
      </c>
      <c r="H452" s="92" t="n">
        <f aca="false">H453</f>
        <v>0</v>
      </c>
      <c r="I452" s="92" t="n">
        <f aca="false">I453</f>
        <v>0</v>
      </c>
      <c r="J452" s="115"/>
      <c r="K452" s="43"/>
      <c r="L452" s="43"/>
      <c r="M452" s="43"/>
      <c r="N452" s="43"/>
      <c r="O452" s="43"/>
      <c r="P452" s="43"/>
      <c r="Q452" s="43"/>
      <c r="R452" s="43"/>
    </row>
    <row r="453" customFormat="false" ht="20.25" hidden="true" customHeight="true" outlineLevel="0" collapsed="false">
      <c r="A453" s="89" t="s">
        <v>334</v>
      </c>
      <c r="B453" s="90" t="n">
        <v>793</v>
      </c>
      <c r="C453" s="91" t="s">
        <v>14</v>
      </c>
      <c r="D453" s="91" t="s">
        <v>28</v>
      </c>
      <c r="E453" s="91" t="s">
        <v>341</v>
      </c>
      <c r="F453" s="194" t="s">
        <v>335</v>
      </c>
      <c r="G453" s="195"/>
      <c r="H453" s="195"/>
      <c r="I453" s="195"/>
      <c r="J453" s="115"/>
      <c r="K453" s="43"/>
      <c r="L453" s="43"/>
      <c r="M453" s="43"/>
      <c r="N453" s="43"/>
      <c r="O453" s="43"/>
      <c r="P453" s="43"/>
      <c r="Q453" s="43"/>
      <c r="R453" s="43"/>
    </row>
    <row r="454" customFormat="false" ht="25.5" hidden="false" customHeight="true" outlineLevel="0" collapsed="false">
      <c r="A454" s="89" t="s">
        <v>342</v>
      </c>
      <c r="B454" s="90" t="n">
        <v>793</v>
      </c>
      <c r="C454" s="91" t="s">
        <v>14</v>
      </c>
      <c r="D454" s="91" t="s">
        <v>28</v>
      </c>
      <c r="E454" s="91" t="s">
        <v>343</v>
      </c>
      <c r="F454" s="194"/>
      <c r="G454" s="92" t="n">
        <f aca="false">G455</f>
        <v>35000</v>
      </c>
      <c r="H454" s="92" t="n">
        <f aca="false">H455</f>
        <v>35000</v>
      </c>
      <c r="I454" s="92" t="n">
        <f aca="false">I455</f>
        <v>35000</v>
      </c>
      <c r="J454" s="115"/>
      <c r="K454" s="43"/>
      <c r="L454" s="43"/>
      <c r="M454" s="43"/>
      <c r="N454" s="43"/>
      <c r="O454" s="43"/>
      <c r="P454" s="43"/>
      <c r="Q454" s="43"/>
      <c r="R454" s="43"/>
    </row>
    <row r="455" customFormat="false" ht="18.75" hidden="false" customHeight="true" outlineLevel="0" collapsed="false">
      <c r="A455" s="89" t="s">
        <v>174</v>
      </c>
      <c r="B455" s="90" t="n">
        <v>793</v>
      </c>
      <c r="C455" s="91" t="s">
        <v>14</v>
      </c>
      <c r="D455" s="91" t="s">
        <v>28</v>
      </c>
      <c r="E455" s="91" t="s">
        <v>343</v>
      </c>
      <c r="F455" s="194" t="s">
        <v>175</v>
      </c>
      <c r="G455" s="92" t="n">
        <f aca="false">G456</f>
        <v>35000</v>
      </c>
      <c r="H455" s="92" t="n">
        <f aca="false">H456</f>
        <v>35000</v>
      </c>
      <c r="I455" s="92" t="n">
        <f aca="false">I456</f>
        <v>35000</v>
      </c>
      <c r="J455" s="115"/>
      <c r="K455" s="43"/>
      <c r="L455" s="43"/>
      <c r="M455" s="43"/>
      <c r="N455" s="43"/>
      <c r="O455" s="43"/>
      <c r="P455" s="43"/>
      <c r="Q455" s="43"/>
      <c r="R455" s="43"/>
    </row>
    <row r="456" customFormat="false" ht="19.5" hidden="false" customHeight="true" outlineLevel="0" collapsed="false">
      <c r="A456" s="89" t="s">
        <v>176</v>
      </c>
      <c r="B456" s="90" t="n">
        <v>793</v>
      </c>
      <c r="C456" s="91" t="s">
        <v>14</v>
      </c>
      <c r="D456" s="91" t="s">
        <v>28</v>
      </c>
      <c r="E456" s="91" t="s">
        <v>343</v>
      </c>
      <c r="F456" s="91" t="s">
        <v>177</v>
      </c>
      <c r="G456" s="92" t="n">
        <v>35000</v>
      </c>
      <c r="H456" s="92" t="n">
        <v>35000</v>
      </c>
      <c r="I456" s="92" t="n">
        <v>35000</v>
      </c>
      <c r="J456" s="115"/>
      <c r="K456" s="43"/>
      <c r="L456" s="43"/>
      <c r="M456" s="43"/>
      <c r="N456" s="43"/>
      <c r="O456" s="43"/>
      <c r="P456" s="43"/>
      <c r="Q456" s="43"/>
      <c r="R456" s="43"/>
    </row>
    <row r="457" customFormat="false" ht="16.5" hidden="true" customHeight="true" outlineLevel="0" collapsed="false">
      <c r="A457" s="89" t="s">
        <v>344</v>
      </c>
      <c r="B457" s="90" t="n">
        <v>793</v>
      </c>
      <c r="C457" s="91" t="s">
        <v>14</v>
      </c>
      <c r="D457" s="91" t="s">
        <v>28</v>
      </c>
      <c r="E457" s="91" t="s">
        <v>345</v>
      </c>
      <c r="F457" s="91"/>
      <c r="G457" s="92" t="n">
        <f aca="false">G458</f>
        <v>0</v>
      </c>
      <c r="H457" s="92" t="n">
        <f aca="false">H458</f>
        <v>0</v>
      </c>
      <c r="I457" s="92" t="n">
        <f aca="false">I458</f>
        <v>0</v>
      </c>
      <c r="J457" s="115"/>
      <c r="K457" s="43"/>
      <c r="L457" s="43"/>
      <c r="M457" s="43"/>
      <c r="N457" s="43"/>
      <c r="O457" s="43"/>
      <c r="P457" s="43"/>
      <c r="Q457" s="43"/>
      <c r="R457" s="43"/>
    </row>
    <row r="458" customFormat="false" ht="25.5" hidden="true" customHeight="true" outlineLevel="0" collapsed="false">
      <c r="A458" s="89" t="s">
        <v>310</v>
      </c>
      <c r="B458" s="90" t="n">
        <v>793</v>
      </c>
      <c r="C458" s="91" t="s">
        <v>14</v>
      </c>
      <c r="D458" s="91" t="s">
        <v>28</v>
      </c>
      <c r="E458" s="91" t="s">
        <v>345</v>
      </c>
      <c r="F458" s="91" t="s">
        <v>115</v>
      </c>
      <c r="G458" s="92" t="n">
        <f aca="false">G459</f>
        <v>0</v>
      </c>
      <c r="H458" s="92" t="n">
        <f aca="false">H459</f>
        <v>0</v>
      </c>
      <c r="I458" s="92" t="n">
        <f aca="false">I459</f>
        <v>0</v>
      </c>
      <c r="J458" s="115"/>
      <c r="K458" s="43"/>
      <c r="L458" s="43"/>
      <c r="M458" s="43"/>
      <c r="N458" s="43"/>
      <c r="O458" s="43"/>
      <c r="P458" s="43"/>
      <c r="Q458" s="43"/>
      <c r="R458" s="43"/>
    </row>
    <row r="459" customFormat="false" ht="25.5" hidden="true" customHeight="true" outlineLevel="0" collapsed="false">
      <c r="A459" s="89" t="s">
        <v>116</v>
      </c>
      <c r="B459" s="90" t="n">
        <v>793</v>
      </c>
      <c r="C459" s="91" t="s">
        <v>14</v>
      </c>
      <c r="D459" s="91" t="s">
        <v>28</v>
      </c>
      <c r="E459" s="91" t="s">
        <v>345</v>
      </c>
      <c r="F459" s="91" t="s">
        <v>117</v>
      </c>
      <c r="G459" s="92"/>
      <c r="H459" s="92"/>
      <c r="I459" s="92"/>
      <c r="J459" s="115"/>
      <c r="K459" s="43"/>
      <c r="L459" s="43"/>
      <c r="M459" s="43"/>
      <c r="N459" s="43"/>
      <c r="O459" s="43"/>
      <c r="P459" s="43"/>
      <c r="Q459" s="43"/>
      <c r="R459" s="43"/>
    </row>
    <row r="460" customFormat="false" ht="25.5" hidden="true" customHeight="true" outlineLevel="0" collapsed="false">
      <c r="A460" s="89" t="s">
        <v>346</v>
      </c>
      <c r="B460" s="90" t="n">
        <v>793</v>
      </c>
      <c r="C460" s="91" t="s">
        <v>14</v>
      </c>
      <c r="D460" s="91" t="s">
        <v>28</v>
      </c>
      <c r="E460" s="91" t="s">
        <v>347</v>
      </c>
      <c r="F460" s="91"/>
      <c r="G460" s="92" t="n">
        <f aca="false">G461</f>
        <v>0</v>
      </c>
      <c r="H460" s="92" t="n">
        <f aca="false">H461</f>
        <v>0</v>
      </c>
      <c r="I460" s="92" t="n">
        <f aca="false">I461</f>
        <v>0</v>
      </c>
      <c r="J460" s="115"/>
      <c r="K460" s="43"/>
      <c r="L460" s="43"/>
      <c r="M460" s="43"/>
      <c r="N460" s="43"/>
      <c r="O460" s="43"/>
      <c r="P460" s="43"/>
      <c r="Q460" s="43"/>
      <c r="R460" s="43"/>
    </row>
    <row r="461" customFormat="false" ht="18.75" hidden="true" customHeight="true" outlineLevel="0" collapsed="false">
      <c r="A461" s="89" t="s">
        <v>174</v>
      </c>
      <c r="B461" s="90" t="n">
        <v>793</v>
      </c>
      <c r="C461" s="91" t="s">
        <v>14</v>
      </c>
      <c r="D461" s="91" t="s">
        <v>28</v>
      </c>
      <c r="E461" s="91" t="s">
        <v>347</v>
      </c>
      <c r="F461" s="91" t="s">
        <v>175</v>
      </c>
      <c r="G461" s="92" t="n">
        <f aca="false">G462</f>
        <v>0</v>
      </c>
      <c r="H461" s="92" t="n">
        <f aca="false">H462</f>
        <v>0</v>
      </c>
      <c r="I461" s="92" t="n">
        <f aca="false">I462</f>
        <v>0</v>
      </c>
      <c r="J461" s="115"/>
      <c r="K461" s="43"/>
      <c r="L461" s="43"/>
      <c r="M461" s="43"/>
      <c r="N461" s="43"/>
      <c r="O461" s="43"/>
      <c r="P461" s="43"/>
      <c r="Q461" s="43"/>
      <c r="R461" s="43"/>
    </row>
    <row r="462" customFormat="false" ht="19.5" hidden="true" customHeight="true" outlineLevel="0" collapsed="false">
      <c r="A462" s="89" t="s">
        <v>176</v>
      </c>
      <c r="B462" s="90" t="n">
        <v>793</v>
      </c>
      <c r="C462" s="91" t="s">
        <v>14</v>
      </c>
      <c r="D462" s="91" t="s">
        <v>28</v>
      </c>
      <c r="E462" s="91" t="s">
        <v>347</v>
      </c>
      <c r="F462" s="91" t="s">
        <v>335</v>
      </c>
      <c r="G462" s="92"/>
      <c r="H462" s="92"/>
      <c r="I462" s="92"/>
      <c r="J462" s="115"/>
      <c r="K462" s="43"/>
      <c r="L462" s="43"/>
      <c r="M462" s="43"/>
      <c r="N462" s="43"/>
      <c r="O462" s="43"/>
      <c r="P462" s="43"/>
      <c r="Q462" s="43"/>
      <c r="R462" s="43"/>
    </row>
    <row r="463" customFormat="false" ht="33" hidden="false" customHeight="true" outlineLevel="0" collapsed="false">
      <c r="A463" s="89" t="s">
        <v>348</v>
      </c>
      <c r="B463" s="90" t="n">
        <v>793</v>
      </c>
      <c r="C463" s="91" t="s">
        <v>14</v>
      </c>
      <c r="D463" s="91" t="s">
        <v>28</v>
      </c>
      <c r="E463" s="91" t="s">
        <v>349</v>
      </c>
      <c r="F463" s="91"/>
      <c r="G463" s="92" t="n">
        <f aca="false">G464</f>
        <v>641310.48</v>
      </c>
      <c r="H463" s="92" t="n">
        <f aca="false">H464</f>
        <v>0</v>
      </c>
      <c r="I463" s="92" t="n">
        <f aca="false">I464</f>
        <v>0</v>
      </c>
      <c r="J463" s="115"/>
      <c r="K463" s="43"/>
      <c r="L463" s="43"/>
      <c r="M463" s="43"/>
      <c r="N463" s="43"/>
      <c r="O463" s="43"/>
      <c r="P463" s="43"/>
      <c r="Q463" s="43"/>
      <c r="R463" s="43"/>
    </row>
    <row r="464" customFormat="false" ht="18.75" hidden="false" customHeight="true" outlineLevel="0" collapsed="false">
      <c r="A464" s="89" t="s">
        <v>174</v>
      </c>
      <c r="B464" s="90" t="n">
        <v>793</v>
      </c>
      <c r="C464" s="91" t="s">
        <v>14</v>
      </c>
      <c r="D464" s="91" t="s">
        <v>28</v>
      </c>
      <c r="E464" s="91" t="s">
        <v>349</v>
      </c>
      <c r="F464" s="91" t="s">
        <v>175</v>
      </c>
      <c r="G464" s="92" t="n">
        <f aca="false">G465</f>
        <v>641310.48</v>
      </c>
      <c r="H464" s="92" t="n">
        <f aca="false">H465</f>
        <v>0</v>
      </c>
      <c r="I464" s="92" t="n">
        <f aca="false">I465</f>
        <v>0</v>
      </c>
      <c r="J464" s="115"/>
      <c r="K464" s="43"/>
      <c r="L464" s="43"/>
      <c r="M464" s="43"/>
      <c r="N464" s="43"/>
      <c r="O464" s="43"/>
      <c r="P464" s="43"/>
      <c r="Q464" s="43"/>
      <c r="R464" s="43"/>
    </row>
    <row r="465" customFormat="false" ht="19.5" hidden="false" customHeight="true" outlineLevel="0" collapsed="false">
      <c r="A465" s="89" t="s">
        <v>334</v>
      </c>
      <c r="B465" s="90" t="n">
        <v>793</v>
      </c>
      <c r="C465" s="91" t="s">
        <v>14</v>
      </c>
      <c r="D465" s="91" t="s">
        <v>28</v>
      </c>
      <c r="E465" s="91" t="s">
        <v>349</v>
      </c>
      <c r="F465" s="91" t="s">
        <v>335</v>
      </c>
      <c r="G465" s="92" t="n">
        <v>641310.48</v>
      </c>
      <c r="H465" s="92"/>
      <c r="I465" s="92"/>
      <c r="J465" s="115"/>
      <c r="K465" s="43"/>
      <c r="L465" s="43"/>
      <c r="M465" s="43"/>
      <c r="N465" s="43"/>
      <c r="O465" s="43"/>
      <c r="P465" s="43"/>
      <c r="Q465" s="43"/>
      <c r="R465" s="43"/>
    </row>
    <row r="466" customFormat="false" ht="39.75" hidden="false" customHeight="true" outlineLevel="0" collapsed="false">
      <c r="A466" s="89" t="s">
        <v>88</v>
      </c>
      <c r="B466" s="90" t="n">
        <v>793</v>
      </c>
      <c r="C466" s="91" t="s">
        <v>14</v>
      </c>
      <c r="D466" s="91" t="s">
        <v>28</v>
      </c>
      <c r="E466" s="91" t="s">
        <v>89</v>
      </c>
      <c r="F466" s="91"/>
      <c r="G466" s="92" t="n">
        <f aca="false">G467</f>
        <v>50000</v>
      </c>
      <c r="H466" s="92" t="n">
        <f aca="false">H467</f>
        <v>50000</v>
      </c>
      <c r="I466" s="92" t="n">
        <f aca="false">I467</f>
        <v>50000</v>
      </c>
      <c r="J466" s="115"/>
      <c r="K466" s="43"/>
      <c r="L466" s="43"/>
      <c r="M466" s="43"/>
      <c r="N466" s="43"/>
      <c r="O466" s="43"/>
      <c r="P466" s="43"/>
      <c r="Q466" s="43"/>
      <c r="R466" s="43"/>
    </row>
    <row r="467" customFormat="false" ht="30.75" hidden="false" customHeight="true" outlineLevel="0" collapsed="false">
      <c r="A467" s="29" t="s">
        <v>350</v>
      </c>
      <c r="B467" s="102" t="n">
        <v>793</v>
      </c>
      <c r="C467" s="103" t="s">
        <v>14</v>
      </c>
      <c r="D467" s="103" t="s">
        <v>28</v>
      </c>
      <c r="E467" s="103" t="s">
        <v>351</v>
      </c>
      <c r="F467" s="103"/>
      <c r="G467" s="92" t="n">
        <f aca="false">G468</f>
        <v>50000</v>
      </c>
      <c r="H467" s="92" t="n">
        <f aca="false">H468</f>
        <v>50000</v>
      </c>
      <c r="I467" s="92" t="n">
        <f aca="false">I468</f>
        <v>50000</v>
      </c>
      <c r="J467" s="115"/>
      <c r="K467" s="43"/>
      <c r="L467" s="43"/>
      <c r="M467" s="43"/>
      <c r="N467" s="43"/>
      <c r="O467" s="43"/>
      <c r="P467" s="43"/>
      <c r="Q467" s="43"/>
      <c r="R467" s="43"/>
    </row>
    <row r="468" customFormat="false" ht="19.5" hidden="false" customHeight="true" outlineLevel="0" collapsed="false">
      <c r="A468" s="29" t="s">
        <v>310</v>
      </c>
      <c r="B468" s="102" t="n">
        <v>793</v>
      </c>
      <c r="C468" s="103" t="s">
        <v>14</v>
      </c>
      <c r="D468" s="103" t="s">
        <v>28</v>
      </c>
      <c r="E468" s="103" t="s">
        <v>351</v>
      </c>
      <c r="F468" s="103" t="s">
        <v>115</v>
      </c>
      <c r="G468" s="92" t="n">
        <f aca="false">G469</f>
        <v>50000</v>
      </c>
      <c r="H468" s="92" t="n">
        <f aca="false">H469</f>
        <v>50000</v>
      </c>
      <c r="I468" s="92" t="n">
        <f aca="false">I469</f>
        <v>50000</v>
      </c>
      <c r="J468" s="115"/>
      <c r="K468" s="43"/>
      <c r="L468" s="43"/>
      <c r="M468" s="43"/>
      <c r="N468" s="43"/>
      <c r="O468" s="43"/>
      <c r="P468" s="43"/>
      <c r="Q468" s="43"/>
      <c r="R468" s="43"/>
    </row>
    <row r="469" customFormat="false" ht="25.5" hidden="false" customHeight="true" outlineLevel="0" collapsed="false">
      <c r="A469" s="29" t="s">
        <v>116</v>
      </c>
      <c r="B469" s="102" t="n">
        <v>793</v>
      </c>
      <c r="C469" s="103" t="s">
        <v>14</v>
      </c>
      <c r="D469" s="103" t="s">
        <v>28</v>
      </c>
      <c r="E469" s="103" t="s">
        <v>351</v>
      </c>
      <c r="F469" s="103" t="s">
        <v>117</v>
      </c>
      <c r="G469" s="92" t="n">
        <v>50000</v>
      </c>
      <c r="H469" s="92" t="n">
        <v>50000</v>
      </c>
      <c r="I469" s="92" t="n">
        <v>50000</v>
      </c>
      <c r="J469" s="115"/>
      <c r="K469" s="43"/>
      <c r="L469" s="43"/>
      <c r="M469" s="43"/>
      <c r="N469" s="43"/>
      <c r="O469" s="43"/>
      <c r="P469" s="43"/>
      <c r="Q469" s="164"/>
      <c r="R469" s="43"/>
    </row>
    <row r="470" customFormat="false" ht="47.25" hidden="false" customHeight="true" outlineLevel="0" collapsed="false">
      <c r="A470" s="29" t="s">
        <v>352</v>
      </c>
      <c r="B470" s="102" t="n">
        <v>793</v>
      </c>
      <c r="C470" s="103" t="s">
        <v>14</v>
      </c>
      <c r="D470" s="103" t="s">
        <v>28</v>
      </c>
      <c r="E470" s="103" t="s">
        <v>353</v>
      </c>
      <c r="F470" s="103"/>
      <c r="G470" s="92" t="n">
        <f aca="false">G471+G474</f>
        <v>85000</v>
      </c>
      <c r="H470" s="92" t="n">
        <f aca="false">H471+H474</f>
        <v>85000</v>
      </c>
      <c r="I470" s="92" t="n">
        <f aca="false">I471+I474</f>
        <v>85000</v>
      </c>
      <c r="J470" s="115"/>
      <c r="K470" s="43"/>
      <c r="L470" s="43"/>
      <c r="M470" s="43"/>
      <c r="N470" s="164"/>
      <c r="O470" s="43"/>
      <c r="P470" s="43"/>
      <c r="Q470" s="43"/>
      <c r="R470" s="43"/>
    </row>
    <row r="471" customFormat="false" ht="54.75" hidden="false" customHeight="true" outlineLevel="0" collapsed="false">
      <c r="A471" s="151" t="s">
        <v>354</v>
      </c>
      <c r="B471" s="102" t="n">
        <v>793</v>
      </c>
      <c r="C471" s="103" t="s">
        <v>14</v>
      </c>
      <c r="D471" s="103" t="s">
        <v>28</v>
      </c>
      <c r="E471" s="103" t="s">
        <v>355</v>
      </c>
      <c r="F471" s="103"/>
      <c r="G471" s="92" t="n">
        <f aca="false">G472</f>
        <v>75000</v>
      </c>
      <c r="H471" s="92" t="n">
        <f aca="false">H472</f>
        <v>75000</v>
      </c>
      <c r="I471" s="92" t="n">
        <f aca="false">I472</f>
        <v>75000</v>
      </c>
      <c r="J471" s="115"/>
      <c r="K471" s="43"/>
      <c r="L471" s="43"/>
      <c r="M471" s="43"/>
      <c r="N471" s="43"/>
      <c r="O471" s="43"/>
      <c r="P471" s="43"/>
      <c r="Q471" s="43"/>
      <c r="R471" s="43"/>
    </row>
    <row r="472" customFormat="false" ht="18" hidden="false" customHeight="true" outlineLevel="0" collapsed="false">
      <c r="A472" s="29" t="s">
        <v>310</v>
      </c>
      <c r="B472" s="102" t="n">
        <v>793</v>
      </c>
      <c r="C472" s="103" t="s">
        <v>14</v>
      </c>
      <c r="D472" s="103" t="s">
        <v>28</v>
      </c>
      <c r="E472" s="103" t="s">
        <v>355</v>
      </c>
      <c r="F472" s="103" t="s">
        <v>115</v>
      </c>
      <c r="G472" s="92" t="n">
        <f aca="false">G473</f>
        <v>75000</v>
      </c>
      <c r="H472" s="92" t="n">
        <f aca="false">H473</f>
        <v>75000</v>
      </c>
      <c r="I472" s="92" t="n">
        <f aca="false">I473</f>
        <v>75000</v>
      </c>
      <c r="J472" s="115"/>
      <c r="K472" s="43"/>
      <c r="L472" s="43"/>
      <c r="M472" s="43"/>
      <c r="N472" s="43"/>
      <c r="O472" s="43"/>
      <c r="P472" s="43"/>
      <c r="Q472" s="43"/>
      <c r="R472" s="43"/>
    </row>
    <row r="473" customFormat="false" ht="30.75" hidden="false" customHeight="true" outlineLevel="0" collapsed="false">
      <c r="A473" s="29" t="s">
        <v>116</v>
      </c>
      <c r="B473" s="102" t="n">
        <v>793</v>
      </c>
      <c r="C473" s="103" t="s">
        <v>14</v>
      </c>
      <c r="D473" s="103" t="s">
        <v>28</v>
      </c>
      <c r="E473" s="103" t="s">
        <v>355</v>
      </c>
      <c r="F473" s="103" t="s">
        <v>117</v>
      </c>
      <c r="G473" s="92" t="n">
        <v>75000</v>
      </c>
      <c r="H473" s="92" t="n">
        <v>75000</v>
      </c>
      <c r="I473" s="92" t="n">
        <v>75000</v>
      </c>
      <c r="J473" s="115"/>
      <c r="K473" s="43"/>
      <c r="L473" s="43"/>
      <c r="M473" s="43"/>
      <c r="N473" s="43"/>
      <c r="O473" s="43"/>
      <c r="P473" s="43"/>
      <c r="Q473" s="43"/>
      <c r="R473" s="43"/>
    </row>
    <row r="474" customFormat="false" ht="54.75" hidden="false" customHeight="true" outlineLevel="0" collapsed="false">
      <c r="A474" s="151" t="s">
        <v>356</v>
      </c>
      <c r="B474" s="102" t="n">
        <v>793</v>
      </c>
      <c r="C474" s="103" t="s">
        <v>14</v>
      </c>
      <c r="D474" s="103" t="s">
        <v>28</v>
      </c>
      <c r="E474" s="103" t="s">
        <v>357</v>
      </c>
      <c r="F474" s="103"/>
      <c r="G474" s="92" t="n">
        <f aca="false">G475</f>
        <v>10000</v>
      </c>
      <c r="H474" s="92" t="n">
        <f aca="false">H475</f>
        <v>10000</v>
      </c>
      <c r="I474" s="92" t="n">
        <f aca="false">I475</f>
        <v>10000</v>
      </c>
      <c r="J474" s="115"/>
      <c r="K474" s="43"/>
      <c r="L474" s="43"/>
      <c r="M474" s="43"/>
      <c r="N474" s="43"/>
      <c r="O474" s="43"/>
      <c r="P474" s="43"/>
      <c r="Q474" s="43"/>
      <c r="R474" s="43"/>
    </row>
    <row r="475" customFormat="false" ht="18" hidden="false" customHeight="true" outlineLevel="0" collapsed="false">
      <c r="A475" s="29" t="s">
        <v>310</v>
      </c>
      <c r="B475" s="102" t="n">
        <v>793</v>
      </c>
      <c r="C475" s="103" t="s">
        <v>14</v>
      </c>
      <c r="D475" s="103" t="s">
        <v>28</v>
      </c>
      <c r="E475" s="103" t="s">
        <v>357</v>
      </c>
      <c r="F475" s="103" t="s">
        <v>115</v>
      </c>
      <c r="G475" s="92" t="n">
        <f aca="false">G476</f>
        <v>10000</v>
      </c>
      <c r="H475" s="92" t="n">
        <f aca="false">H476</f>
        <v>10000</v>
      </c>
      <c r="I475" s="92" t="n">
        <f aca="false">I476</f>
        <v>10000</v>
      </c>
      <c r="J475" s="115"/>
      <c r="K475" s="43"/>
      <c r="L475" s="43"/>
      <c r="M475" s="43"/>
      <c r="N475" s="43"/>
      <c r="O475" s="43"/>
      <c r="P475" s="43"/>
      <c r="Q475" s="43"/>
      <c r="R475" s="43"/>
    </row>
    <row r="476" customFormat="false" ht="30.75" hidden="false" customHeight="true" outlineLevel="0" collapsed="false">
      <c r="A476" s="29" t="s">
        <v>116</v>
      </c>
      <c r="B476" s="102" t="n">
        <v>793</v>
      </c>
      <c r="C476" s="103" t="s">
        <v>14</v>
      </c>
      <c r="D476" s="103" t="s">
        <v>28</v>
      </c>
      <c r="E476" s="103" t="s">
        <v>357</v>
      </c>
      <c r="F476" s="103" t="s">
        <v>117</v>
      </c>
      <c r="G476" s="92" t="n">
        <v>10000</v>
      </c>
      <c r="H476" s="92" t="n">
        <v>10000</v>
      </c>
      <c r="I476" s="92" t="n">
        <v>10000</v>
      </c>
      <c r="J476" s="115"/>
      <c r="K476" s="43"/>
      <c r="L476" s="43"/>
      <c r="M476" s="43"/>
      <c r="N476" s="43"/>
      <c r="O476" s="43"/>
      <c r="P476" s="43"/>
      <c r="Q476" s="43"/>
      <c r="R476" s="43"/>
    </row>
    <row r="477" s="197" customFormat="true" ht="31.5" hidden="true" customHeight="true" outlineLevel="0" collapsed="false">
      <c r="A477" s="89" t="s">
        <v>266</v>
      </c>
      <c r="B477" s="91" t="s">
        <v>358</v>
      </c>
      <c r="C477" s="91" t="s">
        <v>14</v>
      </c>
      <c r="D477" s="91" t="s">
        <v>28</v>
      </c>
      <c r="E477" s="91" t="s">
        <v>267</v>
      </c>
      <c r="F477" s="134"/>
      <c r="G477" s="92" t="n">
        <f aca="false">G478</f>
        <v>0</v>
      </c>
      <c r="H477" s="92" t="n">
        <f aca="false">H478</f>
        <v>0</v>
      </c>
      <c r="I477" s="92" t="n">
        <f aca="false">I478</f>
        <v>0</v>
      </c>
      <c r="J477" s="196" t="s">
        <v>359</v>
      </c>
      <c r="P477" s="198"/>
      <c r="Q477" s="196"/>
      <c r="R477" s="196"/>
      <c r="S477" s="196"/>
      <c r="T477" s="199" t="n">
        <f aca="false">'прил3.'!G348+'прил3.'!G384+'прил3.'!G689+'прил3.'!N698+'прил3.'!N706</f>
        <v>28837441.43</v>
      </c>
    </row>
    <row r="478" s="201" customFormat="true" ht="48.75" hidden="true" customHeight="true" outlineLevel="0" collapsed="false">
      <c r="A478" s="89" t="s">
        <v>360</v>
      </c>
      <c r="B478" s="91" t="s">
        <v>358</v>
      </c>
      <c r="C478" s="91" t="s">
        <v>14</v>
      </c>
      <c r="D478" s="91" t="s">
        <v>28</v>
      </c>
      <c r="E478" s="91" t="s">
        <v>361</v>
      </c>
      <c r="F478" s="134"/>
      <c r="G478" s="92" t="n">
        <f aca="false">G479</f>
        <v>0</v>
      </c>
      <c r="H478" s="92" t="n">
        <f aca="false">H479</f>
        <v>0</v>
      </c>
      <c r="I478" s="92" t="n">
        <f aca="false">I479</f>
        <v>0</v>
      </c>
      <c r="J478" s="200" t="s">
        <v>362</v>
      </c>
      <c r="P478" s="200"/>
      <c r="Q478" s="200"/>
      <c r="R478" s="200"/>
      <c r="S478" s="200"/>
      <c r="T478" s="200" t="n">
        <f aca="false">G477-T477</f>
        <v>-28837441.43</v>
      </c>
    </row>
    <row r="479" s="201" customFormat="true" ht="12.75" hidden="true" customHeight="false" outlineLevel="0" collapsed="false">
      <c r="A479" s="89" t="s">
        <v>363</v>
      </c>
      <c r="B479" s="91" t="s">
        <v>358</v>
      </c>
      <c r="C479" s="91" t="s">
        <v>14</v>
      </c>
      <c r="D479" s="91" t="s">
        <v>28</v>
      </c>
      <c r="E479" s="91" t="s">
        <v>361</v>
      </c>
      <c r="F479" s="91" t="s">
        <v>160</v>
      </c>
      <c r="G479" s="92" t="n">
        <f aca="false">G480</f>
        <v>0</v>
      </c>
      <c r="H479" s="92" t="n">
        <f aca="false">H480</f>
        <v>0</v>
      </c>
      <c r="I479" s="92" t="n">
        <f aca="false">I480</f>
        <v>0</v>
      </c>
      <c r="J479" s="200" t="s">
        <v>364</v>
      </c>
      <c r="P479" s="200"/>
      <c r="Q479" s="200"/>
      <c r="R479" s="200"/>
      <c r="S479" s="200"/>
      <c r="T479" s="200"/>
    </row>
    <row r="480" s="201" customFormat="true" ht="25.5" hidden="true" customHeight="false" outlineLevel="0" collapsed="false">
      <c r="A480" s="89" t="s">
        <v>161</v>
      </c>
      <c r="B480" s="91" t="s">
        <v>358</v>
      </c>
      <c r="C480" s="91" t="s">
        <v>14</v>
      </c>
      <c r="D480" s="91" t="s">
        <v>28</v>
      </c>
      <c r="E480" s="91" t="s">
        <v>361</v>
      </c>
      <c r="F480" s="91" t="s">
        <v>162</v>
      </c>
      <c r="G480" s="92"/>
      <c r="H480" s="92"/>
      <c r="I480" s="92"/>
      <c r="J480" s="200" t="s">
        <v>365</v>
      </c>
      <c r="P480" s="200"/>
      <c r="Q480" s="200"/>
      <c r="R480" s="200"/>
      <c r="S480" s="200"/>
      <c r="T480" s="200"/>
    </row>
    <row r="481" customFormat="false" ht="25.5" hidden="false" customHeight="true" outlineLevel="0" collapsed="false">
      <c r="A481" s="29" t="s">
        <v>366</v>
      </c>
      <c r="B481" s="102" t="n">
        <v>793</v>
      </c>
      <c r="C481" s="103" t="s">
        <v>14</v>
      </c>
      <c r="D481" s="103" t="s">
        <v>28</v>
      </c>
      <c r="E481" s="103" t="s">
        <v>367</v>
      </c>
      <c r="F481" s="103"/>
      <c r="G481" s="92" t="n">
        <f aca="false">G482</f>
        <v>30267469.17</v>
      </c>
      <c r="H481" s="92" t="n">
        <f aca="false">H482</f>
        <v>30267469.17</v>
      </c>
      <c r="I481" s="92" t="n">
        <f aca="false">I482</f>
        <v>30267469.17</v>
      </c>
      <c r="J481" s="115"/>
      <c r="K481" s="43"/>
      <c r="L481" s="43"/>
      <c r="M481" s="43"/>
      <c r="N481" s="43"/>
      <c r="O481" s="43"/>
      <c r="P481" s="43"/>
      <c r="Q481" s="43"/>
      <c r="R481" s="43"/>
    </row>
    <row r="482" customFormat="false" ht="25.5" hidden="false" customHeight="true" outlineLevel="0" collapsed="false">
      <c r="A482" s="29" t="s">
        <v>368</v>
      </c>
      <c r="B482" s="102" t="n">
        <v>793</v>
      </c>
      <c r="C482" s="103" t="s">
        <v>14</v>
      </c>
      <c r="D482" s="103" t="s">
        <v>28</v>
      </c>
      <c r="E482" s="103" t="s">
        <v>369</v>
      </c>
      <c r="F482" s="103"/>
      <c r="G482" s="92" t="n">
        <f aca="false">G483+G485+G487</f>
        <v>30267469.17</v>
      </c>
      <c r="H482" s="92" t="n">
        <f aca="false">H483+H485+H487</f>
        <v>30267469.17</v>
      </c>
      <c r="I482" s="92" t="n">
        <f aca="false">I483+I485+I487</f>
        <v>30267469.17</v>
      </c>
      <c r="J482" s="115"/>
      <c r="K482" s="43"/>
      <c r="L482" s="43"/>
      <c r="M482" s="43"/>
      <c r="N482" s="43"/>
      <c r="O482" s="43"/>
      <c r="P482" s="202"/>
      <c r="Q482" s="164"/>
      <c r="R482" s="43"/>
    </row>
    <row r="483" customFormat="false" ht="51" hidden="false" customHeight="false" outlineLevel="0" collapsed="false">
      <c r="A483" s="29" t="s">
        <v>305</v>
      </c>
      <c r="B483" s="102" t="n">
        <v>793</v>
      </c>
      <c r="C483" s="103" t="s">
        <v>14</v>
      </c>
      <c r="D483" s="103" t="s">
        <v>28</v>
      </c>
      <c r="E483" s="103" t="s">
        <v>369</v>
      </c>
      <c r="F483" s="103" t="s">
        <v>152</v>
      </c>
      <c r="G483" s="101" t="n">
        <f aca="false">G484</f>
        <v>17362698.17</v>
      </c>
      <c r="H483" s="101" t="n">
        <f aca="false">H484</f>
        <v>17362698.17</v>
      </c>
      <c r="I483" s="101" t="n">
        <f aca="false">I484</f>
        <v>17362698.17</v>
      </c>
      <c r="J483" s="115"/>
      <c r="K483" s="43"/>
      <c r="L483" s="43"/>
      <c r="M483" s="43"/>
      <c r="N483" s="43"/>
      <c r="O483" s="43"/>
      <c r="P483" s="43"/>
      <c r="Q483" s="43"/>
      <c r="R483" s="43"/>
    </row>
    <row r="484" customFormat="false" ht="12.75" hidden="false" customHeight="false" outlineLevel="0" collapsed="false">
      <c r="A484" s="29" t="s">
        <v>370</v>
      </c>
      <c r="B484" s="102" t="n">
        <v>793</v>
      </c>
      <c r="C484" s="103" t="s">
        <v>14</v>
      </c>
      <c r="D484" s="103" t="s">
        <v>28</v>
      </c>
      <c r="E484" s="103" t="s">
        <v>369</v>
      </c>
      <c r="F484" s="103" t="s">
        <v>371</v>
      </c>
      <c r="G484" s="101" t="n">
        <f aca="false">13215590.1+156000+3991108.07</f>
        <v>17362698.17</v>
      </c>
      <c r="H484" s="101" t="n">
        <f aca="false">13215590.1+156000+3991108.07</f>
        <v>17362698.17</v>
      </c>
      <c r="I484" s="101" t="n">
        <f aca="false">13215590.1+156000+3991108.07</f>
        <v>17362698.17</v>
      </c>
      <c r="J484" s="115"/>
      <c r="K484" s="43"/>
      <c r="L484" s="43"/>
      <c r="M484" s="43"/>
      <c r="N484" s="43"/>
      <c r="O484" s="43"/>
      <c r="P484" s="43"/>
      <c r="Q484" s="43"/>
      <c r="R484" s="43"/>
    </row>
    <row r="485" customFormat="false" ht="17.25" hidden="false" customHeight="true" outlineLevel="0" collapsed="false">
      <c r="A485" s="29" t="s">
        <v>310</v>
      </c>
      <c r="B485" s="102" t="n">
        <v>793</v>
      </c>
      <c r="C485" s="103" t="s">
        <v>14</v>
      </c>
      <c r="D485" s="103" t="s">
        <v>28</v>
      </c>
      <c r="E485" s="103" t="s">
        <v>369</v>
      </c>
      <c r="F485" s="103" t="s">
        <v>115</v>
      </c>
      <c r="G485" s="101" t="n">
        <f aca="false">G486</f>
        <v>12714771</v>
      </c>
      <c r="H485" s="101" t="n">
        <f aca="false">H486</f>
        <v>12714771</v>
      </c>
      <c r="I485" s="101" t="n">
        <f aca="false">I486</f>
        <v>12714771</v>
      </c>
      <c r="J485" s="115"/>
      <c r="K485" s="43"/>
      <c r="L485" s="43"/>
      <c r="M485" s="43"/>
      <c r="N485" s="43"/>
      <c r="O485" s="43"/>
      <c r="P485" s="43"/>
      <c r="Q485" s="43"/>
      <c r="R485" s="43"/>
    </row>
    <row r="486" customFormat="false" ht="24" hidden="false" customHeight="true" outlineLevel="0" collapsed="false">
      <c r="A486" s="29" t="s">
        <v>116</v>
      </c>
      <c r="B486" s="102" t="n">
        <v>793</v>
      </c>
      <c r="C486" s="103" t="s">
        <v>14</v>
      </c>
      <c r="D486" s="103" t="s">
        <v>28</v>
      </c>
      <c r="E486" s="103" t="s">
        <v>369</v>
      </c>
      <c r="F486" s="103" t="s">
        <v>117</v>
      </c>
      <c r="G486" s="101" t="n">
        <f aca="false">12714771</f>
        <v>12714771</v>
      </c>
      <c r="H486" s="101" t="n">
        <f aca="false">12714771</f>
        <v>12714771</v>
      </c>
      <c r="I486" s="101" t="n">
        <f aca="false">12714771</f>
        <v>12714771</v>
      </c>
      <c r="J486" s="115"/>
      <c r="K486" s="43"/>
      <c r="L486" s="43"/>
      <c r="M486" s="43"/>
      <c r="N486" s="43"/>
      <c r="O486" s="43"/>
      <c r="P486" s="43"/>
      <c r="Q486" s="43"/>
      <c r="R486" s="43"/>
    </row>
    <row r="487" customFormat="false" ht="18.75" hidden="false" customHeight="true" outlineLevel="0" collapsed="false">
      <c r="A487" s="29" t="s">
        <v>174</v>
      </c>
      <c r="B487" s="102" t="n">
        <v>793</v>
      </c>
      <c r="C487" s="103" t="s">
        <v>14</v>
      </c>
      <c r="D487" s="103" t="s">
        <v>28</v>
      </c>
      <c r="E487" s="103" t="s">
        <v>369</v>
      </c>
      <c r="F487" s="103" t="s">
        <v>175</v>
      </c>
      <c r="G487" s="101" t="n">
        <f aca="false">G488</f>
        <v>190000</v>
      </c>
      <c r="H487" s="101" t="n">
        <f aca="false">H488</f>
        <v>190000</v>
      </c>
      <c r="I487" s="101" t="n">
        <f aca="false">I488</f>
        <v>190000</v>
      </c>
      <c r="J487" s="115"/>
      <c r="K487" s="43"/>
      <c r="L487" s="43"/>
      <c r="M487" s="43"/>
      <c r="N487" s="43"/>
      <c r="O487" s="43"/>
      <c r="P487" s="43"/>
      <c r="Q487" s="43"/>
      <c r="R487" s="43"/>
    </row>
    <row r="488" customFormat="false" ht="17.25" hidden="false" customHeight="true" outlineLevel="0" collapsed="false">
      <c r="A488" s="29" t="s">
        <v>176</v>
      </c>
      <c r="B488" s="102" t="n">
        <v>793</v>
      </c>
      <c r="C488" s="103" t="s">
        <v>14</v>
      </c>
      <c r="D488" s="103" t="s">
        <v>28</v>
      </c>
      <c r="E488" s="103" t="s">
        <v>369</v>
      </c>
      <c r="F488" s="103" t="s">
        <v>177</v>
      </c>
      <c r="G488" s="101" t="n">
        <f aca="false">190000</f>
        <v>190000</v>
      </c>
      <c r="H488" s="101" t="n">
        <f aca="false">190000</f>
        <v>190000</v>
      </c>
      <c r="I488" s="101" t="n">
        <f aca="false">190000</f>
        <v>190000</v>
      </c>
      <c r="J488" s="115"/>
      <c r="K488" s="43"/>
      <c r="L488" s="43"/>
      <c r="M488" s="43"/>
      <c r="N488" s="43"/>
      <c r="O488" s="43"/>
      <c r="P488" s="43"/>
      <c r="Q488" s="43"/>
      <c r="R488" s="43"/>
    </row>
    <row r="489" customFormat="false" ht="12.75" hidden="false" customHeight="false" outlineLevel="0" collapsed="false">
      <c r="A489" s="32" t="s">
        <v>29</v>
      </c>
      <c r="B489" s="203" t="n">
        <v>793</v>
      </c>
      <c r="C489" s="33" t="s">
        <v>16</v>
      </c>
      <c r="D489" s="33"/>
      <c r="E489" s="33"/>
      <c r="F489" s="33"/>
      <c r="G489" s="99" t="n">
        <f aca="false">G490</f>
        <v>3383267.5</v>
      </c>
      <c r="H489" s="99" t="n">
        <f aca="false">H490</f>
        <v>3713387.5</v>
      </c>
      <c r="I489" s="99" t="n">
        <f aca="false">I490</f>
        <v>3849969</v>
      </c>
      <c r="J489" s="204" t="n">
        <f aca="false">G494+G496</f>
        <v>3383267.5</v>
      </c>
      <c r="K489" s="43"/>
      <c r="L489" s="43"/>
      <c r="M489" s="43"/>
      <c r="N489" s="43"/>
      <c r="O489" s="43"/>
      <c r="P489" s="43"/>
      <c r="Q489" s="43"/>
      <c r="R489" s="43"/>
    </row>
    <row r="490" customFormat="false" ht="12.75" hidden="false" customHeight="false" outlineLevel="0" collapsed="false">
      <c r="A490" s="151" t="s">
        <v>30</v>
      </c>
      <c r="B490" s="102" t="n">
        <v>793</v>
      </c>
      <c r="C490" s="103" t="s">
        <v>16</v>
      </c>
      <c r="D490" s="103" t="s">
        <v>18</v>
      </c>
      <c r="E490" s="103"/>
      <c r="F490" s="103"/>
      <c r="G490" s="92" t="n">
        <f aca="false">G491</f>
        <v>3383267.5</v>
      </c>
      <c r="H490" s="92" t="n">
        <f aca="false">H491</f>
        <v>3713387.5</v>
      </c>
      <c r="I490" s="92" t="n">
        <f aca="false">I491</f>
        <v>3849969</v>
      </c>
      <c r="J490" s="115"/>
      <c r="K490" s="43"/>
      <c r="L490" s="43"/>
      <c r="M490" s="43"/>
      <c r="N490" s="43"/>
      <c r="O490" s="43"/>
      <c r="P490" s="43"/>
      <c r="Q490" s="43"/>
      <c r="R490" s="43"/>
    </row>
    <row r="491" s="126" customFormat="true" ht="25.5" hidden="false" customHeight="false" outlineLevel="0" collapsed="false">
      <c r="A491" s="29" t="s">
        <v>372</v>
      </c>
      <c r="B491" s="90" t="n">
        <v>793</v>
      </c>
      <c r="C491" s="103" t="s">
        <v>16</v>
      </c>
      <c r="D491" s="103" t="s">
        <v>18</v>
      </c>
      <c r="E491" s="103" t="s">
        <v>373</v>
      </c>
      <c r="F491" s="170"/>
      <c r="G491" s="92" t="n">
        <f aca="false">G492</f>
        <v>3383267.5</v>
      </c>
      <c r="H491" s="92" t="n">
        <f aca="false">H492</f>
        <v>3713387.5</v>
      </c>
      <c r="I491" s="92" t="n">
        <f aca="false">I492</f>
        <v>3849969</v>
      </c>
      <c r="J491" s="115"/>
      <c r="K491" s="171"/>
      <c r="L491" s="171"/>
      <c r="M491" s="171"/>
      <c r="N491" s="171"/>
      <c r="O491" s="171"/>
      <c r="P491" s="171"/>
      <c r="Q491" s="171"/>
      <c r="R491" s="171"/>
    </row>
    <row r="492" s="126" customFormat="true" ht="66.75" hidden="false" customHeight="true" outlineLevel="0" collapsed="false">
      <c r="A492" s="117" t="s">
        <v>374</v>
      </c>
      <c r="B492" s="90" t="n">
        <v>793</v>
      </c>
      <c r="C492" s="91" t="s">
        <v>16</v>
      </c>
      <c r="D492" s="91" t="s">
        <v>18</v>
      </c>
      <c r="E492" s="91" t="s">
        <v>375</v>
      </c>
      <c r="F492" s="170"/>
      <c r="G492" s="101" t="n">
        <f aca="false">G493+G495</f>
        <v>3383267.5</v>
      </c>
      <c r="H492" s="101" t="n">
        <f aca="false">H493+H495</f>
        <v>3713387.5</v>
      </c>
      <c r="I492" s="101" t="n">
        <f aca="false">I493+I495</f>
        <v>3849969</v>
      </c>
      <c r="J492" s="115"/>
      <c r="K492" s="171"/>
      <c r="L492" s="171"/>
      <c r="M492" s="171"/>
      <c r="N492" s="171"/>
      <c r="O492" s="171"/>
      <c r="P492" s="171"/>
      <c r="Q492" s="171"/>
      <c r="R492" s="171"/>
    </row>
    <row r="493" customFormat="false" ht="22.5" hidden="false" customHeight="true" outlineLevel="0" collapsed="false">
      <c r="A493" s="89" t="s">
        <v>153</v>
      </c>
      <c r="B493" s="90" t="n">
        <v>793</v>
      </c>
      <c r="C493" s="103" t="s">
        <v>16</v>
      </c>
      <c r="D493" s="103" t="s">
        <v>18</v>
      </c>
      <c r="E493" s="103" t="s">
        <v>375</v>
      </c>
      <c r="F493" s="103" t="s">
        <v>152</v>
      </c>
      <c r="G493" s="101" t="n">
        <f aca="false">G494</f>
        <v>3285768</v>
      </c>
      <c r="H493" s="101" t="n">
        <f aca="false">H494</f>
        <v>3604387.5</v>
      </c>
      <c r="I493" s="101" t="n">
        <f aca="false">I494</f>
        <v>3737469</v>
      </c>
      <c r="J493" s="101" t="n">
        <f aca="false">J494</f>
        <v>0</v>
      </c>
      <c r="K493" s="101" t="n">
        <f aca="false">K494</f>
        <v>0</v>
      </c>
      <c r="L493" s="101" t="n">
        <f aca="false">L494</f>
        <v>0</v>
      </c>
      <c r="M493" s="101" t="n">
        <f aca="false">M494</f>
        <v>0</v>
      </c>
      <c r="N493" s="43"/>
      <c r="O493" s="43"/>
      <c r="P493" s="43"/>
      <c r="Q493" s="43"/>
      <c r="R493" s="43"/>
    </row>
    <row r="494" customFormat="false" ht="25.5" hidden="false" customHeight="false" outlineLevel="0" collapsed="false">
      <c r="A494" s="89" t="s">
        <v>310</v>
      </c>
      <c r="B494" s="90" t="n">
        <v>793</v>
      </c>
      <c r="C494" s="103" t="s">
        <v>16</v>
      </c>
      <c r="D494" s="103" t="s">
        <v>18</v>
      </c>
      <c r="E494" s="103" t="s">
        <v>375</v>
      </c>
      <c r="F494" s="103" t="s">
        <v>154</v>
      </c>
      <c r="G494" s="101" t="n">
        <v>3285768</v>
      </c>
      <c r="H494" s="92" t="n">
        <v>3604387.5</v>
      </c>
      <c r="I494" s="92" t="n">
        <v>3737469</v>
      </c>
      <c r="J494" s="115"/>
      <c r="K494" s="43"/>
      <c r="L494" s="43"/>
      <c r="M494" s="43"/>
      <c r="N494" s="43"/>
      <c r="O494" s="43"/>
      <c r="P494" s="43"/>
      <c r="Q494" s="43"/>
      <c r="R494" s="43"/>
    </row>
    <row r="495" customFormat="false" ht="25.15" hidden="false" customHeight="true" outlineLevel="0" collapsed="false">
      <c r="A495" s="89" t="s">
        <v>153</v>
      </c>
      <c r="B495" s="90" t="n">
        <v>793</v>
      </c>
      <c r="C495" s="103" t="s">
        <v>16</v>
      </c>
      <c r="D495" s="103" t="s">
        <v>18</v>
      </c>
      <c r="E495" s="103" t="s">
        <v>375</v>
      </c>
      <c r="F495" s="91" t="s">
        <v>115</v>
      </c>
      <c r="G495" s="101" t="n">
        <f aca="false">G496</f>
        <v>97499.5</v>
      </c>
      <c r="H495" s="101" t="n">
        <f aca="false">H496</f>
        <v>109000</v>
      </c>
      <c r="I495" s="101" t="n">
        <f aca="false">I496</f>
        <v>112500</v>
      </c>
      <c r="J495" s="115"/>
      <c r="K495" s="43"/>
      <c r="L495" s="43"/>
      <c r="M495" s="43"/>
      <c r="N495" s="43"/>
      <c r="O495" s="43"/>
      <c r="P495" s="43"/>
      <c r="Q495" s="43"/>
      <c r="R495" s="43"/>
    </row>
    <row r="496" customFormat="false" ht="16.9" hidden="false" customHeight="true" outlineLevel="0" collapsed="false">
      <c r="A496" s="89" t="s">
        <v>310</v>
      </c>
      <c r="B496" s="90" t="n">
        <v>793</v>
      </c>
      <c r="C496" s="103" t="s">
        <v>16</v>
      </c>
      <c r="D496" s="103" t="s">
        <v>18</v>
      </c>
      <c r="E496" s="103" t="s">
        <v>375</v>
      </c>
      <c r="F496" s="91" t="s">
        <v>117</v>
      </c>
      <c r="G496" s="101" t="n">
        <v>97499.5</v>
      </c>
      <c r="H496" s="101" t="n">
        <v>109000</v>
      </c>
      <c r="I496" s="101" t="n">
        <v>112500</v>
      </c>
      <c r="J496" s="115"/>
      <c r="K496" s="43"/>
      <c r="L496" s="43"/>
      <c r="M496" s="43"/>
      <c r="N496" s="43"/>
      <c r="O496" s="43"/>
      <c r="P496" s="43"/>
      <c r="Q496" s="43"/>
      <c r="R496" s="43"/>
    </row>
    <row r="497" customFormat="false" ht="38.45" hidden="false" customHeight="true" outlineLevel="0" collapsed="false">
      <c r="A497" s="35" t="s">
        <v>31</v>
      </c>
      <c r="B497" s="36" t="n">
        <v>793</v>
      </c>
      <c r="C497" s="20" t="s">
        <v>18</v>
      </c>
      <c r="D497" s="20"/>
      <c r="E497" s="20"/>
      <c r="F497" s="20"/>
      <c r="G497" s="21" t="n">
        <f aca="false">G498+G523+G503</f>
        <v>2244500</v>
      </c>
      <c r="H497" s="21" t="n">
        <f aca="false">H498+H523+H503</f>
        <v>2254664</v>
      </c>
      <c r="I497" s="21" t="n">
        <f aca="false">I498+I523+I503</f>
        <v>2254664</v>
      </c>
      <c r="J497" s="80" t="e">
        <f aca="false">#REF!+G507+#REF!+#REF!+G531</f>
        <v>#REF!</v>
      </c>
      <c r="K497" s="43"/>
      <c r="L497" s="43"/>
      <c r="M497" s="43"/>
      <c r="N497" s="43"/>
      <c r="O497" s="43"/>
      <c r="P497" s="164"/>
      <c r="Q497" s="164"/>
      <c r="R497" s="43"/>
    </row>
    <row r="498" s="13" customFormat="true" ht="24.75" hidden="false" customHeight="true" outlineLevel="0" collapsed="false">
      <c r="A498" s="151" t="s">
        <v>32</v>
      </c>
      <c r="B498" s="102" t="n">
        <v>793</v>
      </c>
      <c r="C498" s="103" t="s">
        <v>18</v>
      </c>
      <c r="D498" s="103" t="s">
        <v>33</v>
      </c>
      <c r="E498" s="103"/>
      <c r="F498" s="103"/>
      <c r="G498" s="92" t="n">
        <f aca="false">G499</f>
        <v>205000</v>
      </c>
      <c r="H498" s="92" t="n">
        <f aca="false">H499</f>
        <v>0</v>
      </c>
      <c r="I498" s="92" t="n">
        <f aca="false">I499</f>
        <v>0</v>
      </c>
      <c r="J498" s="115"/>
      <c r="K498" s="1"/>
      <c r="L498" s="1"/>
      <c r="M498" s="1"/>
      <c r="N498" s="1"/>
      <c r="O498" s="1"/>
      <c r="P498" s="1"/>
      <c r="Q498" s="1"/>
      <c r="R498" s="1"/>
    </row>
    <row r="499" s="126" customFormat="true" ht="63.75" hidden="false" customHeight="false" outlineLevel="0" collapsed="false">
      <c r="A499" s="151" t="s">
        <v>376</v>
      </c>
      <c r="B499" s="102" t="n">
        <v>793</v>
      </c>
      <c r="C499" s="103" t="s">
        <v>18</v>
      </c>
      <c r="D499" s="103" t="s">
        <v>33</v>
      </c>
      <c r="E499" s="103" t="s">
        <v>377</v>
      </c>
      <c r="F499" s="170"/>
      <c r="G499" s="92" t="n">
        <f aca="false">G500</f>
        <v>205000</v>
      </c>
      <c r="H499" s="92" t="n">
        <f aca="false">H500</f>
        <v>0</v>
      </c>
      <c r="I499" s="92" t="n">
        <f aca="false">I500</f>
        <v>0</v>
      </c>
      <c r="J499" s="115"/>
      <c r="K499" s="115"/>
      <c r="L499" s="115"/>
      <c r="M499" s="115"/>
      <c r="N499" s="115"/>
      <c r="O499" s="115"/>
      <c r="P499" s="171"/>
      <c r="Q499" s="205"/>
      <c r="R499" s="171"/>
    </row>
    <row r="500" customFormat="false" ht="38.25" hidden="false" customHeight="true" outlineLevel="0" collapsed="false">
      <c r="A500" s="29" t="s">
        <v>378</v>
      </c>
      <c r="B500" s="102" t="n">
        <v>793</v>
      </c>
      <c r="C500" s="103" t="s">
        <v>18</v>
      </c>
      <c r="D500" s="103" t="s">
        <v>33</v>
      </c>
      <c r="E500" s="103" t="s">
        <v>379</v>
      </c>
      <c r="F500" s="103"/>
      <c r="G500" s="92" t="n">
        <f aca="false">G501</f>
        <v>205000</v>
      </c>
      <c r="H500" s="92" t="n">
        <f aca="false">H501</f>
        <v>0</v>
      </c>
      <c r="I500" s="92" t="n">
        <f aca="false">I501</f>
        <v>0</v>
      </c>
      <c r="J500" s="115"/>
      <c r="K500" s="43"/>
      <c r="L500" s="43"/>
      <c r="M500" s="43"/>
      <c r="N500" s="43"/>
      <c r="O500" s="43"/>
      <c r="P500" s="43"/>
      <c r="Q500" s="43"/>
      <c r="R500" s="43"/>
    </row>
    <row r="501" customFormat="false" ht="28.5" hidden="false" customHeight="true" outlineLevel="0" collapsed="false">
      <c r="A501" s="29" t="s">
        <v>116</v>
      </c>
      <c r="B501" s="102" t="n">
        <v>793</v>
      </c>
      <c r="C501" s="103" t="s">
        <v>18</v>
      </c>
      <c r="D501" s="103" t="s">
        <v>33</v>
      </c>
      <c r="E501" s="103" t="s">
        <v>379</v>
      </c>
      <c r="F501" s="103" t="s">
        <v>115</v>
      </c>
      <c r="G501" s="92" t="n">
        <f aca="false">G502</f>
        <v>205000</v>
      </c>
      <c r="H501" s="92" t="n">
        <f aca="false">H502</f>
        <v>0</v>
      </c>
      <c r="I501" s="92" t="n">
        <f aca="false">I502</f>
        <v>0</v>
      </c>
      <c r="J501" s="115"/>
      <c r="K501" s="43"/>
      <c r="L501" s="43"/>
      <c r="M501" s="43"/>
      <c r="N501" s="43"/>
      <c r="O501" s="43"/>
      <c r="P501" s="43"/>
      <c r="Q501" s="43"/>
      <c r="R501" s="43"/>
    </row>
    <row r="502" customFormat="false" ht="25.5" hidden="false" customHeight="false" outlineLevel="0" collapsed="false">
      <c r="A502" s="29" t="s">
        <v>116</v>
      </c>
      <c r="B502" s="102" t="n">
        <v>793</v>
      </c>
      <c r="C502" s="103" t="s">
        <v>18</v>
      </c>
      <c r="D502" s="103" t="s">
        <v>33</v>
      </c>
      <c r="E502" s="103" t="s">
        <v>379</v>
      </c>
      <c r="F502" s="103" t="s">
        <v>117</v>
      </c>
      <c r="G502" s="92" t="n">
        <v>205000</v>
      </c>
      <c r="H502" s="92"/>
      <c r="I502" s="92"/>
      <c r="J502" s="115"/>
      <c r="K502" s="43"/>
      <c r="L502" s="43"/>
      <c r="M502" s="43"/>
      <c r="N502" s="43"/>
      <c r="O502" s="43"/>
      <c r="P502" s="43"/>
      <c r="Q502" s="43"/>
      <c r="R502" s="43"/>
    </row>
    <row r="503" s="52" customFormat="true" ht="42" hidden="false" customHeight="true" outlineLevel="0" collapsed="false">
      <c r="A503" s="29" t="s">
        <v>34</v>
      </c>
      <c r="B503" s="102" t="n">
        <v>793</v>
      </c>
      <c r="C503" s="103" t="s">
        <v>18</v>
      </c>
      <c r="D503" s="103" t="s">
        <v>35</v>
      </c>
      <c r="E503" s="103"/>
      <c r="F503" s="103"/>
      <c r="G503" s="92" t="n">
        <f aca="false">G504</f>
        <v>1861000</v>
      </c>
      <c r="H503" s="92" t="n">
        <f aca="false">H504</f>
        <v>1963800</v>
      </c>
      <c r="I503" s="92" t="n">
        <f aca="false">I504</f>
        <v>1963800</v>
      </c>
      <c r="J503" s="206"/>
      <c r="K503" s="8"/>
      <c r="L503" s="8"/>
      <c r="M503" s="8"/>
      <c r="N503" s="8"/>
      <c r="O503" s="8"/>
      <c r="P503" s="207"/>
      <c r="Q503" s="207"/>
      <c r="R503" s="8"/>
    </row>
    <row r="504" s="126" customFormat="true" ht="71.25" hidden="false" customHeight="true" outlineLevel="0" collapsed="false">
      <c r="A504" s="151" t="s">
        <v>376</v>
      </c>
      <c r="B504" s="102" t="n">
        <v>793</v>
      </c>
      <c r="C504" s="103" t="s">
        <v>18</v>
      </c>
      <c r="D504" s="103" t="s">
        <v>35</v>
      </c>
      <c r="E504" s="103" t="s">
        <v>377</v>
      </c>
      <c r="F504" s="170"/>
      <c r="G504" s="92" t="n">
        <f aca="false">G505+G508+G511+G514+G517+G520</f>
        <v>1861000</v>
      </c>
      <c r="H504" s="92" t="n">
        <f aca="false">H505+H508+H511+H514+H517</f>
        <v>1963800</v>
      </c>
      <c r="I504" s="92" t="n">
        <f aca="false">I505+I508+I511+I514+I517</f>
        <v>1963800</v>
      </c>
      <c r="J504" s="115"/>
      <c r="K504" s="171"/>
      <c r="L504" s="171"/>
      <c r="M504" s="171"/>
      <c r="N504" s="171"/>
      <c r="O504" s="171"/>
      <c r="P504" s="171"/>
      <c r="Q504" s="171"/>
      <c r="R504" s="171"/>
    </row>
    <row r="505" customFormat="false" ht="46.5" hidden="false" customHeight="true" outlineLevel="0" collapsed="false">
      <c r="A505" s="208" t="s">
        <v>380</v>
      </c>
      <c r="B505" s="102" t="n">
        <v>793</v>
      </c>
      <c r="C505" s="103" t="s">
        <v>18</v>
      </c>
      <c r="D505" s="103" t="s">
        <v>35</v>
      </c>
      <c r="E505" s="103" t="s">
        <v>381</v>
      </c>
      <c r="F505" s="103"/>
      <c r="G505" s="101" t="n">
        <f aca="false">G506</f>
        <v>213200</v>
      </c>
      <c r="H505" s="101" t="n">
        <f aca="false">H506</f>
        <v>250000</v>
      </c>
      <c r="I505" s="101" t="n">
        <f aca="false">I506</f>
        <v>250000</v>
      </c>
      <c r="J505" s="115"/>
      <c r="K505" s="115"/>
      <c r="L505" s="115"/>
      <c r="M505" s="115"/>
      <c r="N505" s="115"/>
      <c r="O505" s="115"/>
      <c r="P505" s="43"/>
      <c r="Q505" s="43"/>
      <c r="R505" s="43"/>
    </row>
    <row r="506" customFormat="false" ht="25.5" hidden="false" customHeight="false" outlineLevel="0" collapsed="false">
      <c r="A506" s="29" t="s">
        <v>310</v>
      </c>
      <c r="B506" s="102" t="n">
        <v>793</v>
      </c>
      <c r="C506" s="103" t="s">
        <v>18</v>
      </c>
      <c r="D506" s="103" t="s">
        <v>35</v>
      </c>
      <c r="E506" s="103" t="s">
        <v>381</v>
      </c>
      <c r="F506" s="103" t="s">
        <v>115</v>
      </c>
      <c r="G506" s="101" t="n">
        <f aca="false">G507</f>
        <v>213200</v>
      </c>
      <c r="H506" s="101" t="n">
        <f aca="false">H507</f>
        <v>250000</v>
      </c>
      <c r="I506" s="101" t="n">
        <f aca="false">I507</f>
        <v>250000</v>
      </c>
      <c r="J506" s="115"/>
      <c r="K506" s="43"/>
      <c r="L506" s="43"/>
      <c r="M506" s="43"/>
      <c r="N506" s="43"/>
      <c r="O506" s="43"/>
      <c r="P506" s="43"/>
      <c r="Q506" s="43"/>
      <c r="R506" s="43"/>
    </row>
    <row r="507" customFormat="false" ht="27" hidden="false" customHeight="true" outlineLevel="0" collapsed="false">
      <c r="A507" s="29" t="s">
        <v>116</v>
      </c>
      <c r="B507" s="102" t="n">
        <v>793</v>
      </c>
      <c r="C507" s="103" t="s">
        <v>18</v>
      </c>
      <c r="D507" s="103" t="s">
        <v>35</v>
      </c>
      <c r="E507" s="103" t="s">
        <v>381</v>
      </c>
      <c r="F507" s="103" t="s">
        <v>117</v>
      </c>
      <c r="G507" s="101" t="n">
        <f aca="false">226200-13000</f>
        <v>213200</v>
      </c>
      <c r="H507" s="101" t="n">
        <v>250000</v>
      </c>
      <c r="I507" s="101" t="n">
        <v>250000</v>
      </c>
      <c r="J507" s="115"/>
      <c r="K507" s="43"/>
      <c r="L507" s="43"/>
      <c r="M507" s="43"/>
      <c r="N507" s="43"/>
      <c r="O507" s="43"/>
      <c r="P507" s="43"/>
      <c r="Q507" s="43"/>
      <c r="R507" s="43"/>
    </row>
    <row r="508" customFormat="false" ht="24" hidden="false" customHeight="true" outlineLevel="0" collapsed="false">
      <c r="A508" s="208" t="s">
        <v>382</v>
      </c>
      <c r="B508" s="102" t="n">
        <v>793</v>
      </c>
      <c r="C508" s="103" t="s">
        <v>18</v>
      </c>
      <c r="D508" s="103" t="s">
        <v>35</v>
      </c>
      <c r="E508" s="103" t="s">
        <v>383</v>
      </c>
      <c r="F508" s="103"/>
      <c r="G508" s="101" t="n">
        <f aca="false">G509</f>
        <v>1358800</v>
      </c>
      <c r="H508" s="101" t="n">
        <f aca="false">H509</f>
        <v>1358800</v>
      </c>
      <c r="I508" s="101" t="n">
        <f aca="false">I509</f>
        <v>1358800</v>
      </c>
      <c r="J508" s="115"/>
      <c r="K508" s="115"/>
      <c r="L508" s="115"/>
      <c r="M508" s="115"/>
      <c r="N508" s="115"/>
      <c r="O508" s="115"/>
      <c r="P508" s="43"/>
      <c r="Q508" s="43"/>
      <c r="R508" s="43"/>
    </row>
    <row r="509" customFormat="false" ht="25.5" hidden="false" customHeight="false" outlineLevel="0" collapsed="false">
      <c r="A509" s="29" t="s">
        <v>310</v>
      </c>
      <c r="B509" s="102" t="n">
        <v>793</v>
      </c>
      <c r="C509" s="103" t="s">
        <v>18</v>
      </c>
      <c r="D509" s="103" t="s">
        <v>35</v>
      </c>
      <c r="E509" s="103" t="s">
        <v>383</v>
      </c>
      <c r="F509" s="103" t="s">
        <v>115</v>
      </c>
      <c r="G509" s="101" t="n">
        <f aca="false">G510</f>
        <v>1358800</v>
      </c>
      <c r="H509" s="101" t="n">
        <f aca="false">H510</f>
        <v>1358800</v>
      </c>
      <c r="I509" s="101" t="n">
        <f aca="false">I510</f>
        <v>1358800</v>
      </c>
      <c r="J509" s="115"/>
      <c r="K509" s="43"/>
      <c r="L509" s="43"/>
      <c r="M509" s="43"/>
      <c r="N509" s="43"/>
      <c r="O509" s="43"/>
      <c r="P509" s="43"/>
      <c r="Q509" s="43"/>
      <c r="R509" s="43"/>
    </row>
    <row r="510" customFormat="false" ht="25.5" hidden="false" customHeight="false" outlineLevel="0" collapsed="false">
      <c r="A510" s="29" t="s">
        <v>116</v>
      </c>
      <c r="B510" s="102" t="n">
        <v>793</v>
      </c>
      <c r="C510" s="103" t="s">
        <v>18</v>
      </c>
      <c r="D510" s="103" t="s">
        <v>35</v>
      </c>
      <c r="E510" s="103" t="s">
        <v>383</v>
      </c>
      <c r="F510" s="103" t="s">
        <v>117</v>
      </c>
      <c r="G510" s="101" t="n">
        <v>1358800</v>
      </c>
      <c r="H510" s="101" t="n">
        <v>1358800</v>
      </c>
      <c r="I510" s="101" t="n">
        <v>1358800</v>
      </c>
      <c r="J510" s="115"/>
      <c r="K510" s="43"/>
      <c r="L510" s="43"/>
      <c r="M510" s="43"/>
      <c r="N510" s="43"/>
      <c r="O510" s="43"/>
      <c r="P510" s="43"/>
      <c r="Q510" s="43"/>
      <c r="R510" s="43"/>
    </row>
    <row r="511" customFormat="false" ht="33" hidden="false" customHeight="true" outlineLevel="0" collapsed="false">
      <c r="A511" s="208" t="s">
        <v>384</v>
      </c>
      <c r="B511" s="102" t="n">
        <v>793</v>
      </c>
      <c r="C511" s="103" t="s">
        <v>18</v>
      </c>
      <c r="D511" s="103" t="s">
        <v>35</v>
      </c>
      <c r="E511" s="103" t="s">
        <v>385</v>
      </c>
      <c r="F511" s="103"/>
      <c r="G511" s="101" t="n">
        <f aca="false">G512</f>
        <v>50000</v>
      </c>
      <c r="H511" s="101" t="n">
        <f aca="false">H512</f>
        <v>50000</v>
      </c>
      <c r="I511" s="101" t="n">
        <f aca="false">I512</f>
        <v>50000</v>
      </c>
      <c r="J511" s="115"/>
      <c r="K511" s="115"/>
      <c r="L511" s="115"/>
      <c r="M511" s="115"/>
      <c r="N511" s="115"/>
      <c r="O511" s="115"/>
      <c r="P511" s="43"/>
      <c r="Q511" s="43"/>
      <c r="R511" s="43"/>
    </row>
    <row r="512" customFormat="false" ht="25.5" hidden="false" customHeight="false" outlineLevel="0" collapsed="false">
      <c r="A512" s="29" t="s">
        <v>310</v>
      </c>
      <c r="B512" s="102" t="n">
        <v>793</v>
      </c>
      <c r="C512" s="103" t="s">
        <v>18</v>
      </c>
      <c r="D512" s="103" t="s">
        <v>35</v>
      </c>
      <c r="E512" s="103" t="s">
        <v>385</v>
      </c>
      <c r="F512" s="103" t="s">
        <v>115</v>
      </c>
      <c r="G512" s="101" t="n">
        <f aca="false">G513</f>
        <v>50000</v>
      </c>
      <c r="H512" s="101" t="n">
        <f aca="false">H513</f>
        <v>50000</v>
      </c>
      <c r="I512" s="101" t="n">
        <f aca="false">I513</f>
        <v>50000</v>
      </c>
      <c r="J512" s="115"/>
      <c r="K512" s="43"/>
      <c r="L512" s="43"/>
      <c r="M512" s="43"/>
      <c r="N512" s="43"/>
      <c r="O512" s="43"/>
      <c r="P512" s="43"/>
      <c r="Q512" s="43"/>
      <c r="R512" s="43"/>
    </row>
    <row r="513" customFormat="false" ht="25.5" hidden="false" customHeight="false" outlineLevel="0" collapsed="false">
      <c r="A513" s="29" t="s">
        <v>116</v>
      </c>
      <c r="B513" s="102" t="n">
        <v>793</v>
      </c>
      <c r="C513" s="103" t="s">
        <v>18</v>
      </c>
      <c r="D513" s="103" t="s">
        <v>35</v>
      </c>
      <c r="E513" s="103" t="s">
        <v>385</v>
      </c>
      <c r="F513" s="103" t="s">
        <v>117</v>
      </c>
      <c r="G513" s="101" t="n">
        <v>50000</v>
      </c>
      <c r="H513" s="101" t="n">
        <v>50000</v>
      </c>
      <c r="I513" s="101" t="n">
        <v>50000</v>
      </c>
      <c r="J513" s="115"/>
      <c r="K513" s="43"/>
      <c r="L513" s="43"/>
      <c r="M513" s="43"/>
      <c r="N513" s="43"/>
      <c r="O513" s="43"/>
      <c r="P513" s="43"/>
      <c r="Q513" s="43"/>
      <c r="R513" s="43"/>
    </row>
    <row r="514" customFormat="false" ht="36.75" hidden="false" customHeight="true" outlineLevel="0" collapsed="false">
      <c r="A514" s="208" t="s">
        <v>386</v>
      </c>
      <c r="B514" s="102" t="n">
        <v>793</v>
      </c>
      <c r="C514" s="103" t="s">
        <v>18</v>
      </c>
      <c r="D514" s="103" t="s">
        <v>35</v>
      </c>
      <c r="E514" s="103" t="s">
        <v>387</v>
      </c>
      <c r="F514" s="103"/>
      <c r="G514" s="92" t="n">
        <f aca="false">G515</f>
        <v>221000</v>
      </c>
      <c r="H514" s="101" t="n">
        <f aca="false">H515</f>
        <v>300000</v>
      </c>
      <c r="I514" s="101" t="n">
        <f aca="false">I515</f>
        <v>300000</v>
      </c>
      <c r="J514" s="115"/>
      <c r="K514" s="115"/>
      <c r="L514" s="115"/>
      <c r="M514" s="115"/>
      <c r="N514" s="115"/>
      <c r="O514" s="115"/>
      <c r="P514" s="43"/>
      <c r="Q514" s="43"/>
      <c r="R514" s="43"/>
    </row>
    <row r="515" customFormat="false" ht="25.5" hidden="false" customHeight="false" outlineLevel="0" collapsed="false">
      <c r="A515" s="29" t="s">
        <v>310</v>
      </c>
      <c r="B515" s="102" t="n">
        <v>793</v>
      </c>
      <c r="C515" s="103" t="s">
        <v>18</v>
      </c>
      <c r="D515" s="103" t="s">
        <v>35</v>
      </c>
      <c r="E515" s="103" t="s">
        <v>387</v>
      </c>
      <c r="F515" s="103" t="s">
        <v>115</v>
      </c>
      <c r="G515" s="92" t="n">
        <f aca="false">G516</f>
        <v>221000</v>
      </c>
      <c r="H515" s="101" t="n">
        <f aca="false">H516</f>
        <v>300000</v>
      </c>
      <c r="I515" s="101" t="n">
        <f aca="false">I516</f>
        <v>300000</v>
      </c>
      <c r="J515" s="115"/>
      <c r="K515" s="43"/>
      <c r="L515" s="43"/>
      <c r="M515" s="43"/>
      <c r="N515" s="43"/>
      <c r="O515" s="43"/>
      <c r="P515" s="43"/>
      <c r="Q515" s="43"/>
      <c r="R515" s="43"/>
    </row>
    <row r="516" customFormat="false" ht="25.5" hidden="false" customHeight="false" outlineLevel="0" collapsed="false">
      <c r="A516" s="29" t="s">
        <v>116</v>
      </c>
      <c r="B516" s="102" t="n">
        <v>793</v>
      </c>
      <c r="C516" s="103" t="s">
        <v>18</v>
      </c>
      <c r="D516" s="103" t="s">
        <v>35</v>
      </c>
      <c r="E516" s="103" t="s">
        <v>387</v>
      </c>
      <c r="F516" s="103" t="s">
        <v>117</v>
      </c>
      <c r="G516" s="92" t="n">
        <v>221000</v>
      </c>
      <c r="H516" s="101" t="n">
        <v>300000</v>
      </c>
      <c r="I516" s="101" t="n">
        <v>300000</v>
      </c>
      <c r="J516" s="115"/>
      <c r="K516" s="43"/>
      <c r="L516" s="43"/>
      <c r="M516" s="43"/>
      <c r="N516" s="43"/>
      <c r="O516" s="43"/>
      <c r="P516" s="43"/>
      <c r="Q516" s="43"/>
      <c r="R516" s="43"/>
    </row>
    <row r="517" customFormat="false" ht="24" hidden="false" customHeight="true" outlineLevel="0" collapsed="false">
      <c r="A517" s="208" t="s">
        <v>388</v>
      </c>
      <c r="B517" s="102" t="n">
        <v>793</v>
      </c>
      <c r="C517" s="103" t="s">
        <v>18</v>
      </c>
      <c r="D517" s="103" t="s">
        <v>35</v>
      </c>
      <c r="E517" s="103" t="s">
        <v>389</v>
      </c>
      <c r="F517" s="103"/>
      <c r="G517" s="92" t="n">
        <f aca="false">G518</f>
        <v>5000</v>
      </c>
      <c r="H517" s="101" t="n">
        <f aca="false">H518</f>
        <v>5000</v>
      </c>
      <c r="I517" s="101" t="n">
        <f aca="false">I518</f>
        <v>5000</v>
      </c>
      <c r="J517" s="115"/>
      <c r="K517" s="115"/>
      <c r="L517" s="115"/>
      <c r="M517" s="115"/>
      <c r="N517" s="115"/>
      <c r="O517" s="115"/>
      <c r="P517" s="43"/>
      <c r="Q517" s="43"/>
      <c r="R517" s="43"/>
    </row>
    <row r="518" customFormat="false" ht="25.5" hidden="false" customHeight="false" outlineLevel="0" collapsed="false">
      <c r="A518" s="29" t="s">
        <v>310</v>
      </c>
      <c r="B518" s="102" t="n">
        <v>793</v>
      </c>
      <c r="C518" s="103" t="s">
        <v>18</v>
      </c>
      <c r="D518" s="103" t="s">
        <v>35</v>
      </c>
      <c r="E518" s="103" t="s">
        <v>389</v>
      </c>
      <c r="F518" s="103" t="s">
        <v>115</v>
      </c>
      <c r="G518" s="92" t="n">
        <f aca="false">G519</f>
        <v>5000</v>
      </c>
      <c r="H518" s="101" t="n">
        <f aca="false">H519</f>
        <v>5000</v>
      </c>
      <c r="I518" s="101" t="n">
        <f aca="false">I519</f>
        <v>5000</v>
      </c>
      <c r="J518" s="115"/>
      <c r="K518" s="43"/>
      <c r="L518" s="43"/>
      <c r="M518" s="43"/>
      <c r="N518" s="43"/>
      <c r="O518" s="43"/>
      <c r="P518" s="43"/>
      <c r="Q518" s="43"/>
      <c r="R518" s="43"/>
    </row>
    <row r="519" customFormat="false" ht="25.5" hidden="false" customHeight="false" outlineLevel="0" collapsed="false">
      <c r="A519" s="29" t="s">
        <v>116</v>
      </c>
      <c r="B519" s="102" t="n">
        <v>793</v>
      </c>
      <c r="C519" s="103" t="s">
        <v>18</v>
      </c>
      <c r="D519" s="103" t="s">
        <v>35</v>
      </c>
      <c r="E519" s="103" t="s">
        <v>389</v>
      </c>
      <c r="F519" s="103" t="s">
        <v>117</v>
      </c>
      <c r="G519" s="92" t="n">
        <v>5000</v>
      </c>
      <c r="H519" s="101" t="n">
        <v>5000</v>
      </c>
      <c r="I519" s="101" t="n">
        <v>5000</v>
      </c>
      <c r="J519" s="115"/>
      <c r="K519" s="43"/>
      <c r="L519" s="43"/>
      <c r="M519" s="43"/>
      <c r="N519" s="43"/>
      <c r="O519" s="43"/>
      <c r="P519" s="43"/>
      <c r="Q519" s="43"/>
      <c r="R519" s="43"/>
    </row>
    <row r="520" customFormat="false" ht="38.25" hidden="false" customHeight="false" outlineLevel="0" collapsed="false">
      <c r="A520" s="208" t="s">
        <v>390</v>
      </c>
      <c r="B520" s="102" t="n">
        <v>793</v>
      </c>
      <c r="C520" s="103" t="s">
        <v>18</v>
      </c>
      <c r="D520" s="103" t="s">
        <v>35</v>
      </c>
      <c r="E520" s="103" t="s">
        <v>391</v>
      </c>
      <c r="F520" s="103"/>
      <c r="G520" s="92" t="n">
        <f aca="false">G521</f>
        <v>13000</v>
      </c>
      <c r="H520" s="101"/>
      <c r="I520" s="101"/>
      <c r="J520" s="115"/>
      <c r="K520" s="43"/>
      <c r="L520" s="43"/>
      <c r="M520" s="43"/>
      <c r="N520" s="43"/>
      <c r="O520" s="43"/>
      <c r="P520" s="43"/>
      <c r="Q520" s="43"/>
      <c r="R520" s="43"/>
    </row>
    <row r="521" customFormat="false" ht="25.5" hidden="false" customHeight="false" outlineLevel="0" collapsed="false">
      <c r="A521" s="89" t="s">
        <v>392</v>
      </c>
      <c r="B521" s="102" t="n">
        <v>793</v>
      </c>
      <c r="C521" s="103" t="s">
        <v>18</v>
      </c>
      <c r="D521" s="103" t="s">
        <v>35</v>
      </c>
      <c r="E521" s="103" t="s">
        <v>391</v>
      </c>
      <c r="F521" s="103" t="s">
        <v>393</v>
      </c>
      <c r="G521" s="92" t="n">
        <f aca="false">G522</f>
        <v>13000</v>
      </c>
      <c r="H521" s="101"/>
      <c r="I521" s="101"/>
      <c r="J521" s="115"/>
      <c r="K521" s="43"/>
      <c r="L521" s="43"/>
      <c r="M521" s="43"/>
      <c r="N521" s="43"/>
      <c r="O521" s="43"/>
      <c r="P521" s="43"/>
      <c r="Q521" s="43"/>
      <c r="R521" s="43"/>
    </row>
    <row r="522" customFormat="false" ht="12.75" hidden="false" customHeight="false" outlineLevel="0" collapsed="false">
      <c r="A522" s="89" t="s">
        <v>394</v>
      </c>
      <c r="B522" s="102" t="n">
        <v>793</v>
      </c>
      <c r="C522" s="103" t="s">
        <v>18</v>
      </c>
      <c r="D522" s="103" t="s">
        <v>35</v>
      </c>
      <c r="E522" s="103" t="s">
        <v>391</v>
      </c>
      <c r="F522" s="103" t="s">
        <v>395</v>
      </c>
      <c r="G522" s="92" t="n">
        <f aca="false">13000</f>
        <v>13000</v>
      </c>
      <c r="H522" s="101"/>
      <c r="I522" s="101"/>
      <c r="J522" s="115"/>
      <c r="K522" s="43"/>
      <c r="L522" s="43"/>
      <c r="M522" s="43"/>
      <c r="N522" s="43"/>
      <c r="O522" s="43"/>
      <c r="P522" s="43"/>
      <c r="Q522" s="43"/>
      <c r="R522" s="43"/>
    </row>
    <row r="523" s="52" customFormat="true" ht="25.5" hidden="false" customHeight="false" outlineLevel="0" collapsed="false">
      <c r="A523" s="29" t="s">
        <v>36</v>
      </c>
      <c r="B523" s="102" t="n">
        <v>793</v>
      </c>
      <c r="C523" s="103" t="s">
        <v>18</v>
      </c>
      <c r="D523" s="103" t="s">
        <v>37</v>
      </c>
      <c r="E523" s="103"/>
      <c r="F523" s="103"/>
      <c r="G523" s="92" t="n">
        <f aca="false">G524+G528</f>
        <v>178500</v>
      </c>
      <c r="H523" s="92" t="n">
        <f aca="false">H524+H528</f>
        <v>290864</v>
      </c>
      <c r="I523" s="92" t="n">
        <f aca="false">I524+I528</f>
        <v>290864</v>
      </c>
      <c r="J523" s="206"/>
      <c r="K523" s="8"/>
      <c r="L523" s="8"/>
      <c r="M523" s="8"/>
      <c r="N523" s="8"/>
      <c r="O523" s="8"/>
      <c r="P523" s="8"/>
      <c r="Q523" s="8"/>
      <c r="R523" s="8"/>
    </row>
    <row r="524" customFormat="false" ht="51" hidden="false" customHeight="true" outlineLevel="0" collapsed="false">
      <c r="A524" s="29" t="s">
        <v>396</v>
      </c>
      <c r="B524" s="102" t="n">
        <v>793</v>
      </c>
      <c r="C524" s="103" t="s">
        <v>18</v>
      </c>
      <c r="D524" s="103" t="s">
        <v>37</v>
      </c>
      <c r="E524" s="103" t="s">
        <v>397</v>
      </c>
      <c r="F524" s="103"/>
      <c r="G524" s="101" t="n">
        <f aca="false">G525</f>
        <v>100000</v>
      </c>
      <c r="H524" s="101" t="n">
        <f aca="false">H525</f>
        <v>212364</v>
      </c>
      <c r="I524" s="101" t="n">
        <f aca="false">I525</f>
        <v>212364</v>
      </c>
      <c r="J524" s="115"/>
      <c r="K524" s="43"/>
      <c r="L524" s="43"/>
      <c r="M524" s="43"/>
      <c r="N524" s="43"/>
      <c r="O524" s="43"/>
      <c r="P524" s="43"/>
      <c r="Q524" s="43"/>
      <c r="R524" s="43"/>
    </row>
    <row r="525" customFormat="false" ht="63.75" hidden="false" customHeight="true" outlineLevel="0" collapsed="false">
      <c r="A525" s="29" t="s">
        <v>398</v>
      </c>
      <c r="B525" s="102" t="n">
        <v>793</v>
      </c>
      <c r="C525" s="103" t="s">
        <v>18</v>
      </c>
      <c r="D525" s="103" t="s">
        <v>37</v>
      </c>
      <c r="E525" s="103" t="s">
        <v>399</v>
      </c>
      <c r="F525" s="103"/>
      <c r="G525" s="101" t="n">
        <f aca="false">G526</f>
        <v>100000</v>
      </c>
      <c r="H525" s="101" t="n">
        <f aca="false">H526</f>
        <v>212364</v>
      </c>
      <c r="I525" s="101" t="n">
        <f aca="false">I526</f>
        <v>212364</v>
      </c>
      <c r="J525" s="115"/>
      <c r="K525" s="43"/>
      <c r="L525" s="43"/>
      <c r="M525" s="43"/>
      <c r="N525" s="43"/>
      <c r="O525" s="43"/>
      <c r="P525" s="43"/>
      <c r="Q525" s="43"/>
      <c r="R525" s="43"/>
    </row>
    <row r="526" customFormat="false" ht="25.5" hidden="false" customHeight="false" outlineLevel="0" collapsed="false">
      <c r="A526" s="29" t="s">
        <v>400</v>
      </c>
      <c r="B526" s="102" t="n">
        <v>793</v>
      </c>
      <c r="C526" s="103" t="s">
        <v>18</v>
      </c>
      <c r="D526" s="103" t="s">
        <v>37</v>
      </c>
      <c r="E526" s="103" t="s">
        <v>399</v>
      </c>
      <c r="F526" s="103" t="s">
        <v>115</v>
      </c>
      <c r="G526" s="101" t="n">
        <f aca="false">G527</f>
        <v>100000</v>
      </c>
      <c r="H526" s="101" t="n">
        <f aca="false">H527</f>
        <v>212364</v>
      </c>
      <c r="I526" s="101" t="n">
        <f aca="false">I527</f>
        <v>212364</v>
      </c>
      <c r="J526" s="115"/>
      <c r="K526" s="43"/>
      <c r="L526" s="43"/>
      <c r="M526" s="43"/>
      <c r="N526" s="43"/>
      <c r="O526" s="43"/>
      <c r="P526" s="43"/>
      <c r="Q526" s="43"/>
      <c r="R526" s="43"/>
    </row>
    <row r="527" customFormat="false" ht="30.75" hidden="false" customHeight="true" outlineLevel="0" collapsed="false">
      <c r="A527" s="29" t="s">
        <v>116</v>
      </c>
      <c r="B527" s="102" t="n">
        <v>793</v>
      </c>
      <c r="C527" s="103" t="s">
        <v>18</v>
      </c>
      <c r="D527" s="103" t="s">
        <v>37</v>
      </c>
      <c r="E527" s="103" t="s">
        <v>399</v>
      </c>
      <c r="F527" s="103" t="s">
        <v>117</v>
      </c>
      <c r="G527" s="101" t="n">
        <v>100000</v>
      </c>
      <c r="H527" s="101" t="n">
        <f aca="false">412364-200000</f>
        <v>212364</v>
      </c>
      <c r="I527" s="101" t="n">
        <f aca="false">312364-100000</f>
        <v>212364</v>
      </c>
      <c r="J527" s="115"/>
      <c r="K527" s="43"/>
      <c r="L527" s="43"/>
      <c r="M527" s="43"/>
      <c r="N527" s="43"/>
      <c r="O527" s="43"/>
      <c r="P527" s="43"/>
      <c r="Q527" s="43"/>
      <c r="R527" s="43"/>
    </row>
    <row r="528" customFormat="false" ht="51.75" hidden="false" customHeight="true" outlineLevel="0" collapsed="false">
      <c r="A528" s="29" t="s">
        <v>191</v>
      </c>
      <c r="B528" s="102" t="n">
        <v>793</v>
      </c>
      <c r="C528" s="103" t="s">
        <v>18</v>
      </c>
      <c r="D528" s="103" t="s">
        <v>37</v>
      </c>
      <c r="E528" s="103" t="s">
        <v>192</v>
      </c>
      <c r="F528" s="103"/>
      <c r="G528" s="101" t="n">
        <f aca="false">G529</f>
        <v>78500</v>
      </c>
      <c r="H528" s="101" t="n">
        <f aca="false">H529</f>
        <v>78500</v>
      </c>
      <c r="I528" s="101" t="n">
        <f aca="false">I529</f>
        <v>78500</v>
      </c>
      <c r="J528" s="115"/>
      <c r="K528" s="43"/>
      <c r="L528" s="43"/>
      <c r="M528" s="43"/>
      <c r="N528" s="43"/>
      <c r="O528" s="43"/>
      <c r="P528" s="43"/>
      <c r="Q528" s="43"/>
      <c r="R528" s="43"/>
    </row>
    <row r="529" customFormat="false" ht="38.25" hidden="false" customHeight="false" outlineLevel="0" collapsed="false">
      <c r="A529" s="29" t="s">
        <v>193</v>
      </c>
      <c r="B529" s="102" t="n">
        <v>793</v>
      </c>
      <c r="C529" s="103" t="s">
        <v>18</v>
      </c>
      <c r="D529" s="103" t="s">
        <v>37</v>
      </c>
      <c r="E529" s="103" t="s">
        <v>194</v>
      </c>
      <c r="F529" s="103"/>
      <c r="G529" s="101" t="n">
        <f aca="false">G530</f>
        <v>78500</v>
      </c>
      <c r="H529" s="101" t="n">
        <f aca="false">H530</f>
        <v>78500</v>
      </c>
      <c r="I529" s="101" t="n">
        <f aca="false">I530</f>
        <v>78500</v>
      </c>
      <c r="J529" s="115"/>
      <c r="K529" s="43"/>
      <c r="L529" s="43"/>
      <c r="M529" s="43"/>
      <c r="N529" s="43"/>
      <c r="O529" s="43"/>
      <c r="P529" s="43"/>
      <c r="Q529" s="43"/>
      <c r="R529" s="43"/>
    </row>
    <row r="530" customFormat="false" ht="25.5" hidden="false" customHeight="false" outlineLevel="0" collapsed="false">
      <c r="A530" s="29" t="s">
        <v>400</v>
      </c>
      <c r="B530" s="102" t="n">
        <v>793</v>
      </c>
      <c r="C530" s="103" t="s">
        <v>18</v>
      </c>
      <c r="D530" s="103" t="s">
        <v>37</v>
      </c>
      <c r="E530" s="103" t="s">
        <v>194</v>
      </c>
      <c r="F530" s="103" t="s">
        <v>115</v>
      </c>
      <c r="G530" s="101" t="n">
        <f aca="false">G531</f>
        <v>78500</v>
      </c>
      <c r="H530" s="101" t="n">
        <f aca="false">H531</f>
        <v>78500</v>
      </c>
      <c r="I530" s="101" t="n">
        <f aca="false">I531</f>
        <v>78500</v>
      </c>
      <c r="J530" s="115"/>
      <c r="K530" s="43"/>
      <c r="L530" s="43"/>
      <c r="M530" s="43"/>
      <c r="N530" s="43"/>
      <c r="O530" s="43"/>
      <c r="P530" s="43"/>
      <c r="Q530" s="43"/>
      <c r="R530" s="43"/>
    </row>
    <row r="531" customFormat="false" ht="31.5" hidden="false" customHeight="true" outlineLevel="0" collapsed="false">
      <c r="A531" s="29" t="s">
        <v>116</v>
      </c>
      <c r="B531" s="102" t="n">
        <v>793</v>
      </c>
      <c r="C531" s="103" t="s">
        <v>18</v>
      </c>
      <c r="D531" s="103" t="s">
        <v>37</v>
      </c>
      <c r="E531" s="103" t="s">
        <v>194</v>
      </c>
      <c r="F531" s="103" t="s">
        <v>117</v>
      </c>
      <c r="G531" s="101" t="n">
        <v>78500</v>
      </c>
      <c r="H531" s="101" t="n">
        <v>78500</v>
      </c>
      <c r="I531" s="101" t="n">
        <v>78500</v>
      </c>
      <c r="J531" s="115"/>
      <c r="K531" s="43"/>
      <c r="L531" s="43"/>
      <c r="M531" s="43"/>
      <c r="N531" s="43"/>
      <c r="O531" s="43"/>
      <c r="P531" s="43"/>
      <c r="Q531" s="43"/>
      <c r="R531" s="43"/>
    </row>
    <row r="532" customFormat="false" ht="12.75" hidden="false" customHeight="false" outlineLevel="0" collapsed="false">
      <c r="A532" s="35" t="s">
        <v>38</v>
      </c>
      <c r="B532" s="36" t="n">
        <v>793</v>
      </c>
      <c r="C532" s="20" t="s">
        <v>20</v>
      </c>
      <c r="D532" s="20"/>
      <c r="E532" s="20"/>
      <c r="F532" s="20"/>
      <c r="G532" s="21" t="n">
        <f aca="false">G533+G538+G555</f>
        <v>86181259.06</v>
      </c>
      <c r="H532" s="21" t="n">
        <f aca="false">H533+H538+H555</f>
        <v>79556090.3</v>
      </c>
      <c r="I532" s="21" t="n">
        <f aca="false">I533+I538+I555</f>
        <v>95061964.9</v>
      </c>
      <c r="J532" s="80" t="e">
        <f aca="false">G537+#REF!+#REF!+#REF!+#REF!+G559+#REF!+G563+#REF!</f>
        <v>#REF!</v>
      </c>
      <c r="K532" s="80"/>
      <c r="L532" s="80"/>
      <c r="M532" s="80"/>
      <c r="N532" s="80"/>
      <c r="O532" s="80"/>
      <c r="P532" s="164"/>
      <c r="Q532" s="164"/>
      <c r="R532" s="43"/>
    </row>
    <row r="533" s="13" customFormat="true" ht="16.5" hidden="false" customHeight="true" outlineLevel="0" collapsed="false">
      <c r="A533" s="29" t="s">
        <v>39</v>
      </c>
      <c r="B533" s="102" t="n">
        <v>793</v>
      </c>
      <c r="C533" s="103" t="s">
        <v>20</v>
      </c>
      <c r="D533" s="103" t="s">
        <v>40</v>
      </c>
      <c r="E533" s="103"/>
      <c r="F533" s="103"/>
      <c r="G533" s="92" t="n">
        <f aca="false">G534</f>
        <v>4000000</v>
      </c>
      <c r="H533" s="92" t="n">
        <f aca="false">H534</f>
        <v>4000000</v>
      </c>
      <c r="I533" s="92" t="n">
        <f aca="false">I534</f>
        <v>4000000</v>
      </c>
      <c r="J533" s="115"/>
      <c r="K533" s="1"/>
      <c r="L533" s="1"/>
      <c r="M533" s="1"/>
      <c r="N533" s="1"/>
      <c r="O533" s="1"/>
      <c r="P533" s="1"/>
      <c r="Q533" s="1"/>
      <c r="R533" s="1"/>
    </row>
    <row r="534" s="108" customFormat="true" ht="27" hidden="false" customHeight="true" outlineLevel="0" collapsed="false">
      <c r="A534" s="29" t="s">
        <v>401</v>
      </c>
      <c r="B534" s="102" t="n">
        <v>793</v>
      </c>
      <c r="C534" s="103" t="s">
        <v>20</v>
      </c>
      <c r="D534" s="103" t="s">
        <v>40</v>
      </c>
      <c r="E534" s="103" t="s">
        <v>402</v>
      </c>
      <c r="F534" s="103"/>
      <c r="G534" s="92" t="n">
        <f aca="false">G535</f>
        <v>4000000</v>
      </c>
      <c r="H534" s="92" t="n">
        <f aca="false">H535</f>
        <v>4000000</v>
      </c>
      <c r="I534" s="92" t="n">
        <f aca="false">I535</f>
        <v>4000000</v>
      </c>
      <c r="J534" s="115"/>
      <c r="K534" s="107"/>
      <c r="L534" s="107"/>
      <c r="M534" s="107"/>
      <c r="N534" s="107"/>
      <c r="O534" s="107"/>
      <c r="P534" s="107"/>
      <c r="Q534" s="107"/>
      <c r="R534" s="107"/>
    </row>
    <row r="535" s="13" customFormat="true" ht="40.5" hidden="false" customHeight="true" outlineLevel="0" collapsed="false">
      <c r="A535" s="29" t="s">
        <v>403</v>
      </c>
      <c r="B535" s="102" t="n">
        <v>793</v>
      </c>
      <c r="C535" s="103" t="s">
        <v>20</v>
      </c>
      <c r="D535" s="103" t="s">
        <v>40</v>
      </c>
      <c r="E535" s="103" t="s">
        <v>404</v>
      </c>
      <c r="F535" s="103"/>
      <c r="G535" s="92" t="n">
        <f aca="false">G536</f>
        <v>4000000</v>
      </c>
      <c r="H535" s="92" t="n">
        <f aca="false">H536</f>
        <v>4000000</v>
      </c>
      <c r="I535" s="92" t="n">
        <f aca="false">I536</f>
        <v>4000000</v>
      </c>
      <c r="J535" s="115"/>
      <c r="K535" s="1"/>
      <c r="L535" s="1"/>
      <c r="M535" s="1"/>
      <c r="N535" s="1"/>
      <c r="O535" s="1"/>
      <c r="P535" s="1"/>
      <c r="Q535" s="1"/>
      <c r="R535" s="1"/>
    </row>
    <row r="536" s="13" customFormat="true" ht="27.75" hidden="false" customHeight="true" outlineLevel="0" collapsed="false">
      <c r="A536" s="29" t="s">
        <v>400</v>
      </c>
      <c r="B536" s="102" t="n">
        <v>793</v>
      </c>
      <c r="C536" s="103" t="s">
        <v>20</v>
      </c>
      <c r="D536" s="103" t="s">
        <v>40</v>
      </c>
      <c r="E536" s="103" t="s">
        <v>404</v>
      </c>
      <c r="F536" s="103" t="s">
        <v>115</v>
      </c>
      <c r="G536" s="92" t="n">
        <f aca="false">G537</f>
        <v>4000000</v>
      </c>
      <c r="H536" s="92" t="n">
        <f aca="false">H537</f>
        <v>4000000</v>
      </c>
      <c r="I536" s="92" t="n">
        <f aca="false">I537</f>
        <v>4000000</v>
      </c>
      <c r="J536" s="115"/>
      <c r="K536" s="1"/>
      <c r="L536" s="1"/>
      <c r="M536" s="1"/>
      <c r="N536" s="1"/>
      <c r="O536" s="1"/>
      <c r="P536" s="1"/>
      <c r="Q536" s="1"/>
      <c r="R536" s="1"/>
    </row>
    <row r="537" s="13" customFormat="true" ht="31.5" hidden="false" customHeight="true" outlineLevel="0" collapsed="false">
      <c r="A537" s="29" t="s">
        <v>116</v>
      </c>
      <c r="B537" s="102" t="n">
        <v>793</v>
      </c>
      <c r="C537" s="103" t="s">
        <v>20</v>
      </c>
      <c r="D537" s="103" t="s">
        <v>40</v>
      </c>
      <c r="E537" s="103" t="s">
        <v>404</v>
      </c>
      <c r="F537" s="103" t="s">
        <v>117</v>
      </c>
      <c r="G537" s="92" t="n">
        <v>4000000</v>
      </c>
      <c r="H537" s="92" t="n">
        <v>4000000</v>
      </c>
      <c r="I537" s="92" t="n">
        <v>4000000</v>
      </c>
      <c r="J537" s="115"/>
      <c r="K537" s="1"/>
      <c r="L537" s="1"/>
      <c r="M537" s="1"/>
      <c r="N537" s="1"/>
      <c r="O537" s="1"/>
      <c r="P537" s="1"/>
      <c r="Q537" s="1"/>
      <c r="R537" s="1"/>
    </row>
    <row r="538" customFormat="false" ht="19.5" hidden="false" customHeight="true" outlineLevel="0" collapsed="false">
      <c r="A538" s="29" t="s">
        <v>41</v>
      </c>
      <c r="B538" s="102" t="n">
        <v>793</v>
      </c>
      <c r="C538" s="103" t="s">
        <v>20</v>
      </c>
      <c r="D538" s="103" t="s">
        <v>33</v>
      </c>
      <c r="E538" s="103"/>
      <c r="F538" s="103"/>
      <c r="G538" s="92" t="n">
        <f aca="false">G539+G551</f>
        <v>80536259.06</v>
      </c>
      <c r="H538" s="92" t="n">
        <f aca="false">H539+H551</f>
        <v>73861090.3</v>
      </c>
      <c r="I538" s="92" t="n">
        <f aca="false">I539+I551</f>
        <v>89366964.9</v>
      </c>
      <c r="J538" s="115"/>
      <c r="K538" s="43"/>
      <c r="L538" s="43"/>
      <c r="M538" s="43"/>
      <c r="N538" s="43"/>
      <c r="O538" s="43"/>
      <c r="P538" s="43"/>
      <c r="Q538" s="43"/>
      <c r="R538" s="43"/>
    </row>
    <row r="539" s="108" customFormat="true" ht="27" hidden="false" customHeight="true" outlineLevel="0" collapsed="false">
      <c r="A539" s="29" t="s">
        <v>401</v>
      </c>
      <c r="B539" s="102" t="n">
        <v>793</v>
      </c>
      <c r="C539" s="103" t="s">
        <v>20</v>
      </c>
      <c r="D539" s="103" t="s">
        <v>33</v>
      </c>
      <c r="E539" s="103" t="s">
        <v>402</v>
      </c>
      <c r="F539" s="103"/>
      <c r="G539" s="92" t="n">
        <f aca="false">G540+G547</f>
        <v>80486259.06</v>
      </c>
      <c r="H539" s="92" t="n">
        <f aca="false">H540</f>
        <v>73811090.3</v>
      </c>
      <c r="I539" s="92" t="n">
        <f aca="false">I540</f>
        <v>89316964.9</v>
      </c>
      <c r="J539" s="115"/>
      <c r="K539" s="115"/>
      <c r="L539" s="115"/>
      <c r="M539" s="115"/>
      <c r="N539" s="115"/>
      <c r="O539" s="115"/>
      <c r="P539" s="107"/>
      <c r="Q539" s="156"/>
      <c r="R539" s="107"/>
    </row>
    <row r="540" s="108" customFormat="true" ht="86.25" hidden="false" customHeight="true" outlineLevel="0" collapsed="false">
      <c r="A540" s="29" t="s">
        <v>405</v>
      </c>
      <c r="B540" s="102" t="n">
        <v>793</v>
      </c>
      <c r="C540" s="103" t="s">
        <v>20</v>
      </c>
      <c r="D540" s="103" t="s">
        <v>33</v>
      </c>
      <c r="E540" s="103" t="s">
        <v>406</v>
      </c>
      <c r="F540" s="103"/>
      <c r="G540" s="92" t="n">
        <f aca="false">G541+G544</f>
        <v>75376259.06</v>
      </c>
      <c r="H540" s="92" t="n">
        <f aca="false">H541</f>
        <v>73811090.3</v>
      </c>
      <c r="I540" s="92" t="n">
        <f aca="false">I541</f>
        <v>89316964.9</v>
      </c>
      <c r="J540" s="115"/>
      <c r="K540" s="107"/>
      <c r="L540" s="107"/>
      <c r="M540" s="107"/>
      <c r="N540" s="107"/>
      <c r="O540" s="107"/>
      <c r="P540" s="107"/>
      <c r="Q540" s="107"/>
      <c r="R540" s="107"/>
    </row>
    <row r="541" s="108" customFormat="true" ht="76.5" hidden="false" customHeight="true" outlineLevel="0" collapsed="false">
      <c r="A541" s="29" t="s">
        <v>405</v>
      </c>
      <c r="B541" s="102" t="n">
        <v>793</v>
      </c>
      <c r="C541" s="103" t="s">
        <v>20</v>
      </c>
      <c r="D541" s="103" t="s">
        <v>33</v>
      </c>
      <c r="E541" s="103" t="s">
        <v>407</v>
      </c>
      <c r="F541" s="103"/>
      <c r="G541" s="101" t="n">
        <f aca="false">G542</f>
        <v>73682259.06</v>
      </c>
      <c r="H541" s="101" t="n">
        <f aca="false">H542</f>
        <v>73811090.3</v>
      </c>
      <c r="I541" s="101" t="n">
        <f aca="false">I542</f>
        <v>89316964.9</v>
      </c>
      <c r="J541" s="115"/>
      <c r="K541" s="107"/>
      <c r="L541" s="107"/>
      <c r="M541" s="107"/>
      <c r="N541" s="107"/>
      <c r="O541" s="107"/>
      <c r="P541" s="107"/>
      <c r="Q541" s="107"/>
      <c r="R541" s="107"/>
    </row>
    <row r="542" s="108" customFormat="true" ht="15" hidden="false" customHeight="true" outlineLevel="0" collapsed="false">
      <c r="A542" s="29" t="s">
        <v>310</v>
      </c>
      <c r="B542" s="102" t="n">
        <v>793</v>
      </c>
      <c r="C542" s="103" t="s">
        <v>20</v>
      </c>
      <c r="D542" s="103" t="s">
        <v>33</v>
      </c>
      <c r="E542" s="103" t="s">
        <v>407</v>
      </c>
      <c r="F542" s="103" t="s">
        <v>115</v>
      </c>
      <c r="G542" s="101" t="n">
        <f aca="false">G543</f>
        <v>73682259.06</v>
      </c>
      <c r="H542" s="101" t="n">
        <f aca="false">H543</f>
        <v>73811090.3</v>
      </c>
      <c r="I542" s="101" t="n">
        <f aca="false">I543</f>
        <v>89316964.9</v>
      </c>
      <c r="J542" s="115"/>
      <c r="K542" s="107"/>
      <c r="L542" s="107"/>
      <c r="M542" s="107"/>
      <c r="N542" s="107"/>
      <c r="O542" s="107"/>
      <c r="P542" s="107"/>
      <c r="Q542" s="107"/>
      <c r="R542" s="107"/>
    </row>
    <row r="543" s="108" customFormat="true" ht="32.25" hidden="false" customHeight="true" outlineLevel="0" collapsed="false">
      <c r="A543" s="29" t="s">
        <v>116</v>
      </c>
      <c r="B543" s="102" t="n">
        <v>793</v>
      </c>
      <c r="C543" s="103" t="s">
        <v>20</v>
      </c>
      <c r="D543" s="103" t="s">
        <v>33</v>
      </c>
      <c r="E543" s="103" t="s">
        <v>407</v>
      </c>
      <c r="F543" s="103" t="s">
        <v>117</v>
      </c>
      <c r="G543" s="101" t="n">
        <f aca="false">78792259.06-5110000</f>
        <v>73682259.06</v>
      </c>
      <c r="H543" s="101" t="n">
        <v>73811090.3</v>
      </c>
      <c r="I543" s="101" t="n">
        <v>89316964.9</v>
      </c>
      <c r="J543" s="115"/>
      <c r="K543" s="107"/>
      <c r="L543" s="107"/>
      <c r="M543" s="107"/>
      <c r="N543" s="107"/>
      <c r="O543" s="107"/>
      <c r="P543" s="107"/>
      <c r="Q543" s="107"/>
      <c r="R543" s="107"/>
    </row>
    <row r="544" s="108" customFormat="true" ht="51.6" hidden="false" customHeight="true" outlineLevel="0" collapsed="false">
      <c r="A544" s="29" t="s">
        <v>408</v>
      </c>
      <c r="B544" s="102" t="n">
        <v>793</v>
      </c>
      <c r="C544" s="103" t="s">
        <v>20</v>
      </c>
      <c r="D544" s="103" t="s">
        <v>33</v>
      </c>
      <c r="E544" s="103" t="s">
        <v>409</v>
      </c>
      <c r="F544" s="103"/>
      <c r="G544" s="101" t="n">
        <f aca="false">G545</f>
        <v>1694000</v>
      </c>
      <c r="H544" s="101"/>
      <c r="I544" s="101"/>
      <c r="J544" s="115"/>
      <c r="K544" s="107"/>
      <c r="L544" s="107"/>
      <c r="M544" s="107"/>
      <c r="N544" s="107"/>
      <c r="O544" s="107"/>
      <c r="P544" s="107"/>
      <c r="Q544" s="107"/>
      <c r="R544" s="107"/>
    </row>
    <row r="545" s="108" customFormat="true" ht="32.25" hidden="false" customHeight="true" outlineLevel="0" collapsed="false">
      <c r="A545" s="29" t="s">
        <v>392</v>
      </c>
      <c r="B545" s="102" t="n">
        <v>793</v>
      </c>
      <c r="C545" s="103" t="s">
        <v>20</v>
      </c>
      <c r="D545" s="103" t="s">
        <v>33</v>
      </c>
      <c r="E545" s="103" t="s">
        <v>409</v>
      </c>
      <c r="F545" s="103" t="s">
        <v>393</v>
      </c>
      <c r="G545" s="101" t="n">
        <f aca="false">G546</f>
        <v>1694000</v>
      </c>
      <c r="H545" s="101"/>
      <c r="I545" s="101"/>
      <c r="J545" s="115"/>
      <c r="K545" s="107"/>
      <c r="L545" s="107"/>
      <c r="M545" s="107"/>
      <c r="N545" s="107"/>
      <c r="O545" s="107"/>
      <c r="P545" s="107"/>
      <c r="Q545" s="107"/>
      <c r="R545" s="107"/>
    </row>
    <row r="546" s="108" customFormat="true" ht="32.25" hidden="false" customHeight="true" outlineLevel="0" collapsed="false">
      <c r="A546" s="29" t="s">
        <v>394</v>
      </c>
      <c r="B546" s="102" t="n">
        <v>793</v>
      </c>
      <c r="C546" s="103" t="s">
        <v>20</v>
      </c>
      <c r="D546" s="103" t="s">
        <v>33</v>
      </c>
      <c r="E546" s="103" t="s">
        <v>409</v>
      </c>
      <c r="F546" s="103" t="s">
        <v>395</v>
      </c>
      <c r="G546" s="101" t="n">
        <v>1694000</v>
      </c>
      <c r="H546" s="101"/>
      <c r="I546" s="101"/>
      <c r="J546" s="115"/>
      <c r="K546" s="107"/>
      <c r="L546" s="107"/>
      <c r="M546" s="107"/>
      <c r="N546" s="107"/>
      <c r="O546" s="107"/>
      <c r="P546" s="107"/>
      <c r="Q546" s="107"/>
      <c r="R546" s="107"/>
    </row>
    <row r="547" s="108" customFormat="true" ht="57" hidden="false" customHeight="true" outlineLevel="0" collapsed="false">
      <c r="A547" s="29" t="s">
        <v>410</v>
      </c>
      <c r="B547" s="102" t="n">
        <v>793</v>
      </c>
      <c r="C547" s="103" t="s">
        <v>20</v>
      </c>
      <c r="D547" s="103" t="s">
        <v>33</v>
      </c>
      <c r="E547" s="103" t="s">
        <v>411</v>
      </c>
      <c r="F547" s="103"/>
      <c r="G547" s="101" t="n">
        <f aca="false">G548</f>
        <v>5110000</v>
      </c>
      <c r="H547" s="101"/>
      <c r="I547" s="101"/>
      <c r="J547" s="115"/>
      <c r="K547" s="107"/>
      <c r="L547" s="107"/>
      <c r="M547" s="107"/>
      <c r="N547" s="107"/>
      <c r="O547" s="107"/>
      <c r="P547" s="107"/>
      <c r="Q547" s="107"/>
      <c r="R547" s="107"/>
    </row>
    <row r="548" s="108" customFormat="true" ht="61.9" hidden="false" customHeight="true" outlineLevel="0" collapsed="false">
      <c r="A548" s="29" t="s">
        <v>410</v>
      </c>
      <c r="B548" s="102" t="n">
        <v>793</v>
      </c>
      <c r="C548" s="103" t="s">
        <v>20</v>
      </c>
      <c r="D548" s="103" t="s">
        <v>33</v>
      </c>
      <c r="E548" s="103" t="s">
        <v>412</v>
      </c>
      <c r="F548" s="103"/>
      <c r="G548" s="101" t="n">
        <f aca="false">G549</f>
        <v>5110000</v>
      </c>
      <c r="H548" s="101"/>
      <c r="I548" s="101"/>
      <c r="J548" s="115"/>
      <c r="K548" s="107"/>
      <c r="L548" s="107"/>
      <c r="M548" s="107"/>
      <c r="N548" s="107"/>
      <c r="O548" s="107"/>
      <c r="P548" s="107"/>
      <c r="Q548" s="107"/>
      <c r="R548" s="107"/>
    </row>
    <row r="549" s="108" customFormat="true" ht="32.25" hidden="false" customHeight="true" outlineLevel="0" collapsed="false">
      <c r="A549" s="29" t="s">
        <v>310</v>
      </c>
      <c r="B549" s="102" t="n">
        <v>793</v>
      </c>
      <c r="C549" s="103" t="s">
        <v>20</v>
      </c>
      <c r="D549" s="103" t="s">
        <v>33</v>
      </c>
      <c r="E549" s="103" t="s">
        <v>412</v>
      </c>
      <c r="F549" s="103" t="s">
        <v>115</v>
      </c>
      <c r="G549" s="101" t="n">
        <f aca="false">G550</f>
        <v>5110000</v>
      </c>
      <c r="H549" s="101"/>
      <c r="I549" s="101"/>
      <c r="J549" s="115"/>
      <c r="K549" s="107"/>
      <c r="L549" s="107"/>
      <c r="M549" s="107"/>
      <c r="N549" s="107"/>
      <c r="O549" s="107"/>
      <c r="P549" s="107"/>
      <c r="Q549" s="107"/>
      <c r="R549" s="107"/>
    </row>
    <row r="550" s="108" customFormat="true" ht="32.25" hidden="false" customHeight="true" outlineLevel="0" collapsed="false">
      <c r="A550" s="29" t="s">
        <v>116</v>
      </c>
      <c r="B550" s="102" t="n">
        <v>793</v>
      </c>
      <c r="C550" s="103" t="s">
        <v>20</v>
      </c>
      <c r="D550" s="103" t="s">
        <v>33</v>
      </c>
      <c r="E550" s="103" t="s">
        <v>412</v>
      </c>
      <c r="F550" s="103" t="s">
        <v>117</v>
      </c>
      <c r="G550" s="101" t="n">
        <v>5110000</v>
      </c>
      <c r="H550" s="101"/>
      <c r="I550" s="101"/>
      <c r="J550" s="115"/>
      <c r="K550" s="107"/>
      <c r="L550" s="107"/>
      <c r="M550" s="107"/>
      <c r="N550" s="107"/>
      <c r="O550" s="107"/>
      <c r="P550" s="107"/>
      <c r="Q550" s="107"/>
      <c r="R550" s="107"/>
    </row>
    <row r="551" s="108" customFormat="true" ht="40.5" hidden="false" customHeight="true" outlineLevel="0" collapsed="false">
      <c r="A551" s="29" t="s">
        <v>413</v>
      </c>
      <c r="B551" s="19" t="n">
        <v>793</v>
      </c>
      <c r="C551" s="103" t="s">
        <v>20</v>
      </c>
      <c r="D551" s="103" t="s">
        <v>33</v>
      </c>
      <c r="E551" s="103" t="s">
        <v>414</v>
      </c>
      <c r="F551" s="103"/>
      <c r="G551" s="92" t="n">
        <f aca="false">G552</f>
        <v>50000</v>
      </c>
      <c r="H551" s="101" t="n">
        <f aca="false">H552</f>
        <v>50000</v>
      </c>
      <c r="I551" s="101" t="n">
        <f aca="false">I552</f>
        <v>50000</v>
      </c>
      <c r="J551" s="115"/>
      <c r="K551" s="107"/>
      <c r="L551" s="107"/>
      <c r="M551" s="107"/>
      <c r="N551" s="107"/>
      <c r="O551" s="107"/>
      <c r="P551" s="107"/>
      <c r="Q551" s="107"/>
      <c r="R551" s="107"/>
    </row>
    <row r="552" s="108" customFormat="true" ht="71.25" hidden="false" customHeight="true" outlineLevel="0" collapsed="false">
      <c r="A552" s="89" t="s">
        <v>415</v>
      </c>
      <c r="B552" s="19" t="n">
        <v>793</v>
      </c>
      <c r="C552" s="103" t="s">
        <v>20</v>
      </c>
      <c r="D552" s="103" t="s">
        <v>33</v>
      </c>
      <c r="E552" s="103" t="s">
        <v>416</v>
      </c>
      <c r="F552" s="103"/>
      <c r="G552" s="101" t="n">
        <f aca="false">G553</f>
        <v>50000</v>
      </c>
      <c r="H552" s="101" t="n">
        <f aca="false">H553</f>
        <v>50000</v>
      </c>
      <c r="I552" s="101" t="n">
        <f aca="false">I553</f>
        <v>50000</v>
      </c>
      <c r="J552" s="115"/>
      <c r="K552" s="107"/>
      <c r="L552" s="107"/>
      <c r="M552" s="107"/>
      <c r="N552" s="107"/>
      <c r="O552" s="107"/>
      <c r="P552" s="107"/>
      <c r="Q552" s="107"/>
      <c r="R552" s="107"/>
    </row>
    <row r="553" customFormat="false" ht="30.75" hidden="false" customHeight="true" outlineLevel="0" collapsed="false">
      <c r="A553" s="29" t="s">
        <v>114</v>
      </c>
      <c r="B553" s="19" t="n">
        <v>793</v>
      </c>
      <c r="C553" s="103" t="s">
        <v>20</v>
      </c>
      <c r="D553" s="103" t="s">
        <v>33</v>
      </c>
      <c r="E553" s="103" t="s">
        <v>416</v>
      </c>
      <c r="F553" s="103" t="s">
        <v>115</v>
      </c>
      <c r="G553" s="101" t="n">
        <f aca="false">G554</f>
        <v>50000</v>
      </c>
      <c r="H553" s="101" t="n">
        <f aca="false">H554</f>
        <v>50000</v>
      </c>
      <c r="I553" s="101" t="n">
        <f aca="false">I554</f>
        <v>50000</v>
      </c>
      <c r="J553" s="115"/>
      <c r="K553" s="43"/>
      <c r="L553" s="43"/>
      <c r="M553" s="43"/>
      <c r="N553" s="43"/>
      <c r="O553" s="43"/>
      <c r="P553" s="43"/>
      <c r="Q553" s="43"/>
      <c r="R553" s="43"/>
    </row>
    <row r="554" s="108" customFormat="true" ht="34.5" hidden="false" customHeight="true" outlineLevel="0" collapsed="false">
      <c r="A554" s="29" t="s">
        <v>116</v>
      </c>
      <c r="B554" s="19" t="n">
        <v>793</v>
      </c>
      <c r="C554" s="103" t="s">
        <v>20</v>
      </c>
      <c r="D554" s="103" t="s">
        <v>33</v>
      </c>
      <c r="E554" s="103" t="s">
        <v>416</v>
      </c>
      <c r="F554" s="103" t="s">
        <v>117</v>
      </c>
      <c r="G554" s="101" t="n">
        <v>50000</v>
      </c>
      <c r="H554" s="101" t="n">
        <v>50000</v>
      </c>
      <c r="I554" s="101" t="n">
        <v>50000</v>
      </c>
      <c r="J554" s="115" t="e">
        <f aca="false">G554+#REF!+#REF!+#REF!</f>
        <v>#REF!</v>
      </c>
      <c r="K554" s="107"/>
      <c r="L554" s="107"/>
      <c r="M554" s="107"/>
      <c r="N554" s="107"/>
      <c r="O554" s="107"/>
      <c r="P554" s="107"/>
      <c r="Q554" s="107"/>
      <c r="R554" s="107"/>
    </row>
    <row r="555" s="52" customFormat="true" ht="18.75" hidden="false" customHeight="true" outlineLevel="0" collapsed="false">
      <c r="A555" s="209" t="s">
        <v>42</v>
      </c>
      <c r="B555" s="210" t="n">
        <v>793</v>
      </c>
      <c r="C555" s="211" t="s">
        <v>20</v>
      </c>
      <c r="D555" s="211" t="s">
        <v>43</v>
      </c>
      <c r="E555" s="211"/>
      <c r="F555" s="210"/>
      <c r="G555" s="131" t="n">
        <f aca="false">G556+G560</f>
        <v>1645000</v>
      </c>
      <c r="H555" s="131" t="n">
        <f aca="false">H556+H560</f>
        <v>1695000</v>
      </c>
      <c r="I555" s="131" t="n">
        <f aca="false">I556+I560</f>
        <v>1695000</v>
      </c>
      <c r="J555" s="206"/>
      <c r="K555" s="206"/>
      <c r="L555" s="206"/>
      <c r="M555" s="206"/>
      <c r="N555" s="206"/>
      <c r="O555" s="206"/>
      <c r="P555" s="8"/>
      <c r="Q555" s="8"/>
      <c r="R555" s="8"/>
    </row>
    <row r="556" customFormat="false" ht="32.25" hidden="false" customHeight="true" outlineLevel="0" collapsed="false">
      <c r="A556" s="137" t="s">
        <v>417</v>
      </c>
      <c r="B556" s="102" t="n">
        <v>793</v>
      </c>
      <c r="C556" s="103" t="s">
        <v>20</v>
      </c>
      <c r="D556" s="103" t="s">
        <v>43</v>
      </c>
      <c r="E556" s="102" t="s">
        <v>307</v>
      </c>
      <c r="F556" s="102"/>
      <c r="G556" s="92" t="n">
        <f aca="false">G557</f>
        <v>1645000</v>
      </c>
      <c r="H556" s="92" t="n">
        <f aca="false">H557</f>
        <v>1645000</v>
      </c>
      <c r="I556" s="92" t="n">
        <f aca="false">I557</f>
        <v>1645000</v>
      </c>
      <c r="J556" s="115"/>
      <c r="K556" s="43"/>
      <c r="L556" s="43"/>
      <c r="M556" s="43"/>
      <c r="N556" s="43"/>
      <c r="O556" s="43"/>
      <c r="P556" s="43"/>
      <c r="Q556" s="43"/>
      <c r="R556" s="43"/>
    </row>
    <row r="557" customFormat="false" ht="52.5" hidden="false" customHeight="true" outlineLevel="0" collapsed="false">
      <c r="A557" s="114" t="s">
        <v>418</v>
      </c>
      <c r="B557" s="102" t="n">
        <v>793</v>
      </c>
      <c r="C557" s="103" t="s">
        <v>20</v>
      </c>
      <c r="D557" s="103" t="s">
        <v>43</v>
      </c>
      <c r="E557" s="102" t="s">
        <v>419</v>
      </c>
      <c r="F557" s="102"/>
      <c r="G557" s="101" t="n">
        <f aca="false">G558</f>
        <v>1645000</v>
      </c>
      <c r="H557" s="101" t="n">
        <f aca="false">H558</f>
        <v>1645000</v>
      </c>
      <c r="I557" s="101" t="n">
        <f aca="false">I558</f>
        <v>1645000</v>
      </c>
      <c r="J557" s="115"/>
      <c r="K557" s="43"/>
      <c r="L557" s="43"/>
      <c r="M557" s="43"/>
      <c r="N557" s="43"/>
      <c r="O557" s="43"/>
      <c r="P557" s="43"/>
      <c r="Q557" s="43"/>
      <c r="R557" s="43"/>
    </row>
    <row r="558" customFormat="false" ht="12.75" hidden="false" customHeight="false" outlineLevel="0" collapsed="false">
      <c r="A558" s="29" t="s">
        <v>174</v>
      </c>
      <c r="B558" s="102" t="n">
        <v>793</v>
      </c>
      <c r="C558" s="103" t="s">
        <v>20</v>
      </c>
      <c r="D558" s="103" t="s">
        <v>43</v>
      </c>
      <c r="E558" s="102" t="s">
        <v>419</v>
      </c>
      <c r="F558" s="102" t="n">
        <v>800</v>
      </c>
      <c r="G558" s="101" t="n">
        <f aca="false">G559</f>
        <v>1645000</v>
      </c>
      <c r="H558" s="101" t="n">
        <f aca="false">H559</f>
        <v>1645000</v>
      </c>
      <c r="I558" s="101" t="n">
        <f aca="false">I559</f>
        <v>1645000</v>
      </c>
      <c r="J558" s="115"/>
      <c r="K558" s="43"/>
      <c r="L558" s="43"/>
      <c r="M558" s="43"/>
      <c r="N558" s="43"/>
      <c r="O558" s="43"/>
      <c r="P558" s="43"/>
      <c r="Q558" s="43"/>
      <c r="R558" s="43"/>
    </row>
    <row r="559" customFormat="false" ht="39" hidden="false" customHeight="true" outlineLevel="0" collapsed="false">
      <c r="A559" s="29" t="s">
        <v>420</v>
      </c>
      <c r="B559" s="102" t="n">
        <v>793</v>
      </c>
      <c r="C559" s="103" t="s">
        <v>20</v>
      </c>
      <c r="D559" s="103" t="s">
        <v>43</v>
      </c>
      <c r="E559" s="102" t="s">
        <v>419</v>
      </c>
      <c r="F559" s="102" t="n">
        <v>810</v>
      </c>
      <c r="G559" s="101" t="n">
        <v>1645000</v>
      </c>
      <c r="H559" s="101" t="n">
        <v>1645000</v>
      </c>
      <c r="I559" s="101" t="n">
        <v>1645000</v>
      </c>
      <c r="J559" s="115"/>
      <c r="K559" s="43"/>
      <c r="L559" s="43"/>
      <c r="M559" s="43"/>
      <c r="N559" s="43"/>
      <c r="O559" s="43"/>
      <c r="P559" s="43"/>
      <c r="Q559" s="43"/>
      <c r="R559" s="43"/>
    </row>
    <row r="560" customFormat="false" ht="53.25" hidden="false" customHeight="true" outlineLevel="0" collapsed="false">
      <c r="A560" s="29" t="s">
        <v>421</v>
      </c>
      <c r="B560" s="102" t="n">
        <v>793</v>
      </c>
      <c r="C560" s="103" t="s">
        <v>20</v>
      </c>
      <c r="D560" s="103" t="s">
        <v>43</v>
      </c>
      <c r="E560" s="102" t="s">
        <v>422</v>
      </c>
      <c r="F560" s="102"/>
      <c r="G560" s="101" t="n">
        <f aca="false">G561</f>
        <v>0</v>
      </c>
      <c r="H560" s="101" t="n">
        <f aca="false">H561</f>
        <v>50000</v>
      </c>
      <c r="I560" s="101" t="n">
        <f aca="false">I561</f>
        <v>50000</v>
      </c>
      <c r="J560" s="115"/>
      <c r="K560" s="43"/>
      <c r="L560" s="43"/>
      <c r="M560" s="43"/>
      <c r="N560" s="43"/>
      <c r="O560" s="43"/>
      <c r="P560" s="43"/>
      <c r="Q560" s="43"/>
      <c r="R560" s="43"/>
    </row>
    <row r="561" customFormat="false" ht="39" hidden="false" customHeight="true" outlineLevel="0" collapsed="false">
      <c r="A561" s="29" t="s">
        <v>423</v>
      </c>
      <c r="B561" s="102" t="n">
        <v>793</v>
      </c>
      <c r="C561" s="103" t="s">
        <v>20</v>
      </c>
      <c r="D561" s="103" t="s">
        <v>43</v>
      </c>
      <c r="E561" s="102" t="s">
        <v>424</v>
      </c>
      <c r="F561" s="102"/>
      <c r="G561" s="101" t="n">
        <f aca="false">G562</f>
        <v>0</v>
      </c>
      <c r="H561" s="101" t="n">
        <f aca="false">H562</f>
        <v>50000</v>
      </c>
      <c r="I561" s="101" t="n">
        <f aca="false">I562</f>
        <v>50000</v>
      </c>
      <c r="J561" s="115"/>
      <c r="K561" s="43"/>
      <c r="L561" s="43"/>
      <c r="M561" s="43"/>
      <c r="N561" s="43"/>
      <c r="O561" s="43"/>
      <c r="P561" s="43"/>
      <c r="Q561" s="43"/>
      <c r="R561" s="43"/>
    </row>
    <row r="562" customFormat="false" ht="17.25" hidden="false" customHeight="true" outlineLevel="0" collapsed="false">
      <c r="A562" s="29" t="s">
        <v>310</v>
      </c>
      <c r="B562" s="102" t="n">
        <v>793</v>
      </c>
      <c r="C562" s="103" t="s">
        <v>20</v>
      </c>
      <c r="D562" s="103" t="s">
        <v>43</v>
      </c>
      <c r="E562" s="102" t="s">
        <v>424</v>
      </c>
      <c r="F562" s="102" t="n">
        <v>200</v>
      </c>
      <c r="G562" s="101" t="n">
        <f aca="false">G563</f>
        <v>0</v>
      </c>
      <c r="H562" s="101" t="n">
        <f aca="false">H563</f>
        <v>50000</v>
      </c>
      <c r="I562" s="101" t="n">
        <f aca="false">I563</f>
        <v>50000</v>
      </c>
      <c r="J562" s="115"/>
      <c r="K562" s="43"/>
      <c r="L562" s="43"/>
      <c r="M562" s="43"/>
      <c r="N562" s="43"/>
      <c r="O562" s="43"/>
      <c r="P562" s="43"/>
      <c r="Q562" s="43"/>
      <c r="R562" s="43"/>
    </row>
    <row r="563" customFormat="false" ht="27.75" hidden="false" customHeight="true" outlineLevel="0" collapsed="false">
      <c r="A563" s="29" t="s">
        <v>116</v>
      </c>
      <c r="B563" s="102" t="n">
        <v>793</v>
      </c>
      <c r="C563" s="103" t="s">
        <v>20</v>
      </c>
      <c r="D563" s="103" t="s">
        <v>43</v>
      </c>
      <c r="E563" s="102" t="s">
        <v>424</v>
      </c>
      <c r="F563" s="102" t="n">
        <v>240</v>
      </c>
      <c r="G563" s="101"/>
      <c r="H563" s="101" t="n">
        <v>50000</v>
      </c>
      <c r="I563" s="101" t="n">
        <v>50000</v>
      </c>
      <c r="J563" s="115"/>
      <c r="K563" s="43"/>
      <c r="L563" s="43"/>
      <c r="M563" s="43"/>
      <c r="N563" s="43"/>
      <c r="O563" s="43"/>
      <c r="P563" s="43"/>
      <c r="Q563" s="43"/>
      <c r="R563" s="43"/>
    </row>
    <row r="564" customFormat="false" ht="12.75" hidden="false" customHeight="false" outlineLevel="0" collapsed="false">
      <c r="A564" s="40" t="s">
        <v>44</v>
      </c>
      <c r="B564" s="178" t="n">
        <v>793</v>
      </c>
      <c r="C564" s="20" t="s">
        <v>22</v>
      </c>
      <c r="D564" s="20"/>
      <c r="E564" s="20"/>
      <c r="F564" s="20"/>
      <c r="G564" s="21" t="n">
        <f aca="false">G565+G590+G607+G629</f>
        <v>27141188.89</v>
      </c>
      <c r="H564" s="21" t="n">
        <f aca="false">H565+H590+H607+H629</f>
        <v>29509212</v>
      </c>
      <c r="I564" s="21" t="n">
        <f aca="false">I565+I590+I607+I629</f>
        <v>30406750</v>
      </c>
      <c r="J564" s="80" t="e">
        <f aca="false">G569+G572+#REF!+G576+G580+G583+G586+#REF!+G597+#REF!+#REF!+#REF!+#REF!+G606+#REF!+#REF!+#REF!+#REF!+#REF!+#REF!+#REF!+G633</f>
        <v>#REF!</v>
      </c>
      <c r="K564" s="43"/>
      <c r="L564" s="43"/>
      <c r="M564" s="43"/>
      <c r="N564" s="43"/>
      <c r="O564" s="43"/>
      <c r="P564" s="164"/>
      <c r="Q564" s="164"/>
      <c r="R564" s="43"/>
    </row>
    <row r="565" customFormat="false" ht="12.75" hidden="false" customHeight="false" outlineLevel="0" collapsed="false">
      <c r="A565" s="42" t="s">
        <v>45</v>
      </c>
      <c r="B565" s="19" t="n">
        <v>793</v>
      </c>
      <c r="C565" s="25" t="s">
        <v>22</v>
      </c>
      <c r="D565" s="25" t="s">
        <v>14</v>
      </c>
      <c r="E565" s="20"/>
      <c r="F565" s="20"/>
      <c r="G565" s="122" t="n">
        <f aca="false">G566+G573</f>
        <v>2440000</v>
      </c>
      <c r="H565" s="122" t="n">
        <f aca="false">H566+H573</f>
        <v>2120000</v>
      </c>
      <c r="I565" s="122" t="n">
        <f aca="false">I566+I573</f>
        <v>2360000</v>
      </c>
      <c r="J565" s="212" t="e">
        <f aca="false">J564-G564</f>
        <v>#REF!</v>
      </c>
      <c r="K565" s="212"/>
      <c r="L565" s="212"/>
      <c r="M565" s="212"/>
      <c r="N565" s="212"/>
      <c r="O565" s="212"/>
      <c r="P565" s="43"/>
      <c r="Q565" s="43"/>
      <c r="R565" s="43"/>
    </row>
    <row r="566" customFormat="false" ht="53.25" hidden="false" customHeight="true" outlineLevel="0" collapsed="false">
      <c r="A566" s="29" t="s">
        <v>184</v>
      </c>
      <c r="B566" s="19" t="n">
        <v>793</v>
      </c>
      <c r="C566" s="103" t="s">
        <v>22</v>
      </c>
      <c r="D566" s="103" t="s">
        <v>14</v>
      </c>
      <c r="E566" s="103" t="s">
        <v>185</v>
      </c>
      <c r="F566" s="103"/>
      <c r="G566" s="92" t="n">
        <f aca="false">G567+G570</f>
        <v>1940000</v>
      </c>
      <c r="H566" s="92" t="n">
        <f aca="false">H567+H570</f>
        <v>1200000</v>
      </c>
      <c r="I566" s="92" t="n">
        <f aca="false">I567+I570</f>
        <v>1200000</v>
      </c>
      <c r="J566" s="115"/>
      <c r="K566" s="43"/>
      <c r="L566" s="43"/>
      <c r="M566" s="43"/>
      <c r="N566" s="43"/>
      <c r="O566" s="43"/>
      <c r="P566" s="43"/>
      <c r="Q566" s="43"/>
      <c r="R566" s="43"/>
    </row>
    <row r="567" s="108" customFormat="true" ht="35.25" hidden="false" customHeight="true" outlineLevel="0" collapsed="false">
      <c r="A567" s="29" t="s">
        <v>425</v>
      </c>
      <c r="B567" s="19" t="n">
        <v>793</v>
      </c>
      <c r="C567" s="103" t="s">
        <v>22</v>
      </c>
      <c r="D567" s="103" t="s">
        <v>14</v>
      </c>
      <c r="E567" s="103" t="s">
        <v>426</v>
      </c>
      <c r="F567" s="103"/>
      <c r="G567" s="92" t="n">
        <f aca="false">G568</f>
        <v>1440000</v>
      </c>
      <c r="H567" s="92" t="n">
        <f aca="false">H568</f>
        <v>1000000</v>
      </c>
      <c r="I567" s="92" t="n">
        <f aca="false">I568</f>
        <v>1000000</v>
      </c>
      <c r="J567" s="115"/>
      <c r="K567" s="107"/>
      <c r="L567" s="107"/>
      <c r="M567" s="107"/>
      <c r="N567" s="107"/>
      <c r="O567" s="107"/>
      <c r="P567" s="107"/>
      <c r="Q567" s="107"/>
      <c r="R567" s="107"/>
    </row>
    <row r="568" customFormat="false" ht="35.25" hidden="false" customHeight="true" outlineLevel="0" collapsed="false">
      <c r="A568" s="29" t="s">
        <v>114</v>
      </c>
      <c r="B568" s="19" t="n">
        <v>793</v>
      </c>
      <c r="C568" s="103" t="s">
        <v>22</v>
      </c>
      <c r="D568" s="103" t="s">
        <v>14</v>
      </c>
      <c r="E568" s="103" t="s">
        <v>426</v>
      </c>
      <c r="F568" s="103" t="s">
        <v>115</v>
      </c>
      <c r="G568" s="92" t="n">
        <f aca="false">G569</f>
        <v>1440000</v>
      </c>
      <c r="H568" s="92" t="n">
        <f aca="false">H569</f>
        <v>1000000</v>
      </c>
      <c r="I568" s="92" t="n">
        <f aca="false">I569</f>
        <v>1000000</v>
      </c>
      <c r="J568" s="115"/>
      <c r="K568" s="43"/>
      <c r="L568" s="43"/>
      <c r="M568" s="43"/>
      <c r="N568" s="43"/>
      <c r="O568" s="43"/>
      <c r="P568" s="43"/>
      <c r="Q568" s="43"/>
      <c r="R568" s="43"/>
    </row>
    <row r="569" s="108" customFormat="true" ht="35.25" hidden="false" customHeight="true" outlineLevel="0" collapsed="false">
      <c r="A569" s="29" t="s">
        <v>116</v>
      </c>
      <c r="B569" s="19" t="n">
        <v>793</v>
      </c>
      <c r="C569" s="103" t="s">
        <v>22</v>
      </c>
      <c r="D569" s="103" t="s">
        <v>14</v>
      </c>
      <c r="E569" s="103" t="s">
        <v>426</v>
      </c>
      <c r="F569" s="103" t="s">
        <v>117</v>
      </c>
      <c r="G569" s="92" t="n">
        <f aca="false">2000000-560000</f>
        <v>1440000</v>
      </c>
      <c r="H569" s="92" t="n">
        <v>1000000</v>
      </c>
      <c r="I569" s="92" t="n">
        <v>1000000</v>
      </c>
      <c r="J569" s="115"/>
      <c r="K569" s="107"/>
      <c r="L569" s="107"/>
      <c r="M569" s="107"/>
      <c r="N569" s="107"/>
      <c r="O569" s="107"/>
      <c r="P569" s="107"/>
      <c r="Q569" s="107"/>
      <c r="R569" s="107"/>
    </row>
    <row r="570" s="108" customFormat="true" ht="35.25" hidden="false" customHeight="true" outlineLevel="0" collapsed="false">
      <c r="A570" s="29" t="s">
        <v>427</v>
      </c>
      <c r="B570" s="19" t="n">
        <v>793</v>
      </c>
      <c r="C570" s="103" t="s">
        <v>22</v>
      </c>
      <c r="D570" s="103" t="s">
        <v>14</v>
      </c>
      <c r="E570" s="103" t="s">
        <v>428</v>
      </c>
      <c r="F570" s="103"/>
      <c r="G570" s="92" t="n">
        <f aca="false">G571</f>
        <v>500000</v>
      </c>
      <c r="H570" s="92" t="n">
        <f aca="false">H571</f>
        <v>200000</v>
      </c>
      <c r="I570" s="92" t="n">
        <f aca="false">I571</f>
        <v>200000</v>
      </c>
      <c r="J570" s="115"/>
      <c r="K570" s="107"/>
      <c r="L570" s="107"/>
      <c r="M570" s="107"/>
      <c r="N570" s="107"/>
      <c r="O570" s="107"/>
      <c r="P570" s="107"/>
      <c r="Q570" s="107"/>
      <c r="R570" s="107"/>
    </row>
    <row r="571" customFormat="false" ht="35.25" hidden="false" customHeight="true" outlineLevel="0" collapsed="false">
      <c r="A571" s="29" t="s">
        <v>114</v>
      </c>
      <c r="B571" s="19" t="n">
        <v>793</v>
      </c>
      <c r="C571" s="103" t="s">
        <v>22</v>
      </c>
      <c r="D571" s="103" t="s">
        <v>14</v>
      </c>
      <c r="E571" s="103" t="s">
        <v>428</v>
      </c>
      <c r="F571" s="103" t="s">
        <v>115</v>
      </c>
      <c r="G571" s="92" t="n">
        <f aca="false">G572</f>
        <v>500000</v>
      </c>
      <c r="H571" s="92" t="n">
        <f aca="false">H572</f>
        <v>200000</v>
      </c>
      <c r="I571" s="92" t="n">
        <f aca="false">I572</f>
        <v>200000</v>
      </c>
      <c r="J571" s="115"/>
      <c r="K571" s="43"/>
      <c r="L571" s="43"/>
      <c r="M571" s="43"/>
      <c r="N571" s="43"/>
      <c r="O571" s="43"/>
      <c r="P571" s="43"/>
      <c r="Q571" s="43"/>
      <c r="R571" s="43"/>
    </row>
    <row r="572" s="108" customFormat="true" ht="35.25" hidden="false" customHeight="true" outlineLevel="0" collapsed="false">
      <c r="A572" s="29" t="s">
        <v>116</v>
      </c>
      <c r="B572" s="19" t="n">
        <v>793</v>
      </c>
      <c r="C572" s="103" t="s">
        <v>22</v>
      </c>
      <c r="D572" s="103" t="s">
        <v>14</v>
      </c>
      <c r="E572" s="103" t="s">
        <v>428</v>
      </c>
      <c r="F572" s="103" t="s">
        <v>117</v>
      </c>
      <c r="G572" s="92" t="n">
        <v>500000</v>
      </c>
      <c r="H572" s="92" t="n">
        <v>200000</v>
      </c>
      <c r="I572" s="92" t="n">
        <v>200000</v>
      </c>
      <c r="J572" s="115"/>
      <c r="K572" s="107"/>
      <c r="L572" s="107"/>
      <c r="M572" s="107"/>
      <c r="N572" s="107"/>
      <c r="O572" s="107"/>
      <c r="P572" s="107"/>
      <c r="Q572" s="107"/>
      <c r="R572" s="107"/>
    </row>
    <row r="573" s="108" customFormat="true" ht="73.5" hidden="false" customHeight="true" outlineLevel="0" collapsed="false">
      <c r="A573" s="29" t="s">
        <v>429</v>
      </c>
      <c r="B573" s="19" t="n">
        <v>793</v>
      </c>
      <c r="C573" s="25" t="s">
        <v>22</v>
      </c>
      <c r="D573" s="25" t="s">
        <v>14</v>
      </c>
      <c r="E573" s="103" t="s">
        <v>430</v>
      </c>
      <c r="F573" s="103"/>
      <c r="G573" s="92" t="n">
        <f aca="false">G574+G577+G587</f>
        <v>500000</v>
      </c>
      <c r="H573" s="92" t="n">
        <f aca="false">H574+H577+H587</f>
        <v>920000</v>
      </c>
      <c r="I573" s="92" t="n">
        <f aca="false">I574+I577+I587</f>
        <v>1160000</v>
      </c>
      <c r="J573" s="115"/>
      <c r="K573" s="107"/>
      <c r="L573" s="107"/>
      <c r="M573" s="107"/>
      <c r="N573" s="107"/>
      <c r="O573" s="107"/>
      <c r="P573" s="107"/>
      <c r="Q573" s="107"/>
      <c r="R573" s="107"/>
    </row>
    <row r="574" s="13" customFormat="true" ht="48.75" hidden="false" customHeight="true" outlineLevel="0" collapsed="false">
      <c r="A574" s="29" t="s">
        <v>431</v>
      </c>
      <c r="B574" s="19" t="n">
        <v>793</v>
      </c>
      <c r="C574" s="25" t="s">
        <v>22</v>
      </c>
      <c r="D574" s="25" t="s">
        <v>14</v>
      </c>
      <c r="E574" s="103" t="s">
        <v>432</v>
      </c>
      <c r="F574" s="103"/>
      <c r="G574" s="92" t="n">
        <f aca="false">G575</f>
        <v>0</v>
      </c>
      <c r="H574" s="92" t="n">
        <f aca="false">H575</f>
        <v>420000</v>
      </c>
      <c r="I574" s="92" t="n">
        <f aca="false">I575</f>
        <v>660000</v>
      </c>
      <c r="J574" s="115"/>
      <c r="K574" s="1"/>
      <c r="L574" s="1"/>
      <c r="M574" s="1"/>
      <c r="N574" s="1"/>
      <c r="O574" s="1"/>
      <c r="P574" s="1"/>
      <c r="Q574" s="1"/>
      <c r="R574" s="1"/>
    </row>
    <row r="575" s="13" customFormat="true" ht="21" hidden="false" customHeight="true" outlineLevel="0" collapsed="false">
      <c r="A575" s="29" t="s">
        <v>310</v>
      </c>
      <c r="B575" s="19" t="n">
        <v>793</v>
      </c>
      <c r="C575" s="25" t="s">
        <v>22</v>
      </c>
      <c r="D575" s="25" t="s">
        <v>14</v>
      </c>
      <c r="E575" s="103" t="s">
        <v>432</v>
      </c>
      <c r="F575" s="103" t="s">
        <v>115</v>
      </c>
      <c r="G575" s="92" t="n">
        <f aca="false">G576</f>
        <v>0</v>
      </c>
      <c r="H575" s="92" t="n">
        <f aca="false">H576</f>
        <v>420000</v>
      </c>
      <c r="I575" s="92" t="n">
        <f aca="false">I576</f>
        <v>660000</v>
      </c>
      <c r="J575" s="115"/>
      <c r="K575" s="1"/>
      <c r="L575" s="1"/>
      <c r="M575" s="1"/>
      <c r="N575" s="1"/>
      <c r="O575" s="1"/>
      <c r="P575" s="1"/>
      <c r="Q575" s="1"/>
      <c r="R575" s="1"/>
    </row>
    <row r="576" s="13" customFormat="true" ht="28.5" hidden="false" customHeight="true" outlineLevel="0" collapsed="false">
      <c r="A576" s="29" t="s">
        <v>116</v>
      </c>
      <c r="B576" s="19" t="n">
        <v>793</v>
      </c>
      <c r="C576" s="25" t="s">
        <v>22</v>
      </c>
      <c r="D576" s="25" t="s">
        <v>14</v>
      </c>
      <c r="E576" s="103" t="s">
        <v>432</v>
      </c>
      <c r="F576" s="103" t="s">
        <v>117</v>
      </c>
      <c r="G576" s="92"/>
      <c r="H576" s="92" t="n">
        <v>420000</v>
      </c>
      <c r="I576" s="92" t="n">
        <v>660000</v>
      </c>
      <c r="J576" s="115"/>
      <c r="K576" s="1"/>
      <c r="L576" s="1"/>
      <c r="M576" s="1"/>
      <c r="N576" s="1"/>
      <c r="O576" s="1"/>
      <c r="P576" s="1"/>
      <c r="Q576" s="1"/>
      <c r="R576" s="1"/>
    </row>
    <row r="577" s="108" customFormat="true" ht="47.25" hidden="true" customHeight="true" outlineLevel="0" collapsed="false">
      <c r="A577" s="89" t="s">
        <v>433</v>
      </c>
      <c r="B577" s="19" t="n">
        <v>793</v>
      </c>
      <c r="C577" s="25" t="s">
        <v>22</v>
      </c>
      <c r="D577" s="25" t="s">
        <v>14</v>
      </c>
      <c r="E577" s="103" t="s">
        <v>434</v>
      </c>
      <c r="F577" s="91"/>
      <c r="G577" s="92" t="n">
        <f aca="false">G578+G581+G584</f>
        <v>0</v>
      </c>
      <c r="H577" s="92" t="n">
        <f aca="false">H578+H581+H584</f>
        <v>0</v>
      </c>
      <c r="I577" s="92" t="n">
        <f aca="false">I578+I581+I584</f>
        <v>0</v>
      </c>
      <c r="J577" s="93"/>
      <c r="K577" s="106"/>
      <c r="L577" s="106"/>
      <c r="M577" s="106"/>
      <c r="N577" s="106"/>
      <c r="O577" s="106"/>
      <c r="P577" s="106"/>
      <c r="Q577" s="106"/>
      <c r="R577" s="106"/>
    </row>
    <row r="578" s="108" customFormat="true" ht="51" hidden="true" customHeight="false" outlineLevel="0" collapsed="false">
      <c r="A578" s="114" t="s">
        <v>435</v>
      </c>
      <c r="B578" s="19" t="n">
        <v>793</v>
      </c>
      <c r="C578" s="25" t="s">
        <v>22</v>
      </c>
      <c r="D578" s="25" t="s">
        <v>14</v>
      </c>
      <c r="E578" s="103" t="s">
        <v>436</v>
      </c>
      <c r="F578" s="103"/>
      <c r="G578" s="101" t="n">
        <f aca="false">G579</f>
        <v>0</v>
      </c>
      <c r="H578" s="101" t="n">
        <f aca="false">H579</f>
        <v>0</v>
      </c>
      <c r="I578" s="101" t="n">
        <f aca="false">I579</f>
        <v>0</v>
      </c>
      <c r="J578" s="115"/>
      <c r="K578" s="107"/>
      <c r="L578" s="107"/>
      <c r="M578" s="107"/>
      <c r="N578" s="107"/>
      <c r="O578" s="107"/>
      <c r="P578" s="107"/>
      <c r="Q578" s="107"/>
      <c r="R578" s="107"/>
    </row>
    <row r="579" s="108" customFormat="true" ht="23.25" hidden="true" customHeight="true" outlineLevel="0" collapsed="false">
      <c r="A579" s="29" t="s">
        <v>174</v>
      </c>
      <c r="B579" s="19" t="n">
        <v>793</v>
      </c>
      <c r="C579" s="25" t="s">
        <v>22</v>
      </c>
      <c r="D579" s="25" t="s">
        <v>14</v>
      </c>
      <c r="E579" s="103" t="s">
        <v>436</v>
      </c>
      <c r="F579" s="103" t="s">
        <v>175</v>
      </c>
      <c r="G579" s="101" t="n">
        <f aca="false">G580</f>
        <v>0</v>
      </c>
      <c r="H579" s="101" t="n">
        <f aca="false">H580</f>
        <v>0</v>
      </c>
      <c r="I579" s="101" t="n">
        <f aca="false">I580</f>
        <v>0</v>
      </c>
      <c r="J579" s="115"/>
      <c r="K579" s="107"/>
      <c r="L579" s="107"/>
      <c r="M579" s="107"/>
      <c r="N579" s="107"/>
      <c r="O579" s="107"/>
      <c r="P579" s="107"/>
      <c r="Q579" s="107"/>
      <c r="R579" s="107"/>
    </row>
    <row r="580" s="108" customFormat="true" ht="20.25" hidden="true" customHeight="true" outlineLevel="0" collapsed="false">
      <c r="A580" s="213" t="s">
        <v>176</v>
      </c>
      <c r="B580" s="19" t="n">
        <v>793</v>
      </c>
      <c r="C580" s="25" t="s">
        <v>22</v>
      </c>
      <c r="D580" s="25" t="s">
        <v>14</v>
      </c>
      <c r="E580" s="103" t="s">
        <v>436</v>
      </c>
      <c r="F580" s="103" t="s">
        <v>177</v>
      </c>
      <c r="G580" s="101"/>
      <c r="H580" s="101"/>
      <c r="I580" s="101"/>
      <c r="J580" s="115"/>
      <c r="K580" s="107"/>
      <c r="L580" s="107"/>
      <c r="M580" s="107"/>
      <c r="N580" s="107"/>
      <c r="O580" s="107"/>
      <c r="P580" s="107"/>
      <c r="Q580" s="107"/>
      <c r="R580" s="107"/>
    </row>
    <row r="581" s="108" customFormat="true" ht="58.5" hidden="true" customHeight="true" outlineLevel="0" collapsed="false">
      <c r="A581" s="29" t="s">
        <v>437</v>
      </c>
      <c r="B581" s="19" t="n">
        <v>793</v>
      </c>
      <c r="C581" s="25" t="s">
        <v>22</v>
      </c>
      <c r="D581" s="25" t="s">
        <v>14</v>
      </c>
      <c r="E581" s="103" t="s">
        <v>438</v>
      </c>
      <c r="F581" s="103"/>
      <c r="G581" s="101" t="n">
        <f aca="false">G582</f>
        <v>0</v>
      </c>
      <c r="H581" s="101" t="n">
        <f aca="false">H582</f>
        <v>0</v>
      </c>
      <c r="I581" s="101" t="n">
        <f aca="false">I582</f>
        <v>0</v>
      </c>
      <c r="J581" s="115"/>
      <c r="K581" s="107"/>
      <c r="L581" s="107"/>
      <c r="M581" s="107"/>
      <c r="N581" s="107"/>
      <c r="O581" s="107"/>
      <c r="P581" s="107"/>
      <c r="Q581" s="107"/>
      <c r="R581" s="107"/>
    </row>
    <row r="582" s="108" customFormat="true" ht="22.5" hidden="true" customHeight="true" outlineLevel="0" collapsed="false">
      <c r="A582" s="29" t="s">
        <v>174</v>
      </c>
      <c r="B582" s="19" t="n">
        <v>793</v>
      </c>
      <c r="C582" s="25" t="s">
        <v>22</v>
      </c>
      <c r="D582" s="25" t="s">
        <v>14</v>
      </c>
      <c r="E582" s="103" t="s">
        <v>438</v>
      </c>
      <c r="F582" s="103" t="s">
        <v>175</v>
      </c>
      <c r="G582" s="101" t="n">
        <f aca="false">G583</f>
        <v>0</v>
      </c>
      <c r="H582" s="101" t="n">
        <f aca="false">H583</f>
        <v>0</v>
      </c>
      <c r="I582" s="101" t="n">
        <f aca="false">I583</f>
        <v>0</v>
      </c>
      <c r="J582" s="115"/>
      <c r="K582" s="107"/>
      <c r="L582" s="107"/>
      <c r="M582" s="107"/>
      <c r="N582" s="107"/>
      <c r="O582" s="107"/>
      <c r="P582" s="107"/>
      <c r="Q582" s="107"/>
      <c r="R582" s="107"/>
    </row>
    <row r="583" s="108" customFormat="true" ht="37.5" hidden="true" customHeight="true" outlineLevel="0" collapsed="false">
      <c r="A583" s="213" t="s">
        <v>176</v>
      </c>
      <c r="B583" s="19" t="n">
        <v>793</v>
      </c>
      <c r="C583" s="25" t="s">
        <v>22</v>
      </c>
      <c r="D583" s="25" t="s">
        <v>14</v>
      </c>
      <c r="E583" s="103" t="s">
        <v>438</v>
      </c>
      <c r="F583" s="103" t="s">
        <v>177</v>
      </c>
      <c r="G583" s="101"/>
      <c r="H583" s="101"/>
      <c r="I583" s="101"/>
      <c r="J583" s="115"/>
      <c r="K583" s="107"/>
      <c r="L583" s="107"/>
      <c r="M583" s="107"/>
      <c r="N583" s="107"/>
      <c r="O583" s="107"/>
      <c r="P583" s="107"/>
      <c r="Q583" s="107"/>
      <c r="R583" s="107"/>
    </row>
    <row r="584" s="108" customFormat="true" ht="84.75" hidden="true" customHeight="true" outlineLevel="0" collapsed="false">
      <c r="A584" s="29" t="s">
        <v>439</v>
      </c>
      <c r="B584" s="19" t="n">
        <v>793</v>
      </c>
      <c r="C584" s="25" t="s">
        <v>22</v>
      </c>
      <c r="D584" s="25" t="s">
        <v>14</v>
      </c>
      <c r="E584" s="103" t="s">
        <v>440</v>
      </c>
      <c r="F584" s="103"/>
      <c r="G584" s="101" t="n">
        <f aca="false">G585</f>
        <v>0</v>
      </c>
      <c r="H584" s="101" t="n">
        <f aca="false">H585</f>
        <v>0</v>
      </c>
      <c r="I584" s="101" t="n">
        <f aca="false">I585</f>
        <v>0</v>
      </c>
      <c r="J584" s="115"/>
      <c r="K584" s="107"/>
      <c r="L584" s="107"/>
      <c r="M584" s="107"/>
      <c r="N584" s="107"/>
      <c r="O584" s="107"/>
      <c r="P584" s="107"/>
      <c r="Q584" s="107"/>
      <c r="R584" s="107"/>
    </row>
    <row r="585" s="108" customFormat="true" ht="22.5" hidden="true" customHeight="true" outlineLevel="0" collapsed="false">
      <c r="A585" s="29" t="s">
        <v>174</v>
      </c>
      <c r="B585" s="19" t="n">
        <v>793</v>
      </c>
      <c r="C585" s="25" t="s">
        <v>22</v>
      </c>
      <c r="D585" s="25" t="s">
        <v>14</v>
      </c>
      <c r="E585" s="103" t="s">
        <v>440</v>
      </c>
      <c r="F585" s="103" t="s">
        <v>175</v>
      </c>
      <c r="G585" s="101" t="n">
        <f aca="false">G586</f>
        <v>0</v>
      </c>
      <c r="H585" s="101" t="n">
        <f aca="false">H586</f>
        <v>0</v>
      </c>
      <c r="I585" s="101" t="n">
        <f aca="false">I586</f>
        <v>0</v>
      </c>
      <c r="J585" s="115"/>
      <c r="K585" s="107"/>
      <c r="L585" s="107"/>
      <c r="M585" s="107"/>
      <c r="N585" s="107"/>
      <c r="O585" s="107"/>
      <c r="P585" s="107"/>
      <c r="Q585" s="107"/>
      <c r="R585" s="107"/>
    </row>
    <row r="586" s="108" customFormat="true" ht="37.5" hidden="true" customHeight="true" outlineLevel="0" collapsed="false">
      <c r="A586" s="213" t="s">
        <v>176</v>
      </c>
      <c r="B586" s="19" t="n">
        <v>793</v>
      </c>
      <c r="C586" s="25" t="s">
        <v>22</v>
      </c>
      <c r="D586" s="25" t="s">
        <v>14</v>
      </c>
      <c r="E586" s="103" t="s">
        <v>440</v>
      </c>
      <c r="F586" s="103" t="s">
        <v>177</v>
      </c>
      <c r="G586" s="101"/>
      <c r="H586" s="101"/>
      <c r="I586" s="101"/>
      <c r="J586" s="115"/>
      <c r="K586" s="107"/>
      <c r="L586" s="107"/>
      <c r="M586" s="107"/>
      <c r="N586" s="107"/>
      <c r="O586" s="107"/>
      <c r="P586" s="107"/>
      <c r="Q586" s="107"/>
      <c r="R586" s="107"/>
    </row>
    <row r="587" s="108" customFormat="true" ht="26.25" hidden="false" customHeight="true" outlineLevel="0" collapsed="false">
      <c r="A587" s="29" t="s">
        <v>441</v>
      </c>
      <c r="B587" s="19" t="n">
        <v>793</v>
      </c>
      <c r="C587" s="103" t="s">
        <v>22</v>
      </c>
      <c r="D587" s="103" t="s">
        <v>14</v>
      </c>
      <c r="E587" s="103" t="s">
        <v>442</v>
      </c>
      <c r="F587" s="103"/>
      <c r="G587" s="101" t="n">
        <f aca="false">G588</f>
        <v>500000</v>
      </c>
      <c r="H587" s="101" t="n">
        <f aca="false">H588</f>
        <v>500000</v>
      </c>
      <c r="I587" s="101" t="n">
        <f aca="false">I588</f>
        <v>500000</v>
      </c>
      <c r="J587" s="115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30.75" hidden="false" customHeight="true" outlineLevel="0" collapsed="false">
      <c r="A588" s="29" t="s">
        <v>114</v>
      </c>
      <c r="B588" s="19" t="n">
        <v>793</v>
      </c>
      <c r="C588" s="103" t="s">
        <v>22</v>
      </c>
      <c r="D588" s="103" t="s">
        <v>14</v>
      </c>
      <c r="E588" s="103" t="s">
        <v>442</v>
      </c>
      <c r="F588" s="103" t="s">
        <v>115</v>
      </c>
      <c r="G588" s="101" t="n">
        <f aca="false">G589</f>
        <v>500000</v>
      </c>
      <c r="H588" s="101" t="n">
        <f aca="false">H589</f>
        <v>500000</v>
      </c>
      <c r="I588" s="101" t="n">
        <f aca="false">I589</f>
        <v>500000</v>
      </c>
      <c r="J588" s="115"/>
      <c r="K588" s="43"/>
      <c r="L588" s="43"/>
      <c r="M588" s="43"/>
      <c r="N588" s="43"/>
      <c r="O588" s="43"/>
      <c r="P588" s="43"/>
      <c r="Q588" s="43"/>
      <c r="R588" s="43"/>
    </row>
    <row r="589" s="108" customFormat="true" ht="34.5" hidden="false" customHeight="true" outlineLevel="0" collapsed="false">
      <c r="A589" s="29" t="s">
        <v>116</v>
      </c>
      <c r="B589" s="19" t="n">
        <v>793</v>
      </c>
      <c r="C589" s="103" t="s">
        <v>22</v>
      </c>
      <c r="D589" s="103" t="s">
        <v>14</v>
      </c>
      <c r="E589" s="103" t="s">
        <v>442</v>
      </c>
      <c r="F589" s="103" t="s">
        <v>117</v>
      </c>
      <c r="G589" s="101" t="n">
        <v>500000</v>
      </c>
      <c r="H589" s="101" t="n">
        <v>500000</v>
      </c>
      <c r="I589" s="101" t="n">
        <v>500000</v>
      </c>
      <c r="J589" s="115"/>
      <c r="K589" s="107"/>
      <c r="L589" s="107"/>
      <c r="M589" s="107"/>
      <c r="N589" s="107"/>
      <c r="O589" s="107"/>
      <c r="P589" s="107"/>
      <c r="Q589" s="107"/>
      <c r="R589" s="107"/>
    </row>
    <row r="590" customFormat="false" ht="16.5" hidden="false" customHeight="true" outlineLevel="0" collapsed="false">
      <c r="A590" s="127" t="s">
        <v>46</v>
      </c>
      <c r="B590" s="19" t="n">
        <v>793</v>
      </c>
      <c r="C590" s="103" t="s">
        <v>22</v>
      </c>
      <c r="D590" s="103" t="s">
        <v>16</v>
      </c>
      <c r="E590" s="103"/>
      <c r="F590" s="103"/>
      <c r="G590" s="92" t="n">
        <f aca="false">G591</f>
        <v>2752000</v>
      </c>
      <c r="H590" s="92" t="n">
        <f aca="false">H591</f>
        <v>4500000</v>
      </c>
      <c r="I590" s="92" t="n">
        <f aca="false">I591</f>
        <v>4500000</v>
      </c>
      <c r="J590" s="115"/>
      <c r="K590" s="43"/>
      <c r="L590" s="43"/>
      <c r="M590" s="43"/>
      <c r="N590" s="43"/>
      <c r="O590" s="43"/>
      <c r="P590" s="43"/>
      <c r="Q590" s="43"/>
      <c r="R590" s="43"/>
    </row>
    <row r="591" s="13" customFormat="true" ht="52.5" hidden="false" customHeight="true" outlineLevel="0" collapsed="false">
      <c r="A591" s="29" t="s">
        <v>184</v>
      </c>
      <c r="B591" s="19" t="n">
        <v>793</v>
      </c>
      <c r="C591" s="103" t="s">
        <v>22</v>
      </c>
      <c r="D591" s="103" t="s">
        <v>16</v>
      </c>
      <c r="E591" s="103" t="s">
        <v>185</v>
      </c>
      <c r="F591" s="103"/>
      <c r="G591" s="101" t="n">
        <f aca="false">G595+G598+G601+G604+G592</f>
        <v>2752000</v>
      </c>
      <c r="H591" s="101" t="n">
        <f aca="false">H595+H598+H601+H604+H592</f>
        <v>4500000</v>
      </c>
      <c r="I591" s="101" t="n">
        <f aca="false">I595+I598+I601+I604+I592</f>
        <v>4500000</v>
      </c>
      <c r="J591" s="115"/>
      <c r="K591" s="1"/>
      <c r="L591" s="1"/>
      <c r="M591" s="1"/>
      <c r="N591" s="1"/>
      <c r="O591" s="1"/>
      <c r="P591" s="1"/>
      <c r="Q591" s="1"/>
      <c r="R591" s="1"/>
    </row>
    <row r="592" customFormat="false" ht="62.45" hidden="false" customHeight="true" outlineLevel="0" collapsed="false">
      <c r="A592" s="138" t="s">
        <v>443</v>
      </c>
      <c r="B592" s="47" t="n">
        <v>793</v>
      </c>
      <c r="C592" s="91" t="s">
        <v>22</v>
      </c>
      <c r="D592" s="91" t="s">
        <v>16</v>
      </c>
      <c r="E592" s="91" t="s">
        <v>444</v>
      </c>
      <c r="F592" s="91"/>
      <c r="G592" s="92" t="n">
        <f aca="false">G593</f>
        <v>600000</v>
      </c>
      <c r="H592" s="92" t="n">
        <f aca="false">H593</f>
        <v>0</v>
      </c>
      <c r="I592" s="92" t="n">
        <f aca="false">I593</f>
        <v>0</v>
      </c>
      <c r="J592" s="104"/>
      <c r="K592" s="41"/>
      <c r="L592" s="41"/>
      <c r="M592" s="41"/>
      <c r="N592" s="41"/>
      <c r="O592" s="41"/>
      <c r="P592" s="104"/>
      <c r="Q592" s="104"/>
      <c r="R592" s="104"/>
      <c r="S592" s="104"/>
      <c r="T592" s="104"/>
    </row>
    <row r="593" customFormat="false" ht="36" hidden="false" customHeight="true" outlineLevel="0" collapsed="false">
      <c r="A593" s="89" t="s">
        <v>392</v>
      </c>
      <c r="B593" s="47" t="n">
        <v>793</v>
      </c>
      <c r="C593" s="91" t="s">
        <v>22</v>
      </c>
      <c r="D593" s="91" t="s">
        <v>16</v>
      </c>
      <c r="E593" s="91" t="s">
        <v>444</v>
      </c>
      <c r="F593" s="91" t="s">
        <v>393</v>
      </c>
      <c r="G593" s="92" t="n">
        <f aca="false">G594</f>
        <v>600000</v>
      </c>
      <c r="H593" s="92" t="n">
        <f aca="false">H594</f>
        <v>0</v>
      </c>
      <c r="I593" s="92" t="n">
        <f aca="false">I594</f>
        <v>0</v>
      </c>
      <c r="J593" s="104"/>
      <c r="K593" s="41"/>
      <c r="L593" s="41"/>
      <c r="M593" s="41"/>
      <c r="N593" s="41"/>
      <c r="O593" s="41"/>
      <c r="P593" s="104"/>
      <c r="Q593" s="104"/>
      <c r="R593" s="104"/>
      <c r="S593" s="104"/>
      <c r="T593" s="104"/>
    </row>
    <row r="594" customFormat="false" ht="22.5" hidden="false" customHeight="true" outlineLevel="0" collapsed="false">
      <c r="A594" s="89" t="s">
        <v>394</v>
      </c>
      <c r="B594" s="47" t="n">
        <v>793</v>
      </c>
      <c r="C594" s="91" t="s">
        <v>22</v>
      </c>
      <c r="D594" s="91" t="s">
        <v>16</v>
      </c>
      <c r="E594" s="91" t="s">
        <v>444</v>
      </c>
      <c r="F594" s="91" t="s">
        <v>395</v>
      </c>
      <c r="G594" s="92" t="n">
        <v>600000</v>
      </c>
      <c r="H594" s="101" t="n">
        <v>0</v>
      </c>
      <c r="I594" s="101" t="n">
        <v>0</v>
      </c>
      <c r="J594" s="104"/>
      <c r="K594" s="41"/>
      <c r="L594" s="41"/>
      <c r="M594" s="41"/>
      <c r="N594" s="41"/>
      <c r="O594" s="41"/>
      <c r="P594" s="104"/>
      <c r="Q594" s="104"/>
      <c r="R594" s="104"/>
      <c r="S594" s="104"/>
      <c r="T594" s="104"/>
    </row>
    <row r="595" customFormat="false" ht="12.75" hidden="false" customHeight="false" outlineLevel="0" collapsed="false">
      <c r="A595" s="29" t="s">
        <v>445</v>
      </c>
      <c r="B595" s="19" t="n">
        <v>793</v>
      </c>
      <c r="C595" s="103" t="s">
        <v>22</v>
      </c>
      <c r="D595" s="103" t="s">
        <v>16</v>
      </c>
      <c r="E595" s="103" t="s">
        <v>446</v>
      </c>
      <c r="F595" s="103"/>
      <c r="G595" s="101" t="n">
        <f aca="false">G596</f>
        <v>0</v>
      </c>
      <c r="H595" s="101" t="n">
        <f aca="false">H596</f>
        <v>100000</v>
      </c>
      <c r="I595" s="101" t="n">
        <f aca="false">I596</f>
        <v>100000</v>
      </c>
      <c r="J595" s="115"/>
      <c r="K595" s="43"/>
      <c r="L595" s="43"/>
      <c r="M595" s="43"/>
      <c r="N595" s="43"/>
      <c r="O595" s="43"/>
      <c r="P595" s="43"/>
      <c r="Q595" s="43"/>
      <c r="R595" s="43"/>
    </row>
    <row r="596" customFormat="false" ht="25.5" hidden="false" customHeight="false" outlineLevel="0" collapsed="false">
      <c r="A596" s="29" t="s">
        <v>114</v>
      </c>
      <c r="B596" s="19" t="n">
        <v>793</v>
      </c>
      <c r="C596" s="103" t="s">
        <v>22</v>
      </c>
      <c r="D596" s="103" t="s">
        <v>16</v>
      </c>
      <c r="E596" s="103" t="s">
        <v>446</v>
      </c>
      <c r="F596" s="103" t="s">
        <v>115</v>
      </c>
      <c r="G596" s="101" t="n">
        <f aca="false">G597</f>
        <v>0</v>
      </c>
      <c r="H596" s="101" t="n">
        <f aca="false">H597</f>
        <v>100000</v>
      </c>
      <c r="I596" s="101" t="n">
        <f aca="false">I597</f>
        <v>100000</v>
      </c>
      <c r="J596" s="115"/>
      <c r="K596" s="43"/>
      <c r="L596" s="43"/>
      <c r="M596" s="43"/>
      <c r="N596" s="43"/>
      <c r="O596" s="43"/>
      <c r="P596" s="43"/>
      <c r="Q596" s="43"/>
      <c r="R596" s="43"/>
    </row>
    <row r="597" customFormat="false" ht="25.5" hidden="false" customHeight="false" outlineLevel="0" collapsed="false">
      <c r="A597" s="29" t="s">
        <v>116</v>
      </c>
      <c r="B597" s="19" t="n">
        <v>793</v>
      </c>
      <c r="C597" s="103" t="s">
        <v>22</v>
      </c>
      <c r="D597" s="103" t="s">
        <v>16</v>
      </c>
      <c r="E597" s="103" t="s">
        <v>446</v>
      </c>
      <c r="F597" s="103" t="s">
        <v>117</v>
      </c>
      <c r="G597" s="101"/>
      <c r="H597" s="101" t="n">
        <v>100000</v>
      </c>
      <c r="I597" s="101" t="n">
        <v>100000</v>
      </c>
      <c r="J597" s="115"/>
      <c r="K597" s="43"/>
      <c r="L597" s="43"/>
      <c r="M597" s="43"/>
      <c r="N597" s="43"/>
      <c r="O597" s="43"/>
      <c r="P597" s="43"/>
      <c r="Q597" s="43"/>
      <c r="R597" s="43"/>
    </row>
    <row r="598" customFormat="false" ht="12.75" hidden="false" customHeight="false" outlineLevel="0" collapsed="false">
      <c r="A598" s="29" t="s">
        <v>447</v>
      </c>
      <c r="B598" s="19" t="n">
        <v>793</v>
      </c>
      <c r="C598" s="103" t="s">
        <v>22</v>
      </c>
      <c r="D598" s="103" t="s">
        <v>16</v>
      </c>
      <c r="E598" s="103" t="s">
        <v>448</v>
      </c>
      <c r="F598" s="103"/>
      <c r="G598" s="101" t="n">
        <f aca="false">G599</f>
        <v>0</v>
      </c>
      <c r="H598" s="101" t="n">
        <f aca="false">H599</f>
        <v>1000000</v>
      </c>
      <c r="I598" s="101" t="n">
        <f aca="false">I599</f>
        <v>1000000</v>
      </c>
      <c r="J598" s="115"/>
      <c r="K598" s="43"/>
      <c r="L598" s="43"/>
      <c r="M598" s="43"/>
      <c r="N598" s="43"/>
      <c r="O598" s="43"/>
      <c r="P598" s="43"/>
      <c r="Q598" s="43"/>
      <c r="R598" s="43"/>
    </row>
    <row r="599" customFormat="false" ht="25.5" hidden="false" customHeight="false" outlineLevel="0" collapsed="false">
      <c r="A599" s="29" t="s">
        <v>114</v>
      </c>
      <c r="B599" s="19" t="n">
        <v>793</v>
      </c>
      <c r="C599" s="103" t="s">
        <v>22</v>
      </c>
      <c r="D599" s="103" t="s">
        <v>16</v>
      </c>
      <c r="E599" s="103" t="s">
        <v>448</v>
      </c>
      <c r="F599" s="103" t="s">
        <v>115</v>
      </c>
      <c r="G599" s="101" t="n">
        <f aca="false">G600</f>
        <v>0</v>
      </c>
      <c r="H599" s="101" t="n">
        <f aca="false">H600</f>
        <v>1000000</v>
      </c>
      <c r="I599" s="101" t="n">
        <f aca="false">I600</f>
        <v>1000000</v>
      </c>
      <c r="J599" s="115"/>
      <c r="K599" s="43"/>
      <c r="L599" s="43"/>
      <c r="M599" s="43"/>
      <c r="N599" s="43"/>
      <c r="O599" s="43"/>
      <c r="P599" s="43"/>
      <c r="Q599" s="43"/>
      <c r="R599" s="43"/>
    </row>
    <row r="600" customFormat="false" ht="25.5" hidden="false" customHeight="false" outlineLevel="0" collapsed="false">
      <c r="A600" s="29" t="s">
        <v>116</v>
      </c>
      <c r="B600" s="19" t="n">
        <v>793</v>
      </c>
      <c r="C600" s="103" t="s">
        <v>22</v>
      </c>
      <c r="D600" s="103" t="s">
        <v>16</v>
      </c>
      <c r="E600" s="103" t="s">
        <v>448</v>
      </c>
      <c r="F600" s="103" t="s">
        <v>117</v>
      </c>
      <c r="G600" s="101"/>
      <c r="H600" s="101" t="n">
        <v>1000000</v>
      </c>
      <c r="I600" s="101" t="n">
        <v>1000000</v>
      </c>
      <c r="J600" s="115"/>
      <c r="K600" s="43"/>
      <c r="L600" s="43"/>
      <c r="M600" s="43"/>
      <c r="N600" s="43"/>
      <c r="O600" s="43"/>
      <c r="P600" s="43"/>
      <c r="Q600" s="43"/>
      <c r="R600" s="43"/>
    </row>
    <row r="601" customFormat="false" ht="12.75" hidden="false" customHeight="false" outlineLevel="0" collapsed="false">
      <c r="A601" s="29" t="s">
        <v>449</v>
      </c>
      <c r="B601" s="19" t="n">
        <v>793</v>
      </c>
      <c r="C601" s="103" t="s">
        <v>22</v>
      </c>
      <c r="D601" s="103" t="s">
        <v>16</v>
      </c>
      <c r="E601" s="103" t="s">
        <v>450</v>
      </c>
      <c r="F601" s="103"/>
      <c r="G601" s="101" t="n">
        <f aca="false">G602</f>
        <v>1450000</v>
      </c>
      <c r="H601" s="101" t="n">
        <f aca="false">H602</f>
        <v>2000000</v>
      </c>
      <c r="I601" s="101" t="n">
        <f aca="false">I602</f>
        <v>2000000</v>
      </c>
      <c r="J601" s="115"/>
      <c r="K601" s="43"/>
      <c r="L601" s="43"/>
      <c r="M601" s="43"/>
      <c r="N601" s="43"/>
      <c r="O601" s="43"/>
      <c r="P601" s="43"/>
      <c r="Q601" s="43"/>
      <c r="R601" s="43"/>
    </row>
    <row r="602" customFormat="false" ht="25.5" hidden="false" customHeight="false" outlineLevel="0" collapsed="false">
      <c r="A602" s="29" t="s">
        <v>114</v>
      </c>
      <c r="B602" s="19" t="n">
        <v>793</v>
      </c>
      <c r="C602" s="103" t="s">
        <v>22</v>
      </c>
      <c r="D602" s="103" t="s">
        <v>16</v>
      </c>
      <c r="E602" s="103" t="s">
        <v>450</v>
      </c>
      <c r="F602" s="103" t="s">
        <v>115</v>
      </c>
      <c r="G602" s="101" t="n">
        <f aca="false">G603</f>
        <v>1450000</v>
      </c>
      <c r="H602" s="101" t="n">
        <f aca="false">H603</f>
        <v>2000000</v>
      </c>
      <c r="I602" s="101" t="n">
        <f aca="false">I603</f>
        <v>2000000</v>
      </c>
      <c r="J602" s="115"/>
      <c r="K602" s="43"/>
      <c r="L602" s="43"/>
      <c r="M602" s="43"/>
      <c r="N602" s="43"/>
      <c r="O602" s="43"/>
      <c r="P602" s="43"/>
      <c r="Q602" s="43"/>
      <c r="R602" s="43"/>
    </row>
    <row r="603" customFormat="false" ht="25.5" hidden="false" customHeight="false" outlineLevel="0" collapsed="false">
      <c r="A603" s="29" t="s">
        <v>116</v>
      </c>
      <c r="B603" s="19" t="n">
        <v>793</v>
      </c>
      <c r="C603" s="103" t="s">
        <v>22</v>
      </c>
      <c r="D603" s="103" t="s">
        <v>16</v>
      </c>
      <c r="E603" s="103" t="s">
        <v>450</v>
      </c>
      <c r="F603" s="103" t="s">
        <v>117</v>
      </c>
      <c r="G603" s="101" t="n">
        <v>1450000</v>
      </c>
      <c r="H603" s="101" t="n">
        <v>2000000</v>
      </c>
      <c r="I603" s="101" t="n">
        <v>2000000</v>
      </c>
      <c r="J603" s="115"/>
      <c r="K603" s="43"/>
      <c r="L603" s="43"/>
      <c r="M603" s="43"/>
      <c r="N603" s="43"/>
      <c r="O603" s="43"/>
      <c r="P603" s="43"/>
      <c r="Q603" s="43"/>
      <c r="R603" s="43"/>
    </row>
    <row r="604" customFormat="false" ht="34.5" hidden="false" customHeight="true" outlineLevel="0" collapsed="false">
      <c r="A604" s="29" t="s">
        <v>451</v>
      </c>
      <c r="B604" s="102" t="n">
        <v>793</v>
      </c>
      <c r="C604" s="103" t="s">
        <v>22</v>
      </c>
      <c r="D604" s="103" t="s">
        <v>16</v>
      </c>
      <c r="E604" s="103" t="s">
        <v>452</v>
      </c>
      <c r="F604" s="103"/>
      <c r="G604" s="101" t="n">
        <f aca="false">G605</f>
        <v>702000</v>
      </c>
      <c r="H604" s="101" t="n">
        <f aca="false">H605</f>
        <v>1400000</v>
      </c>
      <c r="I604" s="101" t="n">
        <f aca="false">I605</f>
        <v>1400000</v>
      </c>
      <c r="J604" s="43"/>
      <c r="K604" s="43"/>
      <c r="L604" s="43"/>
      <c r="M604" s="43"/>
      <c r="N604" s="43"/>
      <c r="O604" s="43"/>
      <c r="P604" s="43"/>
      <c r="Q604" s="43"/>
      <c r="R604" s="43"/>
    </row>
    <row r="605" customFormat="false" ht="34.5" hidden="false" customHeight="true" outlineLevel="0" collapsed="false">
      <c r="A605" s="29" t="s">
        <v>114</v>
      </c>
      <c r="B605" s="102" t="n">
        <v>793</v>
      </c>
      <c r="C605" s="103" t="s">
        <v>22</v>
      </c>
      <c r="D605" s="103" t="s">
        <v>16</v>
      </c>
      <c r="E605" s="103" t="s">
        <v>452</v>
      </c>
      <c r="F605" s="103" t="s">
        <v>115</v>
      </c>
      <c r="G605" s="101" t="n">
        <f aca="false">G606</f>
        <v>702000</v>
      </c>
      <c r="H605" s="101" t="n">
        <f aca="false">H606</f>
        <v>1400000</v>
      </c>
      <c r="I605" s="101" t="n">
        <f aca="false">I606</f>
        <v>1400000</v>
      </c>
      <c r="J605" s="43"/>
      <c r="K605" s="43"/>
      <c r="L605" s="43"/>
      <c r="M605" s="43"/>
      <c r="N605" s="43"/>
      <c r="O605" s="43"/>
      <c r="P605" s="43"/>
      <c r="Q605" s="43"/>
      <c r="R605" s="43"/>
    </row>
    <row r="606" customFormat="false" ht="34.5" hidden="false" customHeight="true" outlineLevel="0" collapsed="false">
      <c r="A606" s="29" t="s">
        <v>116</v>
      </c>
      <c r="B606" s="102" t="n">
        <v>793</v>
      </c>
      <c r="C606" s="103" t="s">
        <v>22</v>
      </c>
      <c r="D606" s="103" t="s">
        <v>16</v>
      </c>
      <c r="E606" s="103" t="s">
        <v>452</v>
      </c>
      <c r="F606" s="103" t="s">
        <v>117</v>
      </c>
      <c r="G606" s="101" t="n">
        <f aca="false">302000+400000</f>
        <v>702000</v>
      </c>
      <c r="H606" s="101" t="n">
        <f aca="false">2000000+400000-1000000</f>
        <v>1400000</v>
      </c>
      <c r="I606" s="101" t="n">
        <f aca="false">2000000+400000-1000000</f>
        <v>1400000</v>
      </c>
      <c r="J606" s="43"/>
      <c r="K606" s="43"/>
      <c r="L606" s="43"/>
      <c r="M606" s="43"/>
      <c r="N606" s="43"/>
      <c r="O606" s="43"/>
      <c r="P606" s="43"/>
      <c r="Q606" s="43"/>
      <c r="R606" s="43"/>
    </row>
    <row r="607" s="13" customFormat="true" ht="17.25" hidden="false" customHeight="true" outlineLevel="0" collapsed="false">
      <c r="A607" s="29" t="s">
        <v>47</v>
      </c>
      <c r="B607" s="19" t="n">
        <v>793</v>
      </c>
      <c r="C607" s="103" t="s">
        <v>22</v>
      </c>
      <c r="D607" s="103" t="s">
        <v>18</v>
      </c>
      <c r="E607" s="103"/>
      <c r="F607" s="103"/>
      <c r="G607" s="101" t="n">
        <f aca="false">G608+G612+G616</f>
        <v>21449188.89</v>
      </c>
      <c r="H607" s="101" t="n">
        <f aca="false">H608+H612+H616</f>
        <v>22889212</v>
      </c>
      <c r="I607" s="101" t="n">
        <f aca="false">I608+I612+I616</f>
        <v>23546750</v>
      </c>
      <c r="J607" s="115" t="e">
        <f aca="false">#REF!+#REF!+#REF!+#REF!</f>
        <v>#REF!</v>
      </c>
      <c r="K607" s="1"/>
      <c r="L607" s="1"/>
      <c r="M607" s="1"/>
      <c r="N607" s="1"/>
      <c r="O607" s="1"/>
      <c r="P607" s="1"/>
      <c r="Q607" s="1"/>
      <c r="R607" s="1"/>
    </row>
    <row r="608" s="96" customFormat="true" ht="38.25" hidden="false" customHeight="false" outlineLevel="0" collapsed="false">
      <c r="A608" s="29" t="s">
        <v>453</v>
      </c>
      <c r="B608" s="19" t="n">
        <v>793</v>
      </c>
      <c r="C608" s="103" t="s">
        <v>22</v>
      </c>
      <c r="D608" s="103" t="s">
        <v>18</v>
      </c>
      <c r="E608" s="103" t="s">
        <v>454</v>
      </c>
      <c r="F608" s="103"/>
      <c r="G608" s="101" t="n">
        <f aca="false">G609</f>
        <v>144969.89</v>
      </c>
      <c r="H608" s="101" t="n">
        <f aca="false">H609</f>
        <v>0</v>
      </c>
      <c r="I608" s="101" t="n">
        <f aca="false">I609</f>
        <v>0</v>
      </c>
      <c r="J608" s="115"/>
      <c r="K608" s="214"/>
      <c r="L608" s="215"/>
      <c r="M608" s="215"/>
      <c r="N608" s="215"/>
      <c r="O608" s="215"/>
      <c r="P608" s="215"/>
      <c r="Q608" s="215"/>
      <c r="R608" s="215"/>
    </row>
    <row r="609" s="108" customFormat="true" ht="34.5" hidden="false" customHeight="true" outlineLevel="0" collapsed="false">
      <c r="A609" s="89" t="s">
        <v>455</v>
      </c>
      <c r="B609" s="19" t="n">
        <v>793</v>
      </c>
      <c r="C609" s="103" t="s">
        <v>22</v>
      </c>
      <c r="D609" s="103" t="s">
        <v>18</v>
      </c>
      <c r="E609" s="103" t="s">
        <v>456</v>
      </c>
      <c r="F609" s="103"/>
      <c r="G609" s="101" t="n">
        <f aca="false">G610</f>
        <v>144969.89</v>
      </c>
      <c r="H609" s="101" t="n">
        <f aca="false">H610</f>
        <v>0</v>
      </c>
      <c r="I609" s="101" t="n">
        <f aca="false">I610</f>
        <v>0</v>
      </c>
      <c r="J609" s="115"/>
      <c r="K609" s="107"/>
      <c r="L609" s="107"/>
      <c r="M609" s="107"/>
      <c r="N609" s="107"/>
      <c r="O609" s="107"/>
      <c r="P609" s="107"/>
      <c r="Q609" s="107"/>
      <c r="R609" s="107"/>
    </row>
    <row r="610" customFormat="false" ht="30.75" hidden="false" customHeight="true" outlineLevel="0" collapsed="false">
      <c r="A610" s="29" t="s">
        <v>114</v>
      </c>
      <c r="B610" s="19" t="n">
        <v>793</v>
      </c>
      <c r="C610" s="103" t="s">
        <v>22</v>
      </c>
      <c r="D610" s="103" t="s">
        <v>18</v>
      </c>
      <c r="E610" s="103" t="s">
        <v>456</v>
      </c>
      <c r="F610" s="103" t="s">
        <v>115</v>
      </c>
      <c r="G610" s="101" t="n">
        <f aca="false">G611</f>
        <v>144969.89</v>
      </c>
      <c r="H610" s="101" t="n">
        <f aca="false">H611</f>
        <v>0</v>
      </c>
      <c r="I610" s="101" t="n">
        <f aca="false">I611</f>
        <v>0</v>
      </c>
      <c r="J610" s="115"/>
      <c r="K610" s="43"/>
      <c r="L610" s="43"/>
      <c r="M610" s="43"/>
      <c r="N610" s="43"/>
      <c r="O610" s="43"/>
      <c r="P610" s="43"/>
      <c r="Q610" s="43"/>
      <c r="R610" s="43"/>
    </row>
    <row r="611" s="108" customFormat="true" ht="35.25" hidden="false" customHeight="true" outlineLevel="0" collapsed="false">
      <c r="A611" s="29" t="s">
        <v>116</v>
      </c>
      <c r="B611" s="19" t="n">
        <v>793</v>
      </c>
      <c r="C611" s="103" t="s">
        <v>22</v>
      </c>
      <c r="D611" s="103" t="s">
        <v>18</v>
      </c>
      <c r="E611" s="103" t="s">
        <v>456</v>
      </c>
      <c r="F611" s="103" t="s">
        <v>117</v>
      </c>
      <c r="G611" s="101" t="n">
        <v>144969.89</v>
      </c>
      <c r="H611" s="101"/>
      <c r="I611" s="101"/>
      <c r="J611" s="115"/>
      <c r="K611" s="107"/>
      <c r="L611" s="107"/>
      <c r="M611" s="107"/>
      <c r="N611" s="107"/>
      <c r="O611" s="107"/>
      <c r="P611" s="107"/>
      <c r="Q611" s="107"/>
      <c r="R611" s="107"/>
    </row>
    <row r="612" customFormat="false" ht="41.25" hidden="false" customHeight="true" outlineLevel="0" collapsed="false">
      <c r="A612" s="29" t="s">
        <v>457</v>
      </c>
      <c r="B612" s="102" t="n">
        <v>793</v>
      </c>
      <c r="C612" s="103" t="s">
        <v>22</v>
      </c>
      <c r="D612" s="103" t="s">
        <v>18</v>
      </c>
      <c r="E612" s="103" t="s">
        <v>458</v>
      </c>
      <c r="F612" s="103"/>
      <c r="G612" s="101" t="n">
        <f aca="false">G613</f>
        <v>600000</v>
      </c>
      <c r="H612" s="101" t="n">
        <f aca="false">H613</f>
        <v>600000</v>
      </c>
      <c r="I612" s="101" t="n">
        <f aca="false">I613</f>
        <v>0</v>
      </c>
      <c r="J612" s="101" t="n">
        <f aca="false">J613</f>
        <v>0</v>
      </c>
      <c r="K612" s="101" t="n">
        <f aca="false">K613</f>
        <v>0</v>
      </c>
      <c r="L612" s="101" t="n">
        <f aca="false">L613</f>
        <v>0</v>
      </c>
      <c r="M612" s="101" t="n">
        <f aca="false">M613</f>
        <v>0</v>
      </c>
      <c r="N612" s="43"/>
      <c r="O612" s="43"/>
      <c r="P612" s="43"/>
      <c r="Q612" s="43"/>
      <c r="R612" s="43"/>
    </row>
    <row r="613" customFormat="false" ht="44.25" hidden="false" customHeight="true" outlineLevel="0" collapsed="false">
      <c r="A613" s="213" t="s">
        <v>459</v>
      </c>
      <c r="B613" s="102" t="n">
        <v>793</v>
      </c>
      <c r="C613" s="103" t="s">
        <v>22</v>
      </c>
      <c r="D613" s="103" t="s">
        <v>18</v>
      </c>
      <c r="E613" s="103" t="s">
        <v>460</v>
      </c>
      <c r="F613" s="103"/>
      <c r="G613" s="101" t="n">
        <f aca="false">G614</f>
        <v>600000</v>
      </c>
      <c r="H613" s="101" t="n">
        <f aca="false">H614</f>
        <v>600000</v>
      </c>
      <c r="I613" s="101" t="n">
        <f aca="false">I614</f>
        <v>0</v>
      </c>
      <c r="J613" s="115"/>
      <c r="K613" s="43"/>
      <c r="L613" s="43"/>
      <c r="M613" s="43"/>
      <c r="N613" s="43"/>
      <c r="O613" s="43"/>
      <c r="P613" s="43"/>
      <c r="Q613" s="43"/>
      <c r="R613" s="43"/>
    </row>
    <row r="614" customFormat="false" ht="32.25" hidden="false" customHeight="true" outlineLevel="0" collapsed="false">
      <c r="A614" s="29" t="s">
        <v>114</v>
      </c>
      <c r="B614" s="102" t="n">
        <v>793</v>
      </c>
      <c r="C614" s="103" t="s">
        <v>22</v>
      </c>
      <c r="D614" s="103" t="s">
        <v>18</v>
      </c>
      <c r="E614" s="103" t="s">
        <v>460</v>
      </c>
      <c r="F614" s="103" t="s">
        <v>115</v>
      </c>
      <c r="G614" s="101" t="n">
        <f aca="false">G615</f>
        <v>600000</v>
      </c>
      <c r="H614" s="101" t="n">
        <f aca="false">H615</f>
        <v>600000</v>
      </c>
      <c r="I614" s="101" t="n">
        <f aca="false">I615</f>
        <v>0</v>
      </c>
      <c r="J614" s="115"/>
      <c r="K614" s="43"/>
      <c r="L614" s="43"/>
      <c r="M614" s="43"/>
      <c r="N614" s="43"/>
      <c r="O614" s="43"/>
      <c r="P614" s="43"/>
      <c r="Q614" s="43"/>
      <c r="R614" s="43"/>
    </row>
    <row r="615" customFormat="false" ht="30.75" hidden="false" customHeight="true" outlineLevel="0" collapsed="false">
      <c r="A615" s="29" t="s">
        <v>116</v>
      </c>
      <c r="B615" s="102" t="n">
        <v>793</v>
      </c>
      <c r="C615" s="103" t="s">
        <v>22</v>
      </c>
      <c r="D615" s="103" t="s">
        <v>18</v>
      </c>
      <c r="E615" s="103" t="s">
        <v>460</v>
      </c>
      <c r="F615" s="103" t="s">
        <v>117</v>
      </c>
      <c r="G615" s="101" t="n">
        <v>600000</v>
      </c>
      <c r="H615" s="101" t="n">
        <v>600000</v>
      </c>
      <c r="I615" s="101"/>
      <c r="J615" s="115"/>
      <c r="K615" s="43"/>
      <c r="L615" s="43"/>
      <c r="M615" s="43"/>
      <c r="N615" s="43"/>
      <c r="O615" s="43"/>
      <c r="P615" s="43"/>
      <c r="Q615" s="43"/>
      <c r="R615" s="43"/>
    </row>
    <row r="616" customFormat="false" ht="42.75" hidden="false" customHeight="true" outlineLevel="0" collapsed="false">
      <c r="A616" s="29" t="s">
        <v>461</v>
      </c>
      <c r="B616" s="19" t="n">
        <v>793</v>
      </c>
      <c r="C616" s="103" t="s">
        <v>22</v>
      </c>
      <c r="D616" s="103" t="s">
        <v>18</v>
      </c>
      <c r="E616" s="103" t="s">
        <v>462</v>
      </c>
      <c r="F616" s="103"/>
      <c r="G616" s="101" t="n">
        <f aca="false">G617+G620+G623+G626</f>
        <v>20704219</v>
      </c>
      <c r="H616" s="101" t="n">
        <f aca="false">H617+H620+H623+H626</f>
        <v>22289212</v>
      </c>
      <c r="I616" s="101" t="n">
        <f aca="false">I617+I620+I623+I626</f>
        <v>23546750</v>
      </c>
      <c r="J616" s="115"/>
      <c r="K616" s="43"/>
      <c r="L616" s="43"/>
      <c r="M616" s="43"/>
      <c r="N616" s="164"/>
      <c r="O616" s="164"/>
      <c r="P616" s="43"/>
      <c r="Q616" s="43"/>
      <c r="R616" s="43"/>
    </row>
    <row r="617" s="13" customFormat="true" ht="17.25" hidden="false" customHeight="true" outlineLevel="0" collapsed="false">
      <c r="A617" s="29" t="s">
        <v>463</v>
      </c>
      <c r="B617" s="19" t="n">
        <v>793</v>
      </c>
      <c r="C617" s="103" t="s">
        <v>22</v>
      </c>
      <c r="D617" s="103" t="s">
        <v>18</v>
      </c>
      <c r="E617" s="103" t="s">
        <v>464</v>
      </c>
      <c r="F617" s="103"/>
      <c r="G617" s="101" t="n">
        <f aca="false">G618</f>
        <v>19154219</v>
      </c>
      <c r="H617" s="101" t="n">
        <f aca="false">H618</f>
        <v>20439212</v>
      </c>
      <c r="I617" s="101" t="n">
        <f aca="false">I618</f>
        <v>21696750</v>
      </c>
      <c r="J617" s="115"/>
      <c r="K617" s="1"/>
      <c r="L617" s="1"/>
      <c r="M617" s="1"/>
      <c r="N617" s="1"/>
      <c r="O617" s="1"/>
      <c r="P617" s="1"/>
      <c r="Q617" s="1"/>
      <c r="R617" s="1"/>
    </row>
    <row r="618" s="13" customFormat="true" ht="17.25" hidden="false" customHeight="true" outlineLevel="0" collapsed="false">
      <c r="A618" s="29" t="s">
        <v>310</v>
      </c>
      <c r="B618" s="19" t="n">
        <v>793</v>
      </c>
      <c r="C618" s="103" t="s">
        <v>22</v>
      </c>
      <c r="D618" s="103" t="s">
        <v>18</v>
      </c>
      <c r="E618" s="103" t="s">
        <v>464</v>
      </c>
      <c r="F618" s="103" t="s">
        <v>115</v>
      </c>
      <c r="G618" s="101" t="n">
        <f aca="false">G619</f>
        <v>19154219</v>
      </c>
      <c r="H618" s="101" t="n">
        <f aca="false">H619</f>
        <v>20439212</v>
      </c>
      <c r="I618" s="101" t="n">
        <f aca="false">I619</f>
        <v>21696750</v>
      </c>
      <c r="J618" s="115"/>
      <c r="K618" s="1"/>
      <c r="L618" s="1"/>
      <c r="M618" s="1"/>
      <c r="N618" s="1"/>
      <c r="O618" s="1"/>
      <c r="P618" s="1"/>
      <c r="Q618" s="1"/>
      <c r="R618" s="1"/>
    </row>
    <row r="619" s="13" customFormat="true" ht="32.25" hidden="false" customHeight="true" outlineLevel="0" collapsed="false">
      <c r="A619" s="29" t="s">
        <v>116</v>
      </c>
      <c r="B619" s="19" t="n">
        <v>793</v>
      </c>
      <c r="C619" s="103" t="s">
        <v>22</v>
      </c>
      <c r="D619" s="103" t="s">
        <v>18</v>
      </c>
      <c r="E619" s="103" t="s">
        <v>464</v>
      </c>
      <c r="F619" s="103" t="s">
        <v>117</v>
      </c>
      <c r="G619" s="101" t="n">
        <f aca="false">9341853+9936366-124000</f>
        <v>19154219</v>
      </c>
      <c r="H619" s="101" t="n">
        <f aca="false">9807300+10631912</f>
        <v>20439212</v>
      </c>
      <c r="I619" s="101" t="n">
        <f aca="false">10320600+11376150</f>
        <v>21696750</v>
      </c>
      <c r="J619" s="115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29" t="s">
        <v>465</v>
      </c>
      <c r="B620" s="19" t="n">
        <v>793</v>
      </c>
      <c r="C620" s="103" t="s">
        <v>22</v>
      </c>
      <c r="D620" s="103" t="s">
        <v>18</v>
      </c>
      <c r="E620" s="103" t="s">
        <v>466</v>
      </c>
      <c r="F620" s="103"/>
      <c r="G620" s="101" t="n">
        <f aca="false">G621</f>
        <v>1500000</v>
      </c>
      <c r="H620" s="101" t="n">
        <f aca="false">H621</f>
        <v>1500000</v>
      </c>
      <c r="I620" s="101" t="n">
        <f aca="false">I621</f>
        <v>1500000</v>
      </c>
      <c r="J620" s="115"/>
      <c r="K620" s="43"/>
      <c r="L620" s="43"/>
      <c r="M620" s="43"/>
      <c r="N620" s="43"/>
      <c r="O620" s="43"/>
      <c r="P620" s="43"/>
      <c r="Q620" s="43"/>
      <c r="R620" s="43"/>
    </row>
    <row r="621" customFormat="false" ht="25.5" hidden="false" customHeight="false" outlineLevel="0" collapsed="false">
      <c r="A621" s="29" t="s">
        <v>114</v>
      </c>
      <c r="B621" s="19" t="n">
        <v>793</v>
      </c>
      <c r="C621" s="103" t="s">
        <v>22</v>
      </c>
      <c r="D621" s="103" t="s">
        <v>18</v>
      </c>
      <c r="E621" s="103" t="s">
        <v>466</v>
      </c>
      <c r="F621" s="103" t="s">
        <v>115</v>
      </c>
      <c r="G621" s="101" t="n">
        <f aca="false">G622</f>
        <v>1500000</v>
      </c>
      <c r="H621" s="101" t="n">
        <f aca="false">H622</f>
        <v>1500000</v>
      </c>
      <c r="I621" s="101" t="n">
        <f aca="false">I622</f>
        <v>1500000</v>
      </c>
      <c r="J621" s="115"/>
      <c r="K621" s="43"/>
      <c r="L621" s="43"/>
      <c r="M621" s="43"/>
      <c r="N621" s="43"/>
      <c r="O621" s="43"/>
      <c r="P621" s="43"/>
      <c r="Q621" s="43"/>
      <c r="R621" s="43"/>
    </row>
    <row r="622" customFormat="false" ht="30.75" hidden="false" customHeight="true" outlineLevel="0" collapsed="false">
      <c r="A622" s="29" t="s">
        <v>116</v>
      </c>
      <c r="B622" s="19" t="n">
        <v>793</v>
      </c>
      <c r="C622" s="103" t="s">
        <v>22</v>
      </c>
      <c r="D622" s="103" t="s">
        <v>18</v>
      </c>
      <c r="E622" s="103" t="s">
        <v>466</v>
      </c>
      <c r="F622" s="103" t="s">
        <v>117</v>
      </c>
      <c r="G622" s="101" t="n">
        <v>1500000</v>
      </c>
      <c r="H622" s="101" t="n">
        <v>1500000</v>
      </c>
      <c r="I622" s="101" t="n">
        <v>1500000</v>
      </c>
      <c r="J622" s="115"/>
      <c r="K622" s="43"/>
      <c r="L622" s="43"/>
      <c r="M622" s="43"/>
      <c r="N622" s="43"/>
      <c r="O622" s="43"/>
      <c r="P622" s="43"/>
      <c r="Q622" s="43"/>
      <c r="R622" s="43"/>
    </row>
    <row r="623" customFormat="false" ht="26.25" hidden="false" customHeight="true" outlineLevel="0" collapsed="false">
      <c r="A623" s="29" t="s">
        <v>467</v>
      </c>
      <c r="B623" s="19" t="n">
        <v>793</v>
      </c>
      <c r="C623" s="103" t="s">
        <v>22</v>
      </c>
      <c r="D623" s="103" t="s">
        <v>18</v>
      </c>
      <c r="E623" s="103" t="s">
        <v>468</v>
      </c>
      <c r="F623" s="103"/>
      <c r="G623" s="101" t="n">
        <f aca="false">G624</f>
        <v>50000</v>
      </c>
      <c r="H623" s="101" t="n">
        <f aca="false">H624</f>
        <v>50000</v>
      </c>
      <c r="I623" s="101" t="n">
        <f aca="false">I624</f>
        <v>50000</v>
      </c>
      <c r="J623" s="115"/>
      <c r="K623" s="43"/>
      <c r="L623" s="43"/>
      <c r="M623" s="43"/>
      <c r="N623" s="43"/>
      <c r="O623" s="43"/>
      <c r="P623" s="43"/>
      <c r="Q623" s="43"/>
      <c r="R623" s="43"/>
    </row>
    <row r="624" customFormat="false" ht="26.25" hidden="false" customHeight="true" outlineLevel="0" collapsed="false">
      <c r="A624" s="29" t="s">
        <v>114</v>
      </c>
      <c r="B624" s="19" t="n">
        <v>793</v>
      </c>
      <c r="C624" s="103" t="s">
        <v>22</v>
      </c>
      <c r="D624" s="103" t="s">
        <v>18</v>
      </c>
      <c r="E624" s="103" t="s">
        <v>468</v>
      </c>
      <c r="F624" s="103" t="s">
        <v>115</v>
      </c>
      <c r="G624" s="101" t="n">
        <f aca="false">G625</f>
        <v>50000</v>
      </c>
      <c r="H624" s="101" t="n">
        <f aca="false">H625</f>
        <v>50000</v>
      </c>
      <c r="I624" s="101" t="n">
        <f aca="false">I625</f>
        <v>50000</v>
      </c>
      <c r="J624" s="115"/>
      <c r="K624" s="43"/>
      <c r="L624" s="43"/>
      <c r="M624" s="43"/>
      <c r="N624" s="43"/>
      <c r="O624" s="43"/>
      <c r="P624" s="43"/>
      <c r="Q624" s="43"/>
      <c r="R624" s="43"/>
    </row>
    <row r="625" customFormat="false" ht="25.5" hidden="false" customHeight="false" outlineLevel="0" collapsed="false">
      <c r="A625" s="29" t="s">
        <v>116</v>
      </c>
      <c r="B625" s="19" t="n">
        <v>793</v>
      </c>
      <c r="C625" s="103" t="s">
        <v>22</v>
      </c>
      <c r="D625" s="103" t="s">
        <v>18</v>
      </c>
      <c r="E625" s="103" t="s">
        <v>468</v>
      </c>
      <c r="F625" s="103" t="s">
        <v>117</v>
      </c>
      <c r="G625" s="101" t="n">
        <v>50000</v>
      </c>
      <c r="H625" s="101" t="n">
        <v>50000</v>
      </c>
      <c r="I625" s="101" t="n">
        <v>50000</v>
      </c>
      <c r="J625" s="115"/>
      <c r="K625" s="43"/>
      <c r="L625" s="43"/>
      <c r="M625" s="43"/>
      <c r="N625" s="43"/>
      <c r="O625" s="43"/>
      <c r="P625" s="43"/>
      <c r="Q625" s="43"/>
      <c r="R625" s="43"/>
    </row>
    <row r="626" customFormat="false" ht="30.75" hidden="false" customHeight="true" outlineLevel="0" collapsed="false">
      <c r="A626" s="29" t="s">
        <v>469</v>
      </c>
      <c r="B626" s="19" t="n">
        <v>793</v>
      </c>
      <c r="C626" s="103" t="s">
        <v>22</v>
      </c>
      <c r="D626" s="103" t="s">
        <v>18</v>
      </c>
      <c r="E626" s="103" t="s">
        <v>470</v>
      </c>
      <c r="F626" s="103"/>
      <c r="G626" s="101" t="n">
        <f aca="false">G627</f>
        <v>0</v>
      </c>
      <c r="H626" s="101" t="n">
        <f aca="false">H627</f>
        <v>300000</v>
      </c>
      <c r="I626" s="101" t="n">
        <f aca="false">I627</f>
        <v>300000</v>
      </c>
      <c r="J626" s="115"/>
      <c r="K626" s="43"/>
      <c r="L626" s="43"/>
      <c r="M626" s="43"/>
      <c r="N626" s="43"/>
      <c r="O626" s="43"/>
      <c r="P626" s="43"/>
      <c r="Q626" s="43"/>
      <c r="R626" s="43"/>
    </row>
    <row r="627" customFormat="false" ht="30.75" hidden="false" customHeight="true" outlineLevel="0" collapsed="false">
      <c r="A627" s="29" t="s">
        <v>114</v>
      </c>
      <c r="B627" s="19" t="n">
        <v>793</v>
      </c>
      <c r="C627" s="103" t="s">
        <v>22</v>
      </c>
      <c r="D627" s="103" t="s">
        <v>18</v>
      </c>
      <c r="E627" s="103" t="s">
        <v>470</v>
      </c>
      <c r="F627" s="103" t="s">
        <v>115</v>
      </c>
      <c r="G627" s="101" t="n">
        <f aca="false">G628</f>
        <v>0</v>
      </c>
      <c r="H627" s="101" t="n">
        <f aca="false">H628</f>
        <v>300000</v>
      </c>
      <c r="I627" s="101" t="n">
        <f aca="false">I628</f>
        <v>300000</v>
      </c>
      <c r="J627" s="115"/>
      <c r="K627" s="43"/>
      <c r="L627" s="43"/>
      <c r="M627" s="43"/>
      <c r="N627" s="43"/>
      <c r="O627" s="43"/>
      <c r="P627" s="43"/>
      <c r="Q627" s="43"/>
      <c r="R627" s="43"/>
    </row>
    <row r="628" customFormat="false" ht="30.75" hidden="false" customHeight="true" outlineLevel="0" collapsed="false">
      <c r="A628" s="29" t="s">
        <v>116</v>
      </c>
      <c r="B628" s="19" t="n">
        <v>793</v>
      </c>
      <c r="C628" s="103" t="s">
        <v>22</v>
      </c>
      <c r="D628" s="103" t="s">
        <v>18</v>
      </c>
      <c r="E628" s="103" t="s">
        <v>470</v>
      </c>
      <c r="F628" s="103" t="s">
        <v>117</v>
      </c>
      <c r="G628" s="101"/>
      <c r="H628" s="101" t="n">
        <v>300000</v>
      </c>
      <c r="I628" s="101" t="n">
        <v>300000</v>
      </c>
      <c r="J628" s="115"/>
      <c r="K628" s="43"/>
      <c r="L628" s="43"/>
      <c r="M628" s="43"/>
      <c r="N628" s="43"/>
      <c r="O628" s="43"/>
      <c r="P628" s="43"/>
      <c r="Q628" s="43"/>
      <c r="R628" s="43"/>
    </row>
    <row r="629" s="52" customFormat="true" ht="25.5" hidden="false" customHeight="false" outlineLevel="0" collapsed="false">
      <c r="A629" s="29" t="s">
        <v>48</v>
      </c>
      <c r="B629" s="19" t="n">
        <v>793</v>
      </c>
      <c r="C629" s="103" t="s">
        <v>22</v>
      </c>
      <c r="D629" s="103" t="s">
        <v>22</v>
      </c>
      <c r="E629" s="103"/>
      <c r="F629" s="103"/>
      <c r="G629" s="101" t="n">
        <f aca="false">G630</f>
        <v>500000</v>
      </c>
      <c r="H629" s="101" t="n">
        <f aca="false">H630</f>
        <v>0</v>
      </c>
      <c r="I629" s="101" t="n">
        <f aca="false">I630</f>
        <v>0</v>
      </c>
      <c r="J629" s="206"/>
      <c r="K629" s="8"/>
      <c r="L629" s="8"/>
      <c r="M629" s="8"/>
      <c r="N629" s="8"/>
      <c r="O629" s="8"/>
      <c r="P629" s="8"/>
      <c r="Q629" s="8"/>
      <c r="R629" s="8"/>
    </row>
    <row r="630" customFormat="false" ht="54" hidden="false" customHeight="true" outlineLevel="0" collapsed="false">
      <c r="A630" s="29" t="s">
        <v>184</v>
      </c>
      <c r="B630" s="19" t="n">
        <v>793</v>
      </c>
      <c r="C630" s="103" t="s">
        <v>22</v>
      </c>
      <c r="D630" s="103" t="s">
        <v>22</v>
      </c>
      <c r="E630" s="103" t="s">
        <v>185</v>
      </c>
      <c r="F630" s="103"/>
      <c r="G630" s="101" t="n">
        <f aca="false">G631</f>
        <v>500000</v>
      </c>
      <c r="H630" s="101" t="n">
        <f aca="false">H631</f>
        <v>0</v>
      </c>
      <c r="I630" s="101" t="n">
        <f aca="false">I631</f>
        <v>0</v>
      </c>
      <c r="J630" s="115"/>
      <c r="K630" s="43"/>
      <c r="L630" s="43"/>
      <c r="M630" s="43"/>
      <c r="N630" s="43"/>
      <c r="O630" s="43"/>
      <c r="P630" s="43"/>
      <c r="Q630" s="43"/>
      <c r="R630" s="43"/>
    </row>
    <row r="631" customFormat="false" ht="61.5" hidden="false" customHeight="true" outlineLevel="0" collapsed="false">
      <c r="A631" s="29" t="s">
        <v>471</v>
      </c>
      <c r="B631" s="19" t="n">
        <v>793</v>
      </c>
      <c r="C631" s="103" t="s">
        <v>22</v>
      </c>
      <c r="D631" s="103" t="s">
        <v>22</v>
      </c>
      <c r="E631" s="103" t="s">
        <v>472</v>
      </c>
      <c r="F631" s="103"/>
      <c r="G631" s="101" t="n">
        <f aca="false">G632</f>
        <v>500000</v>
      </c>
      <c r="H631" s="101" t="n">
        <f aca="false">H632</f>
        <v>0</v>
      </c>
      <c r="I631" s="101" t="n">
        <f aca="false">I632</f>
        <v>0</v>
      </c>
      <c r="J631" s="113"/>
      <c r="K631" s="43"/>
      <c r="L631" s="43"/>
      <c r="M631" s="43"/>
      <c r="N631" s="43"/>
      <c r="O631" s="43"/>
      <c r="P631" s="43"/>
      <c r="Q631" s="43"/>
      <c r="R631" s="43"/>
    </row>
    <row r="632" customFormat="false" ht="40.5" hidden="false" customHeight="true" outlineLevel="0" collapsed="false">
      <c r="A632" s="29" t="s">
        <v>392</v>
      </c>
      <c r="B632" s="19" t="n">
        <v>793</v>
      </c>
      <c r="C632" s="103" t="s">
        <v>22</v>
      </c>
      <c r="D632" s="103" t="s">
        <v>22</v>
      </c>
      <c r="E632" s="103" t="s">
        <v>472</v>
      </c>
      <c r="F632" s="103" t="s">
        <v>393</v>
      </c>
      <c r="G632" s="101" t="n">
        <f aca="false">G633</f>
        <v>500000</v>
      </c>
      <c r="H632" s="101" t="n">
        <f aca="false">H633</f>
        <v>0</v>
      </c>
      <c r="I632" s="101" t="n">
        <f aca="false">I633</f>
        <v>0</v>
      </c>
      <c r="J632" s="113"/>
      <c r="K632" s="43"/>
      <c r="L632" s="43"/>
      <c r="M632" s="43"/>
      <c r="N632" s="43"/>
      <c r="O632" s="43"/>
      <c r="P632" s="43"/>
      <c r="Q632" s="43"/>
      <c r="R632" s="43"/>
    </row>
    <row r="633" customFormat="false" ht="31.5" hidden="false" customHeight="true" outlineLevel="0" collapsed="false">
      <c r="A633" s="29" t="s">
        <v>394</v>
      </c>
      <c r="B633" s="19" t="n">
        <v>793</v>
      </c>
      <c r="C633" s="103" t="s">
        <v>22</v>
      </c>
      <c r="D633" s="103" t="s">
        <v>22</v>
      </c>
      <c r="E633" s="103" t="s">
        <v>472</v>
      </c>
      <c r="F633" s="103" t="s">
        <v>395</v>
      </c>
      <c r="G633" s="101" t="n">
        <v>500000</v>
      </c>
      <c r="H633" s="101"/>
      <c r="I633" s="101"/>
      <c r="J633" s="113"/>
      <c r="K633" s="43"/>
      <c r="L633" s="43"/>
      <c r="M633" s="43"/>
      <c r="N633" s="43"/>
      <c r="O633" s="43"/>
      <c r="P633" s="43"/>
      <c r="Q633" s="43"/>
      <c r="R633" s="43"/>
    </row>
    <row r="634" s="52" customFormat="true" ht="22.5" hidden="false" customHeight="true" outlineLevel="0" collapsed="false">
      <c r="A634" s="209" t="s">
        <v>49</v>
      </c>
      <c r="B634" s="178" t="n">
        <v>793</v>
      </c>
      <c r="C634" s="211" t="s">
        <v>24</v>
      </c>
      <c r="D634" s="211"/>
      <c r="E634" s="211"/>
      <c r="F634" s="211"/>
      <c r="G634" s="132" t="n">
        <f aca="false">G635</f>
        <v>8494195.12</v>
      </c>
      <c r="H634" s="132" t="n">
        <f aca="false">H635</f>
        <v>8400000</v>
      </c>
      <c r="I634" s="132" t="n">
        <f aca="false">I635</f>
        <v>8400000</v>
      </c>
      <c r="J634" s="206" t="e">
        <f aca="false">G639+G644+G651+#REF!+#REF!</f>
        <v>#REF!</v>
      </c>
      <c r="K634" s="8"/>
      <c r="L634" s="8"/>
      <c r="M634" s="8"/>
      <c r="N634" s="8"/>
      <c r="O634" s="8"/>
      <c r="P634" s="8"/>
      <c r="Q634" s="207"/>
      <c r="R634" s="8"/>
    </row>
    <row r="635" s="13" customFormat="true" ht="24.75" hidden="false" customHeight="true" outlineLevel="0" collapsed="false">
      <c r="A635" s="29" t="s">
        <v>50</v>
      </c>
      <c r="B635" s="19" t="n">
        <v>793</v>
      </c>
      <c r="C635" s="103" t="s">
        <v>24</v>
      </c>
      <c r="D635" s="103" t="s">
        <v>22</v>
      </c>
      <c r="E635" s="103"/>
      <c r="F635" s="103"/>
      <c r="G635" s="101" t="n">
        <f aca="false">G636</f>
        <v>8494195.12</v>
      </c>
      <c r="H635" s="101" t="n">
        <f aca="false">H636</f>
        <v>8400000</v>
      </c>
      <c r="I635" s="101" t="n">
        <f aca="false">I636</f>
        <v>8400000</v>
      </c>
      <c r="J635" s="115"/>
      <c r="K635" s="1"/>
      <c r="L635" s="1"/>
      <c r="M635" s="1"/>
      <c r="N635" s="22"/>
      <c r="O635" s="1"/>
      <c r="P635" s="1"/>
      <c r="Q635" s="1"/>
      <c r="R635" s="1"/>
    </row>
    <row r="636" s="13" customFormat="true" ht="48" hidden="false" customHeight="true" outlineLevel="0" collapsed="false">
      <c r="A636" s="89" t="s">
        <v>473</v>
      </c>
      <c r="B636" s="47" t="n">
        <v>793</v>
      </c>
      <c r="C636" s="91" t="s">
        <v>24</v>
      </c>
      <c r="D636" s="91" t="s">
        <v>22</v>
      </c>
      <c r="E636" s="91" t="s">
        <v>474</v>
      </c>
      <c r="F636" s="91"/>
      <c r="G636" s="92" t="n">
        <f aca="false">G637+G640+G643+G646+G649</f>
        <v>8494195.12</v>
      </c>
      <c r="H636" s="92" t="n">
        <f aca="false">H637+H640+H643+H646+H649</f>
        <v>8400000</v>
      </c>
      <c r="I636" s="92" t="n">
        <f aca="false">I637+I640+I643+I646+I649</f>
        <v>8400000</v>
      </c>
      <c r="J636" s="115"/>
      <c r="K636" s="1"/>
      <c r="L636" s="1"/>
      <c r="M636" s="1"/>
      <c r="N636" s="22"/>
      <c r="O636" s="1"/>
      <c r="P636" s="1"/>
      <c r="Q636" s="1"/>
      <c r="R636" s="1"/>
    </row>
    <row r="637" s="13" customFormat="true" ht="38.25" hidden="false" customHeight="true" outlineLevel="0" collapsed="false">
      <c r="A637" s="89" t="s">
        <v>475</v>
      </c>
      <c r="B637" s="47" t="n">
        <v>793</v>
      </c>
      <c r="C637" s="91" t="s">
        <v>24</v>
      </c>
      <c r="D637" s="91" t="s">
        <v>22</v>
      </c>
      <c r="E637" s="91" t="s">
        <v>476</v>
      </c>
      <c r="F637" s="91"/>
      <c r="G637" s="92" t="n">
        <f aca="false">G638</f>
        <v>4538811.55</v>
      </c>
      <c r="H637" s="92" t="n">
        <f aca="false">H638</f>
        <v>4500000</v>
      </c>
      <c r="I637" s="92" t="n">
        <f aca="false">I638</f>
        <v>4500000</v>
      </c>
      <c r="J637" s="115"/>
      <c r="K637" s="1"/>
      <c r="L637" s="1"/>
      <c r="M637" s="1"/>
      <c r="N637" s="1"/>
      <c r="O637" s="1"/>
      <c r="P637" s="1"/>
      <c r="Q637" s="1"/>
      <c r="R637" s="1"/>
    </row>
    <row r="638" s="13" customFormat="true" ht="38.25" hidden="false" customHeight="true" outlineLevel="0" collapsed="false">
      <c r="A638" s="89" t="s">
        <v>114</v>
      </c>
      <c r="B638" s="47" t="n">
        <v>793</v>
      </c>
      <c r="C638" s="91" t="s">
        <v>24</v>
      </c>
      <c r="D638" s="91" t="s">
        <v>22</v>
      </c>
      <c r="E638" s="91" t="s">
        <v>476</v>
      </c>
      <c r="F638" s="91" t="s">
        <v>115</v>
      </c>
      <c r="G638" s="92" t="n">
        <f aca="false">G639</f>
        <v>4538811.55</v>
      </c>
      <c r="H638" s="92" t="n">
        <f aca="false">H639</f>
        <v>4500000</v>
      </c>
      <c r="I638" s="92" t="n">
        <f aca="false">I639</f>
        <v>4500000</v>
      </c>
      <c r="J638" s="115"/>
      <c r="K638" s="1"/>
      <c r="L638" s="1"/>
      <c r="M638" s="1"/>
      <c r="N638" s="1"/>
      <c r="O638" s="1"/>
      <c r="P638" s="1"/>
      <c r="Q638" s="1"/>
      <c r="R638" s="1"/>
    </row>
    <row r="639" s="13" customFormat="true" ht="38.25" hidden="false" customHeight="true" outlineLevel="0" collapsed="false">
      <c r="A639" s="89" t="s">
        <v>116</v>
      </c>
      <c r="B639" s="47" t="n">
        <v>793</v>
      </c>
      <c r="C639" s="91" t="s">
        <v>24</v>
      </c>
      <c r="D639" s="91" t="s">
        <v>22</v>
      </c>
      <c r="E639" s="91" t="s">
        <v>476</v>
      </c>
      <c r="F639" s="91" t="s">
        <v>117</v>
      </c>
      <c r="G639" s="92" t="n">
        <v>4538811.55</v>
      </c>
      <c r="H639" s="92" t="n">
        <v>4500000</v>
      </c>
      <c r="I639" s="92" t="n">
        <v>4500000</v>
      </c>
      <c r="J639" s="115"/>
      <c r="K639" s="1"/>
      <c r="L639" s="1"/>
      <c r="M639" s="1"/>
      <c r="N639" s="1"/>
      <c r="O639" s="1"/>
      <c r="P639" s="1"/>
      <c r="Q639" s="1"/>
      <c r="R639" s="1"/>
    </row>
    <row r="640" s="13" customFormat="true" ht="38.25" hidden="false" customHeight="true" outlineLevel="0" collapsed="false">
      <c r="A640" s="89" t="s">
        <v>477</v>
      </c>
      <c r="B640" s="47" t="n">
        <v>793</v>
      </c>
      <c r="C640" s="91" t="s">
        <v>24</v>
      </c>
      <c r="D640" s="91" t="s">
        <v>22</v>
      </c>
      <c r="E640" s="91" t="s">
        <v>478</v>
      </c>
      <c r="F640" s="91"/>
      <c r="G640" s="92" t="n">
        <f aca="false">G641</f>
        <v>200000</v>
      </c>
      <c r="H640" s="92" t="n">
        <f aca="false">H641</f>
        <v>200000</v>
      </c>
      <c r="I640" s="92" t="n">
        <f aca="false">I641</f>
        <v>200000</v>
      </c>
      <c r="J640" s="115"/>
      <c r="K640" s="1"/>
      <c r="L640" s="1"/>
      <c r="M640" s="1"/>
      <c r="N640" s="1"/>
      <c r="O640" s="1"/>
      <c r="P640" s="1"/>
      <c r="Q640" s="1"/>
      <c r="R640" s="1"/>
    </row>
    <row r="641" s="13" customFormat="true" ht="38.25" hidden="false" customHeight="true" outlineLevel="0" collapsed="false">
      <c r="A641" s="89" t="s">
        <v>114</v>
      </c>
      <c r="B641" s="47" t="n">
        <v>793</v>
      </c>
      <c r="C641" s="91" t="s">
        <v>24</v>
      </c>
      <c r="D641" s="91" t="s">
        <v>22</v>
      </c>
      <c r="E641" s="91" t="s">
        <v>478</v>
      </c>
      <c r="F641" s="91" t="s">
        <v>115</v>
      </c>
      <c r="G641" s="92" t="n">
        <f aca="false">G642</f>
        <v>200000</v>
      </c>
      <c r="H641" s="92" t="n">
        <f aca="false">H642</f>
        <v>200000</v>
      </c>
      <c r="I641" s="92" t="n">
        <f aca="false">I642</f>
        <v>200000</v>
      </c>
      <c r="J641" s="115"/>
      <c r="K641" s="1"/>
      <c r="L641" s="1"/>
      <c r="M641" s="1"/>
      <c r="N641" s="1"/>
      <c r="O641" s="1"/>
      <c r="P641" s="1"/>
      <c r="Q641" s="1"/>
      <c r="R641" s="1"/>
    </row>
    <row r="642" s="13" customFormat="true" ht="38.25" hidden="false" customHeight="true" outlineLevel="0" collapsed="false">
      <c r="A642" s="89" t="s">
        <v>116</v>
      </c>
      <c r="B642" s="47" t="n">
        <v>793</v>
      </c>
      <c r="C642" s="91" t="s">
        <v>24</v>
      </c>
      <c r="D642" s="91" t="s">
        <v>22</v>
      </c>
      <c r="E642" s="91" t="s">
        <v>478</v>
      </c>
      <c r="F642" s="91" t="s">
        <v>117</v>
      </c>
      <c r="G642" s="92" t="n">
        <v>200000</v>
      </c>
      <c r="H642" s="92" t="n">
        <v>200000</v>
      </c>
      <c r="I642" s="92" t="n">
        <v>200000</v>
      </c>
      <c r="J642" s="115"/>
      <c r="K642" s="1"/>
      <c r="L642" s="1"/>
      <c r="M642" s="1"/>
      <c r="N642" s="1"/>
      <c r="O642" s="1"/>
      <c r="P642" s="1"/>
      <c r="Q642" s="1"/>
      <c r="R642" s="1"/>
    </row>
    <row r="643" s="13" customFormat="true" ht="38.25" hidden="false" customHeight="true" outlineLevel="0" collapsed="false">
      <c r="A643" s="116" t="s">
        <v>479</v>
      </c>
      <c r="B643" s="47" t="n">
        <v>793</v>
      </c>
      <c r="C643" s="91" t="s">
        <v>24</v>
      </c>
      <c r="D643" s="91" t="s">
        <v>22</v>
      </c>
      <c r="E643" s="91" t="s">
        <v>480</v>
      </c>
      <c r="F643" s="91"/>
      <c r="G643" s="92" t="n">
        <f aca="false">G644</f>
        <v>400933.57</v>
      </c>
      <c r="H643" s="92" t="n">
        <f aca="false">H644</f>
        <v>400000</v>
      </c>
      <c r="I643" s="92" t="n">
        <f aca="false">I644</f>
        <v>400000</v>
      </c>
      <c r="J643" s="115"/>
      <c r="K643" s="1"/>
      <c r="L643" s="1"/>
      <c r="M643" s="1"/>
      <c r="N643" s="1"/>
      <c r="O643" s="1"/>
      <c r="P643" s="1"/>
      <c r="Q643" s="1"/>
      <c r="R643" s="1"/>
    </row>
    <row r="644" s="13" customFormat="true" ht="38.25" hidden="false" customHeight="true" outlineLevel="0" collapsed="false">
      <c r="A644" s="89" t="s">
        <v>114</v>
      </c>
      <c r="B644" s="47" t="n">
        <v>793</v>
      </c>
      <c r="C644" s="91" t="s">
        <v>24</v>
      </c>
      <c r="D644" s="91" t="s">
        <v>22</v>
      </c>
      <c r="E644" s="91" t="s">
        <v>480</v>
      </c>
      <c r="F644" s="91" t="s">
        <v>115</v>
      </c>
      <c r="G644" s="92" t="n">
        <f aca="false">G645</f>
        <v>400933.57</v>
      </c>
      <c r="H644" s="92" t="n">
        <f aca="false">H645</f>
        <v>400000</v>
      </c>
      <c r="I644" s="92" t="n">
        <f aca="false">I645</f>
        <v>400000</v>
      </c>
      <c r="J644" s="115"/>
      <c r="K644" s="1"/>
      <c r="L644" s="1"/>
      <c r="M644" s="1"/>
      <c r="N644" s="1"/>
      <c r="O644" s="1"/>
      <c r="P644" s="1"/>
      <c r="Q644" s="1"/>
      <c r="R644" s="1"/>
    </row>
    <row r="645" s="13" customFormat="true" ht="39.75" hidden="false" customHeight="true" outlineLevel="0" collapsed="false">
      <c r="A645" s="89" t="s">
        <v>116</v>
      </c>
      <c r="B645" s="47" t="n">
        <v>793</v>
      </c>
      <c r="C645" s="91" t="s">
        <v>24</v>
      </c>
      <c r="D645" s="91" t="s">
        <v>22</v>
      </c>
      <c r="E645" s="91" t="s">
        <v>480</v>
      </c>
      <c r="F645" s="91" t="s">
        <v>117</v>
      </c>
      <c r="G645" s="92" t="n">
        <v>400933.57</v>
      </c>
      <c r="H645" s="92" t="n">
        <v>400000</v>
      </c>
      <c r="I645" s="92" t="n">
        <v>400000</v>
      </c>
      <c r="J645" s="115"/>
      <c r="K645" s="1"/>
      <c r="L645" s="1"/>
      <c r="M645" s="1"/>
      <c r="N645" s="1"/>
      <c r="O645" s="1"/>
      <c r="P645" s="1"/>
      <c r="Q645" s="1"/>
      <c r="R645" s="1"/>
    </row>
    <row r="646" s="13" customFormat="true" ht="38.25" hidden="false" customHeight="true" outlineLevel="0" collapsed="false">
      <c r="A646" s="116" t="s">
        <v>481</v>
      </c>
      <c r="B646" s="47" t="n">
        <v>793</v>
      </c>
      <c r="C646" s="91" t="s">
        <v>24</v>
      </c>
      <c r="D646" s="91" t="s">
        <v>22</v>
      </c>
      <c r="E646" s="91" t="s">
        <v>482</v>
      </c>
      <c r="F646" s="91"/>
      <c r="G646" s="92" t="n">
        <f aca="false">G647</f>
        <v>154450</v>
      </c>
      <c r="H646" s="92" t="n">
        <f aca="false">H647</f>
        <v>100000</v>
      </c>
      <c r="I646" s="92" t="n">
        <f aca="false">I647</f>
        <v>100000</v>
      </c>
      <c r="J646" s="115"/>
      <c r="K646" s="1"/>
      <c r="L646" s="1"/>
      <c r="M646" s="1"/>
      <c r="N646" s="1"/>
      <c r="O646" s="1"/>
      <c r="P646" s="1"/>
      <c r="Q646" s="1"/>
      <c r="R646" s="1"/>
    </row>
    <row r="647" s="13" customFormat="true" ht="38.25" hidden="false" customHeight="true" outlineLevel="0" collapsed="false">
      <c r="A647" s="89" t="s">
        <v>114</v>
      </c>
      <c r="B647" s="47" t="n">
        <v>793</v>
      </c>
      <c r="C647" s="91" t="s">
        <v>24</v>
      </c>
      <c r="D647" s="91" t="s">
        <v>22</v>
      </c>
      <c r="E647" s="91" t="s">
        <v>482</v>
      </c>
      <c r="F647" s="91" t="s">
        <v>115</v>
      </c>
      <c r="G647" s="92" t="n">
        <f aca="false">G648</f>
        <v>154450</v>
      </c>
      <c r="H647" s="92" t="n">
        <f aca="false">H648</f>
        <v>100000</v>
      </c>
      <c r="I647" s="92" t="n">
        <f aca="false">I648</f>
        <v>100000</v>
      </c>
      <c r="J647" s="115"/>
      <c r="K647" s="1"/>
      <c r="L647" s="1"/>
      <c r="M647" s="1"/>
      <c r="N647" s="1"/>
      <c r="O647" s="1"/>
      <c r="P647" s="1"/>
      <c r="Q647" s="1"/>
      <c r="R647" s="1"/>
    </row>
    <row r="648" s="13" customFormat="true" ht="39.75" hidden="false" customHeight="true" outlineLevel="0" collapsed="false">
      <c r="A648" s="89" t="s">
        <v>116</v>
      </c>
      <c r="B648" s="47" t="n">
        <v>793</v>
      </c>
      <c r="C648" s="91" t="s">
        <v>24</v>
      </c>
      <c r="D648" s="91" t="s">
        <v>22</v>
      </c>
      <c r="E648" s="91" t="s">
        <v>482</v>
      </c>
      <c r="F648" s="91" t="s">
        <v>117</v>
      </c>
      <c r="G648" s="92" t="n">
        <v>154450</v>
      </c>
      <c r="H648" s="92" t="n">
        <v>100000</v>
      </c>
      <c r="I648" s="92" t="n">
        <v>100000</v>
      </c>
      <c r="J648" s="115"/>
      <c r="K648" s="1"/>
      <c r="L648" s="1"/>
      <c r="M648" s="1"/>
      <c r="N648" s="1"/>
      <c r="O648" s="1"/>
      <c r="P648" s="1"/>
      <c r="Q648" s="1"/>
      <c r="R648" s="1"/>
    </row>
    <row r="649" s="13" customFormat="true" ht="38.25" hidden="false" customHeight="true" outlineLevel="0" collapsed="false">
      <c r="A649" s="89" t="s">
        <v>483</v>
      </c>
      <c r="B649" s="47" t="n">
        <v>793</v>
      </c>
      <c r="C649" s="91" t="s">
        <v>24</v>
      </c>
      <c r="D649" s="91" t="s">
        <v>22</v>
      </c>
      <c r="E649" s="91" t="s">
        <v>484</v>
      </c>
      <c r="F649" s="91"/>
      <c r="G649" s="92" t="n">
        <f aca="false">G650</f>
        <v>3200000</v>
      </c>
      <c r="H649" s="92" t="n">
        <f aca="false">H650</f>
        <v>3200000</v>
      </c>
      <c r="I649" s="92" t="n">
        <f aca="false">I650</f>
        <v>3200000</v>
      </c>
      <c r="J649" s="115"/>
      <c r="K649" s="1"/>
      <c r="L649" s="1"/>
      <c r="M649" s="1"/>
      <c r="N649" s="1"/>
      <c r="O649" s="1"/>
      <c r="P649" s="1"/>
      <c r="Q649" s="1"/>
      <c r="R649" s="1"/>
    </row>
    <row r="650" s="13" customFormat="true" ht="38.25" hidden="false" customHeight="true" outlineLevel="0" collapsed="false">
      <c r="A650" s="89" t="s">
        <v>114</v>
      </c>
      <c r="B650" s="47" t="n">
        <v>793</v>
      </c>
      <c r="C650" s="91" t="s">
        <v>24</v>
      </c>
      <c r="D650" s="91" t="s">
        <v>22</v>
      </c>
      <c r="E650" s="91" t="s">
        <v>484</v>
      </c>
      <c r="F650" s="91" t="s">
        <v>115</v>
      </c>
      <c r="G650" s="92" t="n">
        <f aca="false">G651</f>
        <v>3200000</v>
      </c>
      <c r="H650" s="92" t="n">
        <f aca="false">H651</f>
        <v>3200000</v>
      </c>
      <c r="I650" s="92" t="n">
        <f aca="false">I651</f>
        <v>3200000</v>
      </c>
      <c r="J650" s="115"/>
      <c r="K650" s="1"/>
      <c r="L650" s="1"/>
      <c r="M650" s="1"/>
      <c r="N650" s="1"/>
      <c r="O650" s="1"/>
      <c r="P650" s="1"/>
      <c r="Q650" s="1"/>
      <c r="R650" s="1"/>
    </row>
    <row r="651" s="13" customFormat="true" ht="39.75" hidden="false" customHeight="true" outlineLevel="0" collapsed="false">
      <c r="A651" s="89" t="s">
        <v>116</v>
      </c>
      <c r="B651" s="47" t="n">
        <v>793</v>
      </c>
      <c r="C651" s="91" t="s">
        <v>24</v>
      </c>
      <c r="D651" s="91" t="s">
        <v>22</v>
      </c>
      <c r="E651" s="91" t="s">
        <v>484</v>
      </c>
      <c r="F651" s="91" t="s">
        <v>117</v>
      </c>
      <c r="G651" s="92" t="n">
        <v>3200000</v>
      </c>
      <c r="H651" s="92" t="n">
        <v>3200000</v>
      </c>
      <c r="I651" s="92" t="n">
        <v>3200000</v>
      </c>
      <c r="J651" s="115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83" t="s">
        <v>51</v>
      </c>
      <c r="B652" s="84" t="n">
        <v>793</v>
      </c>
      <c r="C652" s="85" t="s">
        <v>52</v>
      </c>
      <c r="D652" s="85"/>
      <c r="E652" s="85"/>
      <c r="F652" s="85"/>
      <c r="G652" s="86" t="n">
        <f aca="false">G653</f>
        <v>456725502.75</v>
      </c>
      <c r="H652" s="86" t="n">
        <f aca="false">H653</f>
        <v>472642628.36</v>
      </c>
      <c r="I652" s="86" t="n">
        <f aca="false">I653</f>
        <v>0</v>
      </c>
      <c r="J652" s="87"/>
      <c r="K652" s="88"/>
    </row>
    <row r="653" customFormat="false" ht="22.5" hidden="false" customHeight="true" outlineLevel="0" collapsed="false">
      <c r="A653" s="121" t="s">
        <v>54</v>
      </c>
      <c r="B653" s="47" t="n">
        <v>793</v>
      </c>
      <c r="C653" s="91" t="s">
        <v>52</v>
      </c>
      <c r="D653" s="91" t="s">
        <v>16</v>
      </c>
      <c r="E653" s="91"/>
      <c r="F653" s="91"/>
      <c r="G653" s="92" t="n">
        <f aca="false">G654+G670</f>
        <v>456725502.75</v>
      </c>
      <c r="H653" s="92" t="n">
        <f aca="false">H654</f>
        <v>472642628.36</v>
      </c>
      <c r="I653" s="92" t="n">
        <f aca="false">I654</f>
        <v>0</v>
      </c>
      <c r="J653" s="93"/>
      <c r="N653" s="88"/>
    </row>
    <row r="654" customFormat="false" ht="41.25" hidden="false" customHeight="true" outlineLevel="0" collapsed="false">
      <c r="A654" s="89" t="s">
        <v>453</v>
      </c>
      <c r="B654" s="90" t="n">
        <v>793</v>
      </c>
      <c r="C654" s="91" t="s">
        <v>52</v>
      </c>
      <c r="D654" s="91" t="s">
        <v>16</v>
      </c>
      <c r="E654" s="91" t="s">
        <v>454</v>
      </c>
      <c r="F654" s="91"/>
      <c r="G654" s="92" t="n">
        <f aca="false">G655+G661+G658+G664+G667</f>
        <v>456601502.75</v>
      </c>
      <c r="H654" s="92" t="n">
        <f aca="false">H655+H661+H658+H664+H667</f>
        <v>472642628.36</v>
      </c>
      <c r="I654" s="92" t="n">
        <f aca="false">I655+I661+I658+I664+I667</f>
        <v>0</v>
      </c>
      <c r="J654" s="115"/>
      <c r="K654" s="43"/>
      <c r="L654" s="43"/>
      <c r="M654" s="43"/>
      <c r="N654" s="43"/>
      <c r="O654" s="43"/>
      <c r="P654" s="43"/>
      <c r="Q654" s="43"/>
      <c r="R654" s="43"/>
    </row>
    <row r="655" customFormat="false" ht="62.25" hidden="false" customHeight="true" outlineLevel="0" collapsed="false">
      <c r="A655" s="116" t="s">
        <v>485</v>
      </c>
      <c r="B655" s="90" t="n">
        <v>793</v>
      </c>
      <c r="C655" s="91" t="s">
        <v>52</v>
      </c>
      <c r="D655" s="91" t="s">
        <v>16</v>
      </c>
      <c r="E655" s="91" t="s">
        <v>486</v>
      </c>
      <c r="F655" s="91"/>
      <c r="G655" s="92" t="n">
        <f aca="false">G656</f>
        <v>228140549</v>
      </c>
      <c r="H655" s="92" t="n">
        <f aca="false">H656</f>
        <v>239605367</v>
      </c>
      <c r="I655" s="92" t="n">
        <f aca="false">I656</f>
        <v>0</v>
      </c>
      <c r="J655" s="115"/>
      <c r="K655" s="43"/>
      <c r="L655" s="43"/>
      <c r="M655" s="43"/>
      <c r="N655" s="43"/>
      <c r="O655" s="43"/>
      <c r="P655" s="43"/>
      <c r="Q655" s="43"/>
      <c r="R655" s="43"/>
    </row>
    <row r="656" customFormat="false" ht="30" hidden="false" customHeight="true" outlineLevel="0" collapsed="false">
      <c r="A656" s="89" t="s">
        <v>392</v>
      </c>
      <c r="B656" s="90" t="n">
        <v>793</v>
      </c>
      <c r="C656" s="91" t="s">
        <v>52</v>
      </c>
      <c r="D656" s="91" t="s">
        <v>16</v>
      </c>
      <c r="E656" s="91" t="s">
        <v>486</v>
      </c>
      <c r="F656" s="91" t="s">
        <v>393</v>
      </c>
      <c r="G656" s="92" t="n">
        <f aca="false">G657</f>
        <v>228140549</v>
      </c>
      <c r="H656" s="92" t="n">
        <f aca="false">H657</f>
        <v>239605367</v>
      </c>
      <c r="I656" s="92" t="n">
        <f aca="false">I657</f>
        <v>0</v>
      </c>
      <c r="J656" s="115"/>
      <c r="K656" s="43"/>
      <c r="L656" s="43"/>
      <c r="M656" s="43"/>
      <c r="N656" s="43"/>
      <c r="O656" s="43"/>
      <c r="P656" s="43"/>
      <c r="Q656" s="43"/>
      <c r="R656" s="43"/>
    </row>
    <row r="657" customFormat="false" ht="30.75" hidden="false" customHeight="true" outlineLevel="0" collapsed="false">
      <c r="A657" s="89" t="s">
        <v>394</v>
      </c>
      <c r="B657" s="90" t="n">
        <v>793</v>
      </c>
      <c r="C657" s="91" t="s">
        <v>52</v>
      </c>
      <c r="D657" s="91" t="s">
        <v>16</v>
      </c>
      <c r="E657" s="91" t="s">
        <v>486</v>
      </c>
      <c r="F657" s="91" t="s">
        <v>395</v>
      </c>
      <c r="G657" s="92" t="n">
        <f aca="false">227993270+147279</f>
        <v>228140549</v>
      </c>
      <c r="H657" s="92" t="n">
        <f aca="false">239470200+135167</f>
        <v>239605367</v>
      </c>
      <c r="I657" s="92"/>
      <c r="J657" s="115"/>
      <c r="K657" s="43"/>
      <c r="L657" s="43"/>
      <c r="M657" s="43"/>
      <c r="N657" s="43"/>
      <c r="O657" s="43"/>
      <c r="P657" s="43"/>
      <c r="Q657" s="43"/>
      <c r="R657" s="43"/>
    </row>
    <row r="658" customFormat="false" ht="62.25" hidden="true" customHeight="true" outlineLevel="0" collapsed="false">
      <c r="A658" s="116" t="s">
        <v>487</v>
      </c>
      <c r="B658" s="90" t="n">
        <v>793</v>
      </c>
      <c r="C658" s="91" t="s">
        <v>52</v>
      </c>
      <c r="D658" s="91" t="s">
        <v>16</v>
      </c>
      <c r="E658" s="91" t="s">
        <v>488</v>
      </c>
      <c r="F658" s="91"/>
      <c r="G658" s="92" t="n">
        <f aca="false">G659</f>
        <v>0</v>
      </c>
      <c r="H658" s="92" t="n">
        <f aca="false">H659</f>
        <v>0</v>
      </c>
      <c r="I658" s="92" t="n">
        <f aca="false">I659</f>
        <v>0</v>
      </c>
      <c r="J658" s="115"/>
      <c r="K658" s="43"/>
      <c r="L658" s="43"/>
      <c r="M658" s="43"/>
      <c r="N658" s="43"/>
      <c r="O658" s="43"/>
      <c r="P658" s="43"/>
      <c r="Q658" s="43"/>
      <c r="R658" s="43"/>
    </row>
    <row r="659" customFormat="false" ht="30" hidden="true" customHeight="true" outlineLevel="0" collapsed="false">
      <c r="A659" s="89" t="s">
        <v>392</v>
      </c>
      <c r="B659" s="90" t="n">
        <v>793</v>
      </c>
      <c r="C659" s="91" t="s">
        <v>52</v>
      </c>
      <c r="D659" s="91" t="s">
        <v>16</v>
      </c>
      <c r="E659" s="91" t="s">
        <v>488</v>
      </c>
      <c r="F659" s="91" t="s">
        <v>393</v>
      </c>
      <c r="G659" s="92" t="n">
        <f aca="false">G660</f>
        <v>0</v>
      </c>
      <c r="H659" s="92" t="n">
        <f aca="false">H660</f>
        <v>0</v>
      </c>
      <c r="I659" s="92" t="n">
        <f aca="false">I660</f>
        <v>0</v>
      </c>
      <c r="J659" s="115"/>
      <c r="K659" s="43"/>
      <c r="L659" s="43"/>
      <c r="M659" s="43"/>
      <c r="N659" s="43"/>
      <c r="O659" s="43"/>
      <c r="P659" s="43"/>
      <c r="Q659" s="43"/>
      <c r="R659" s="43"/>
    </row>
    <row r="660" customFormat="false" ht="30.75" hidden="true" customHeight="true" outlineLevel="0" collapsed="false">
      <c r="A660" s="89" t="s">
        <v>394</v>
      </c>
      <c r="B660" s="90" t="n">
        <v>793</v>
      </c>
      <c r="C660" s="91" t="s">
        <v>52</v>
      </c>
      <c r="D660" s="91" t="s">
        <v>16</v>
      </c>
      <c r="E660" s="91" t="s">
        <v>488</v>
      </c>
      <c r="F660" s="91" t="s">
        <v>395</v>
      </c>
      <c r="G660" s="92"/>
      <c r="H660" s="92"/>
      <c r="I660" s="92"/>
      <c r="J660" s="115"/>
      <c r="K660" s="43"/>
      <c r="L660" s="43"/>
      <c r="M660" s="43"/>
      <c r="N660" s="43"/>
      <c r="O660" s="43"/>
      <c r="P660" s="43"/>
      <c r="Q660" s="43"/>
      <c r="R660" s="43"/>
    </row>
    <row r="661" customFormat="false" ht="62.25" hidden="false" customHeight="true" outlineLevel="0" collapsed="false">
      <c r="A661" s="116" t="s">
        <v>489</v>
      </c>
      <c r="B661" s="90" t="n">
        <v>793</v>
      </c>
      <c r="C661" s="91" t="s">
        <v>52</v>
      </c>
      <c r="D661" s="91" t="s">
        <v>16</v>
      </c>
      <c r="E661" s="91" t="s">
        <v>490</v>
      </c>
      <c r="F661" s="91"/>
      <c r="G661" s="92" t="n">
        <f aca="false">G662</f>
        <v>91064953.75</v>
      </c>
      <c r="H661" s="92" t="n">
        <f aca="false">H662</f>
        <v>95641261.36</v>
      </c>
      <c r="I661" s="92" t="n">
        <f aca="false">I662</f>
        <v>0</v>
      </c>
      <c r="J661" s="115"/>
      <c r="K661" s="43"/>
      <c r="L661" s="43"/>
      <c r="M661" s="43"/>
      <c r="N661" s="43"/>
      <c r="O661" s="43"/>
      <c r="P661" s="43"/>
      <c r="Q661" s="43"/>
      <c r="R661" s="43"/>
    </row>
    <row r="662" customFormat="false" ht="30" hidden="false" customHeight="true" outlineLevel="0" collapsed="false">
      <c r="A662" s="89" t="s">
        <v>392</v>
      </c>
      <c r="B662" s="90" t="n">
        <v>793</v>
      </c>
      <c r="C662" s="91" t="s">
        <v>52</v>
      </c>
      <c r="D662" s="91" t="s">
        <v>16</v>
      </c>
      <c r="E662" s="91" t="s">
        <v>490</v>
      </c>
      <c r="F662" s="91" t="s">
        <v>393</v>
      </c>
      <c r="G662" s="92" t="n">
        <f aca="false">G663</f>
        <v>91064953.75</v>
      </c>
      <c r="H662" s="92" t="n">
        <f aca="false">H663</f>
        <v>95641261.36</v>
      </c>
      <c r="I662" s="92" t="n">
        <f aca="false">I663</f>
        <v>0</v>
      </c>
      <c r="J662" s="115"/>
      <c r="K662" s="43"/>
      <c r="L662" s="43"/>
      <c r="M662" s="43"/>
      <c r="N662" s="43"/>
      <c r="O662" s="43"/>
      <c r="P662" s="43"/>
      <c r="Q662" s="43"/>
      <c r="R662" s="43"/>
    </row>
    <row r="663" customFormat="false" ht="30.75" hidden="false" customHeight="true" outlineLevel="0" collapsed="false">
      <c r="A663" s="89" t="s">
        <v>394</v>
      </c>
      <c r="B663" s="90" t="n">
        <v>793</v>
      </c>
      <c r="C663" s="91" t="s">
        <v>52</v>
      </c>
      <c r="D663" s="91" t="s">
        <v>16</v>
      </c>
      <c r="E663" s="91" t="s">
        <v>490</v>
      </c>
      <c r="F663" s="91" t="s">
        <v>395</v>
      </c>
      <c r="G663" s="92" t="n">
        <f aca="false">91006130+58823.75</f>
        <v>91064953.75</v>
      </c>
      <c r="H663" s="92" t="n">
        <f aca="false">95587330+53931.36</f>
        <v>95641261.36</v>
      </c>
      <c r="I663" s="92"/>
      <c r="J663" s="115"/>
      <c r="K663" s="43"/>
      <c r="L663" s="43"/>
      <c r="M663" s="43"/>
      <c r="N663" s="43"/>
      <c r="O663" s="43"/>
      <c r="P663" s="43"/>
      <c r="Q663" s="43"/>
      <c r="R663" s="43"/>
    </row>
    <row r="664" customFormat="false" ht="90" hidden="false" customHeight="true" outlineLevel="0" collapsed="false">
      <c r="A664" s="116" t="s">
        <v>491</v>
      </c>
      <c r="B664" s="102" t="n">
        <v>793</v>
      </c>
      <c r="C664" s="91" t="s">
        <v>52</v>
      </c>
      <c r="D664" s="91" t="s">
        <v>16</v>
      </c>
      <c r="E664" s="103" t="s">
        <v>492</v>
      </c>
      <c r="F664" s="103"/>
      <c r="G664" s="101" t="n">
        <f aca="false">G665</f>
        <v>98199000</v>
      </c>
      <c r="H664" s="101" t="n">
        <f aca="false">H665</f>
        <v>98199000</v>
      </c>
      <c r="I664" s="101" t="n">
        <f aca="false">I665</f>
        <v>0</v>
      </c>
      <c r="J664" s="115"/>
      <c r="K664" s="43"/>
      <c r="L664" s="43"/>
      <c r="M664" s="43"/>
      <c r="N664" s="43"/>
      <c r="O664" s="43"/>
      <c r="P664" s="43"/>
      <c r="Q664" s="43"/>
      <c r="R664" s="43"/>
    </row>
    <row r="665" customFormat="false" ht="30" hidden="false" customHeight="true" outlineLevel="0" collapsed="false">
      <c r="A665" s="89" t="s">
        <v>392</v>
      </c>
      <c r="B665" s="102" t="n">
        <v>793</v>
      </c>
      <c r="C665" s="91" t="s">
        <v>52</v>
      </c>
      <c r="D665" s="91" t="s">
        <v>16</v>
      </c>
      <c r="E665" s="103" t="s">
        <v>492</v>
      </c>
      <c r="F665" s="103" t="s">
        <v>393</v>
      </c>
      <c r="G665" s="101" t="n">
        <f aca="false">G666</f>
        <v>98199000</v>
      </c>
      <c r="H665" s="101" t="n">
        <f aca="false">H666</f>
        <v>98199000</v>
      </c>
      <c r="I665" s="101" t="n">
        <f aca="false">I666</f>
        <v>0</v>
      </c>
      <c r="J665" s="115"/>
      <c r="K665" s="43"/>
      <c r="L665" s="43"/>
      <c r="M665" s="43"/>
      <c r="N665" s="43"/>
      <c r="O665" s="43"/>
      <c r="P665" s="43"/>
      <c r="Q665" s="43"/>
      <c r="R665" s="43"/>
    </row>
    <row r="666" customFormat="false" ht="21" hidden="false" customHeight="true" outlineLevel="0" collapsed="false">
      <c r="A666" s="89" t="s">
        <v>394</v>
      </c>
      <c r="B666" s="102" t="n">
        <v>793</v>
      </c>
      <c r="C666" s="91" t="s">
        <v>52</v>
      </c>
      <c r="D666" s="91" t="s">
        <v>16</v>
      </c>
      <c r="E666" s="103" t="s">
        <v>492</v>
      </c>
      <c r="F666" s="103" t="s">
        <v>395</v>
      </c>
      <c r="G666" s="101" t="n">
        <v>98199000</v>
      </c>
      <c r="H666" s="101" t="n">
        <v>98199000</v>
      </c>
      <c r="I666" s="101" t="n">
        <v>0</v>
      </c>
      <c r="J666" s="115"/>
      <c r="K666" s="43"/>
      <c r="L666" s="43"/>
      <c r="M666" s="43"/>
      <c r="N666" s="43"/>
      <c r="O666" s="43"/>
      <c r="P666" s="43"/>
      <c r="Q666" s="43"/>
      <c r="R666" s="43"/>
    </row>
    <row r="667" customFormat="false" ht="92.25" hidden="false" customHeight="true" outlineLevel="0" collapsed="false">
      <c r="A667" s="116" t="s">
        <v>493</v>
      </c>
      <c r="B667" s="102" t="n">
        <v>793</v>
      </c>
      <c r="C667" s="91" t="s">
        <v>52</v>
      </c>
      <c r="D667" s="91" t="s">
        <v>16</v>
      </c>
      <c r="E667" s="103" t="s">
        <v>494</v>
      </c>
      <c r="F667" s="103"/>
      <c r="G667" s="101" t="n">
        <f aca="false">G668</f>
        <v>39197000</v>
      </c>
      <c r="H667" s="101" t="n">
        <f aca="false">H668</f>
        <v>39197000</v>
      </c>
      <c r="I667" s="101" t="n">
        <f aca="false">I668</f>
        <v>0</v>
      </c>
      <c r="J667" s="115"/>
      <c r="K667" s="43"/>
      <c r="L667" s="43"/>
      <c r="M667" s="43"/>
      <c r="N667" s="43"/>
      <c r="O667" s="43"/>
      <c r="P667" s="43"/>
      <c r="Q667" s="43"/>
      <c r="R667" s="43"/>
    </row>
    <row r="668" customFormat="false" ht="30" hidden="false" customHeight="true" outlineLevel="0" collapsed="false">
      <c r="A668" s="89" t="s">
        <v>392</v>
      </c>
      <c r="B668" s="102" t="n">
        <v>793</v>
      </c>
      <c r="C668" s="91" t="s">
        <v>52</v>
      </c>
      <c r="D668" s="91" t="s">
        <v>16</v>
      </c>
      <c r="E668" s="103" t="s">
        <v>494</v>
      </c>
      <c r="F668" s="103" t="s">
        <v>393</v>
      </c>
      <c r="G668" s="101" t="n">
        <f aca="false">G669</f>
        <v>39197000</v>
      </c>
      <c r="H668" s="101" t="n">
        <f aca="false">H669</f>
        <v>39197000</v>
      </c>
      <c r="I668" s="101" t="n">
        <f aca="false">I669</f>
        <v>0</v>
      </c>
      <c r="J668" s="115"/>
      <c r="K668" s="43"/>
      <c r="L668" s="43"/>
      <c r="M668" s="43"/>
      <c r="N668" s="43"/>
      <c r="O668" s="43"/>
      <c r="P668" s="43"/>
      <c r="Q668" s="43"/>
      <c r="R668" s="43"/>
    </row>
    <row r="669" customFormat="false" ht="21.75" hidden="false" customHeight="true" outlineLevel="0" collapsed="false">
      <c r="A669" s="89" t="s">
        <v>394</v>
      </c>
      <c r="B669" s="102" t="n">
        <v>793</v>
      </c>
      <c r="C669" s="91" t="s">
        <v>52</v>
      </c>
      <c r="D669" s="91" t="s">
        <v>16</v>
      </c>
      <c r="E669" s="103" t="s">
        <v>494</v>
      </c>
      <c r="F669" s="103" t="s">
        <v>395</v>
      </c>
      <c r="G669" s="101" t="n">
        <v>39197000</v>
      </c>
      <c r="H669" s="101" t="n">
        <v>39197000</v>
      </c>
      <c r="I669" s="101" t="n">
        <v>0</v>
      </c>
      <c r="J669" s="115"/>
      <c r="K669" s="43"/>
      <c r="L669" s="43"/>
      <c r="M669" s="43"/>
      <c r="N669" s="43"/>
      <c r="O669" s="43"/>
      <c r="P669" s="43"/>
      <c r="Q669" s="43"/>
      <c r="R669" s="43"/>
    </row>
    <row r="670" customFormat="false" ht="48.6" hidden="false" customHeight="true" outlineLevel="0" collapsed="false">
      <c r="A670" s="89" t="s">
        <v>495</v>
      </c>
      <c r="B670" s="102" t="n">
        <v>793</v>
      </c>
      <c r="C670" s="91" t="s">
        <v>52</v>
      </c>
      <c r="D670" s="91" t="s">
        <v>16</v>
      </c>
      <c r="E670" s="91" t="s">
        <v>496</v>
      </c>
      <c r="F670" s="103"/>
      <c r="G670" s="101" t="n">
        <f aca="false">G671</f>
        <v>124000</v>
      </c>
      <c r="H670" s="101"/>
      <c r="I670" s="101"/>
      <c r="J670" s="115"/>
      <c r="K670" s="43"/>
      <c r="L670" s="43"/>
      <c r="M670" s="43"/>
      <c r="N670" s="43"/>
      <c r="O670" s="43"/>
      <c r="P670" s="43"/>
      <c r="Q670" s="43"/>
      <c r="R670" s="43"/>
    </row>
    <row r="671" customFormat="false" ht="30" hidden="false" customHeight="true" outlineLevel="0" collapsed="false">
      <c r="A671" s="89" t="s">
        <v>392</v>
      </c>
      <c r="B671" s="102" t="n">
        <v>793</v>
      </c>
      <c r="C671" s="91" t="s">
        <v>52</v>
      </c>
      <c r="D671" s="91" t="s">
        <v>16</v>
      </c>
      <c r="E671" s="91" t="s">
        <v>496</v>
      </c>
      <c r="F671" s="103" t="s">
        <v>393</v>
      </c>
      <c r="G671" s="101" t="n">
        <f aca="false">G672</f>
        <v>124000</v>
      </c>
      <c r="H671" s="101"/>
      <c r="I671" s="101"/>
      <c r="J671" s="115"/>
      <c r="K671" s="43"/>
      <c r="L671" s="43"/>
      <c r="M671" s="43"/>
      <c r="N671" s="43"/>
      <c r="O671" s="43"/>
      <c r="P671" s="43"/>
      <c r="Q671" s="43"/>
      <c r="R671" s="43"/>
    </row>
    <row r="672" customFormat="false" ht="25.9" hidden="false" customHeight="true" outlineLevel="0" collapsed="false">
      <c r="A672" s="89" t="s">
        <v>394</v>
      </c>
      <c r="B672" s="102" t="n">
        <v>793</v>
      </c>
      <c r="C672" s="91" t="s">
        <v>52</v>
      </c>
      <c r="D672" s="91" t="s">
        <v>16</v>
      </c>
      <c r="E672" s="91" t="s">
        <v>496</v>
      </c>
      <c r="F672" s="103" t="s">
        <v>395</v>
      </c>
      <c r="G672" s="101" t="n">
        <v>124000</v>
      </c>
      <c r="H672" s="101"/>
      <c r="I672" s="101"/>
      <c r="J672" s="115"/>
      <c r="K672" s="43"/>
      <c r="L672" s="43"/>
      <c r="M672" s="43"/>
      <c r="N672" s="43"/>
      <c r="O672" s="43"/>
      <c r="P672" s="43"/>
      <c r="Q672" s="43"/>
      <c r="R672" s="43"/>
    </row>
    <row r="673" customFormat="false" ht="12.75" hidden="false" customHeight="false" outlineLevel="0" collapsed="false">
      <c r="A673" s="83" t="s">
        <v>61</v>
      </c>
      <c r="B673" s="110" t="n">
        <v>793</v>
      </c>
      <c r="C673" s="85" t="s">
        <v>35</v>
      </c>
      <c r="D673" s="85"/>
      <c r="E673" s="91"/>
      <c r="F673" s="85"/>
      <c r="G673" s="86" t="n">
        <f aca="false">G674+G679+G694</f>
        <v>41444300.56</v>
      </c>
      <c r="H673" s="86" t="n">
        <f aca="false">H674+H679+H694</f>
        <v>41676748.21</v>
      </c>
      <c r="I673" s="86" t="n">
        <f aca="false">I674+I679+I694</f>
        <v>41988014.19</v>
      </c>
      <c r="J673" s="80"/>
      <c r="K673" s="43"/>
      <c r="L673" s="43"/>
      <c r="M673" s="43"/>
      <c r="N673" s="43"/>
      <c r="O673" s="43"/>
      <c r="P673" s="43"/>
      <c r="Q673" s="43"/>
      <c r="R673" s="43"/>
    </row>
    <row r="674" customFormat="false" ht="12.75" hidden="false" customHeight="false" outlineLevel="0" collapsed="false">
      <c r="A674" s="89" t="s">
        <v>62</v>
      </c>
      <c r="B674" s="90" t="n">
        <v>793</v>
      </c>
      <c r="C674" s="91" t="s">
        <v>35</v>
      </c>
      <c r="D674" s="91" t="s">
        <v>14</v>
      </c>
      <c r="E674" s="91"/>
      <c r="F674" s="91"/>
      <c r="G674" s="92" t="n">
        <f aca="false">G675</f>
        <v>1046619</v>
      </c>
      <c r="H674" s="92" t="n">
        <f aca="false">H675</f>
        <v>1088497</v>
      </c>
      <c r="I674" s="92" t="n">
        <f aca="false">I675</f>
        <v>1132047</v>
      </c>
      <c r="J674" s="115"/>
      <c r="K674" s="43"/>
      <c r="L674" s="43"/>
      <c r="M674" s="43"/>
      <c r="N674" s="43"/>
      <c r="O674" s="43"/>
      <c r="P674" s="43"/>
      <c r="Q674" s="43"/>
      <c r="R674" s="43"/>
    </row>
    <row r="675" s="126" customFormat="true" ht="36" hidden="false" customHeight="true" outlineLevel="0" collapsed="false">
      <c r="A675" s="89" t="s">
        <v>266</v>
      </c>
      <c r="B675" s="90" t="n">
        <v>793</v>
      </c>
      <c r="C675" s="91" t="s">
        <v>35</v>
      </c>
      <c r="D675" s="91" t="s">
        <v>14</v>
      </c>
      <c r="E675" s="91" t="s">
        <v>267</v>
      </c>
      <c r="F675" s="134"/>
      <c r="G675" s="92" t="n">
        <f aca="false">G676</f>
        <v>1046619</v>
      </c>
      <c r="H675" s="92" t="n">
        <f aca="false">H676</f>
        <v>1088497</v>
      </c>
      <c r="I675" s="92" t="n">
        <f aca="false">I676</f>
        <v>1132047</v>
      </c>
      <c r="J675" s="115"/>
      <c r="K675" s="171"/>
      <c r="L675" s="171"/>
      <c r="M675" s="171"/>
      <c r="N675" s="171"/>
      <c r="O675" s="171"/>
      <c r="P675" s="171"/>
      <c r="Q675" s="171"/>
      <c r="R675" s="171"/>
    </row>
    <row r="676" s="126" customFormat="true" ht="51" hidden="false" customHeight="false" outlineLevel="0" collapsed="false">
      <c r="A676" s="89" t="s">
        <v>268</v>
      </c>
      <c r="B676" s="90" t="n">
        <v>793</v>
      </c>
      <c r="C676" s="91" t="s">
        <v>35</v>
      </c>
      <c r="D676" s="91" t="s">
        <v>14</v>
      </c>
      <c r="E676" s="91" t="s">
        <v>269</v>
      </c>
      <c r="F676" s="134"/>
      <c r="G676" s="92" t="n">
        <f aca="false">G677</f>
        <v>1046619</v>
      </c>
      <c r="H676" s="92" t="n">
        <f aca="false">H677</f>
        <v>1088497</v>
      </c>
      <c r="I676" s="92" t="n">
        <f aca="false">I677</f>
        <v>1132047</v>
      </c>
      <c r="J676" s="115"/>
      <c r="K676" s="171"/>
      <c r="L676" s="171"/>
      <c r="M676" s="171"/>
      <c r="N676" s="171"/>
      <c r="O676" s="171"/>
      <c r="P676" s="171"/>
      <c r="Q676" s="171"/>
      <c r="R676" s="171"/>
    </row>
    <row r="677" s="126" customFormat="true" ht="12.75" hidden="false" customHeight="false" outlineLevel="0" collapsed="false">
      <c r="A677" s="89" t="s">
        <v>159</v>
      </c>
      <c r="B677" s="90" t="n">
        <v>793</v>
      </c>
      <c r="C677" s="91" t="s">
        <v>35</v>
      </c>
      <c r="D677" s="91" t="s">
        <v>14</v>
      </c>
      <c r="E677" s="91" t="s">
        <v>269</v>
      </c>
      <c r="F677" s="91" t="s">
        <v>160</v>
      </c>
      <c r="G677" s="92" t="n">
        <f aca="false">G678</f>
        <v>1046619</v>
      </c>
      <c r="H677" s="92" t="n">
        <f aca="false">H678</f>
        <v>1088497</v>
      </c>
      <c r="I677" s="92" t="n">
        <f aca="false">I678</f>
        <v>1132047</v>
      </c>
      <c r="J677" s="115"/>
      <c r="K677" s="171"/>
      <c r="L677" s="171"/>
      <c r="M677" s="171"/>
      <c r="N677" s="171"/>
      <c r="O677" s="171"/>
      <c r="P677" s="171"/>
      <c r="Q677" s="171"/>
      <c r="R677" s="171"/>
    </row>
    <row r="678" s="126" customFormat="true" ht="25.5" hidden="false" customHeight="false" outlineLevel="0" collapsed="false">
      <c r="A678" s="89" t="s">
        <v>270</v>
      </c>
      <c r="B678" s="90" t="n">
        <v>793</v>
      </c>
      <c r="C678" s="91" t="s">
        <v>35</v>
      </c>
      <c r="D678" s="91" t="s">
        <v>14</v>
      </c>
      <c r="E678" s="91" t="s">
        <v>269</v>
      </c>
      <c r="F678" s="91" t="s">
        <v>271</v>
      </c>
      <c r="G678" s="92" t="n">
        <v>1046619</v>
      </c>
      <c r="H678" s="92" t="n">
        <v>1088497</v>
      </c>
      <c r="I678" s="92" t="n">
        <v>1132047</v>
      </c>
      <c r="J678" s="115" t="e">
        <f aca="false">G678+G683+#REF!+#REF!+G690+G693+#REF!+G708</f>
        <v>#REF!</v>
      </c>
      <c r="K678" s="171"/>
      <c r="L678" s="171"/>
      <c r="M678" s="171"/>
      <c r="N678" s="171"/>
      <c r="O678" s="171"/>
      <c r="P678" s="171"/>
      <c r="Q678" s="171"/>
      <c r="R678" s="171"/>
    </row>
    <row r="679" customFormat="false" ht="13.5" hidden="false" customHeight="true" outlineLevel="0" collapsed="false">
      <c r="A679" s="89" t="s">
        <v>63</v>
      </c>
      <c r="B679" s="90" t="n">
        <v>793</v>
      </c>
      <c r="C679" s="91" t="s">
        <v>35</v>
      </c>
      <c r="D679" s="91" t="s">
        <v>18</v>
      </c>
      <c r="E679" s="91"/>
      <c r="F679" s="91"/>
      <c r="G679" s="92" t="n">
        <f aca="false">G680+G684</f>
        <v>2316720</v>
      </c>
      <c r="H679" s="92" t="n">
        <f aca="false">H680+H684</f>
        <v>2390440</v>
      </c>
      <c r="I679" s="92" t="n">
        <f aca="false">I680+I684</f>
        <v>2485900</v>
      </c>
      <c r="J679" s="115"/>
      <c r="K679" s="43"/>
      <c r="L679" s="43"/>
      <c r="M679" s="43"/>
      <c r="N679" s="43"/>
      <c r="O679" s="43"/>
      <c r="P679" s="43"/>
      <c r="Q679" s="43"/>
      <c r="R679" s="43"/>
    </row>
    <row r="680" customFormat="false" ht="41.25" hidden="false" customHeight="true" outlineLevel="0" collapsed="false">
      <c r="A680" s="89" t="s">
        <v>453</v>
      </c>
      <c r="B680" s="90" t="n">
        <v>793</v>
      </c>
      <c r="C680" s="91" t="s">
        <v>35</v>
      </c>
      <c r="D680" s="91" t="s">
        <v>18</v>
      </c>
      <c r="E680" s="91" t="s">
        <v>454</v>
      </c>
      <c r="F680" s="91"/>
      <c r="G680" s="92" t="n">
        <f aca="false">G681</f>
        <v>400000</v>
      </c>
      <c r="H680" s="92" t="n">
        <f aca="false">H681</f>
        <v>400000</v>
      </c>
      <c r="I680" s="92" t="n">
        <f aca="false">I681</f>
        <v>400000</v>
      </c>
      <c r="J680" s="115"/>
      <c r="K680" s="43"/>
      <c r="L680" s="43"/>
      <c r="M680" s="43"/>
      <c r="N680" s="43"/>
      <c r="O680" s="43"/>
      <c r="P680" s="43"/>
      <c r="Q680" s="43"/>
      <c r="R680" s="43"/>
    </row>
    <row r="681" customFormat="false" ht="47.25" hidden="false" customHeight="true" outlineLevel="0" collapsed="false">
      <c r="A681" s="116" t="s">
        <v>497</v>
      </c>
      <c r="B681" s="90" t="n">
        <v>793</v>
      </c>
      <c r="C681" s="91" t="s">
        <v>35</v>
      </c>
      <c r="D681" s="91" t="s">
        <v>18</v>
      </c>
      <c r="E681" s="91" t="s">
        <v>498</v>
      </c>
      <c r="F681" s="91"/>
      <c r="G681" s="92" t="n">
        <f aca="false">G682</f>
        <v>400000</v>
      </c>
      <c r="H681" s="92" t="n">
        <f aca="false">H682</f>
        <v>400000</v>
      </c>
      <c r="I681" s="92" t="n">
        <f aca="false">I682</f>
        <v>400000</v>
      </c>
      <c r="J681" s="115"/>
      <c r="K681" s="43"/>
      <c r="L681" s="43"/>
      <c r="M681" s="43"/>
      <c r="N681" s="43"/>
      <c r="O681" s="43"/>
      <c r="P681" s="43"/>
      <c r="Q681" s="43"/>
      <c r="R681" s="43"/>
    </row>
    <row r="682" customFormat="false" ht="21" hidden="false" customHeight="true" outlineLevel="0" collapsed="false">
      <c r="A682" s="89" t="s">
        <v>159</v>
      </c>
      <c r="B682" s="90" t="n">
        <v>793</v>
      </c>
      <c r="C682" s="91" t="s">
        <v>35</v>
      </c>
      <c r="D682" s="91" t="s">
        <v>18</v>
      </c>
      <c r="E682" s="91" t="s">
        <v>498</v>
      </c>
      <c r="F682" s="91" t="s">
        <v>160</v>
      </c>
      <c r="G682" s="92" t="n">
        <f aca="false">G683</f>
        <v>400000</v>
      </c>
      <c r="H682" s="92" t="n">
        <f aca="false">H683</f>
        <v>400000</v>
      </c>
      <c r="I682" s="92" t="n">
        <f aca="false">I683</f>
        <v>400000</v>
      </c>
      <c r="J682" s="115"/>
      <c r="K682" s="43"/>
      <c r="L682" s="43"/>
      <c r="M682" s="43"/>
      <c r="N682" s="43"/>
      <c r="O682" s="43"/>
      <c r="P682" s="43"/>
      <c r="Q682" s="43"/>
      <c r="R682" s="43"/>
    </row>
    <row r="683" customFormat="false" ht="30.75" hidden="false" customHeight="true" outlineLevel="0" collapsed="false">
      <c r="A683" s="89" t="s">
        <v>161</v>
      </c>
      <c r="B683" s="90" t="n">
        <v>793</v>
      </c>
      <c r="C683" s="91" t="s">
        <v>35</v>
      </c>
      <c r="D683" s="91" t="s">
        <v>18</v>
      </c>
      <c r="E683" s="91" t="s">
        <v>498</v>
      </c>
      <c r="F683" s="91" t="s">
        <v>162</v>
      </c>
      <c r="G683" s="92" t="n">
        <v>400000</v>
      </c>
      <c r="H683" s="92" t="n">
        <v>400000</v>
      </c>
      <c r="I683" s="92" t="n">
        <v>400000</v>
      </c>
      <c r="J683" s="115"/>
      <c r="K683" s="43"/>
      <c r="L683" s="43"/>
      <c r="M683" s="43"/>
      <c r="N683" s="43"/>
      <c r="O683" s="43"/>
      <c r="P683" s="43"/>
      <c r="Q683" s="43"/>
      <c r="R683" s="43"/>
    </row>
    <row r="684" s="126" customFormat="true" ht="27.75" hidden="false" customHeight="true" outlineLevel="0" collapsed="false">
      <c r="A684" s="89" t="s">
        <v>266</v>
      </c>
      <c r="B684" s="90" t="n">
        <v>793</v>
      </c>
      <c r="C684" s="91" t="s">
        <v>35</v>
      </c>
      <c r="D684" s="91" t="s">
        <v>18</v>
      </c>
      <c r="E684" s="91" t="s">
        <v>267</v>
      </c>
      <c r="F684" s="134"/>
      <c r="G684" s="92" t="n">
        <f aca="false">G688+G691+G685</f>
        <v>1916720</v>
      </c>
      <c r="H684" s="92" t="n">
        <f aca="false">H688+H691+H685</f>
        <v>1990440</v>
      </c>
      <c r="I684" s="92" t="n">
        <f aca="false">I688+I691+I685</f>
        <v>2085900</v>
      </c>
      <c r="J684" s="115"/>
      <c r="K684" s="171"/>
      <c r="L684" s="171"/>
      <c r="M684" s="171"/>
      <c r="N684" s="205"/>
      <c r="O684" s="171"/>
      <c r="P684" s="171"/>
      <c r="Q684" s="171"/>
      <c r="R684" s="171"/>
    </row>
    <row r="685" s="201" customFormat="true" ht="48.75" hidden="false" customHeight="true" outlineLevel="0" collapsed="false">
      <c r="A685" s="89" t="s">
        <v>499</v>
      </c>
      <c r="B685" s="91" t="s">
        <v>358</v>
      </c>
      <c r="C685" s="91" t="s">
        <v>35</v>
      </c>
      <c r="D685" s="91" t="s">
        <v>18</v>
      </c>
      <c r="E685" s="91" t="s">
        <v>361</v>
      </c>
      <c r="F685" s="134"/>
      <c r="G685" s="92" t="n">
        <f aca="false">G686</f>
        <v>137940</v>
      </c>
      <c r="H685" s="92" t="n">
        <f aca="false">H686</f>
        <v>0</v>
      </c>
      <c r="I685" s="92" t="n">
        <f aca="false">I686</f>
        <v>0</v>
      </c>
      <c r="J685" s="200" t="s">
        <v>362</v>
      </c>
      <c r="P685" s="200"/>
      <c r="Q685" s="200"/>
      <c r="R685" s="200"/>
      <c r="S685" s="200"/>
      <c r="T685" s="200" t="e">
        <f aca="false">#REF!-#REF!</f>
        <v>#REF!</v>
      </c>
    </row>
    <row r="686" s="201" customFormat="true" ht="12.75" hidden="false" customHeight="false" outlineLevel="0" collapsed="false">
      <c r="A686" s="89" t="s">
        <v>363</v>
      </c>
      <c r="B686" s="91" t="s">
        <v>358</v>
      </c>
      <c r="C686" s="91" t="s">
        <v>35</v>
      </c>
      <c r="D686" s="91" t="s">
        <v>18</v>
      </c>
      <c r="E686" s="91" t="s">
        <v>361</v>
      </c>
      <c r="F686" s="91" t="s">
        <v>160</v>
      </c>
      <c r="G686" s="92" t="n">
        <f aca="false">G687</f>
        <v>137940</v>
      </c>
      <c r="H686" s="92" t="n">
        <f aca="false">H687</f>
        <v>0</v>
      </c>
      <c r="I686" s="92" t="n">
        <f aca="false">I687</f>
        <v>0</v>
      </c>
      <c r="J686" s="200" t="s">
        <v>364</v>
      </c>
      <c r="P686" s="200"/>
      <c r="Q686" s="200"/>
      <c r="R686" s="200"/>
      <c r="S686" s="200"/>
      <c r="T686" s="200"/>
    </row>
    <row r="687" s="201" customFormat="true" ht="25.5" hidden="false" customHeight="false" outlineLevel="0" collapsed="false">
      <c r="A687" s="89" t="s">
        <v>161</v>
      </c>
      <c r="B687" s="91" t="s">
        <v>358</v>
      </c>
      <c r="C687" s="91" t="s">
        <v>35</v>
      </c>
      <c r="D687" s="91" t="s">
        <v>18</v>
      </c>
      <c r="E687" s="91" t="s">
        <v>361</v>
      </c>
      <c r="F687" s="91" t="s">
        <v>162</v>
      </c>
      <c r="G687" s="92" t="n">
        <f aca="false">137940</f>
        <v>137940</v>
      </c>
      <c r="H687" s="92"/>
      <c r="I687" s="92"/>
      <c r="J687" s="200" t="s">
        <v>365</v>
      </c>
      <c r="P687" s="200"/>
      <c r="Q687" s="200"/>
      <c r="R687" s="200"/>
      <c r="S687" s="200"/>
      <c r="T687" s="200"/>
    </row>
    <row r="688" customFormat="false" ht="25.5" hidden="false" customHeight="true" outlineLevel="0" collapsed="false">
      <c r="A688" s="89" t="s">
        <v>500</v>
      </c>
      <c r="B688" s="90" t="n">
        <v>793</v>
      </c>
      <c r="C688" s="91" t="s">
        <v>35</v>
      </c>
      <c r="D688" s="91" t="s">
        <v>18</v>
      </c>
      <c r="E688" s="91" t="s">
        <v>501</v>
      </c>
      <c r="F688" s="91"/>
      <c r="G688" s="92" t="n">
        <f aca="false">G689</f>
        <v>473780</v>
      </c>
      <c r="H688" s="92" t="n">
        <f aca="false">H689</f>
        <v>550440</v>
      </c>
      <c r="I688" s="92" t="n">
        <f aca="false">I689</f>
        <v>645900</v>
      </c>
      <c r="J688" s="115"/>
      <c r="K688" s="43"/>
      <c r="L688" s="43"/>
      <c r="M688" s="43"/>
      <c r="N688" s="43"/>
      <c r="O688" s="43"/>
      <c r="P688" s="43"/>
      <c r="Q688" s="43"/>
      <c r="R688" s="43"/>
    </row>
    <row r="689" customFormat="false" ht="15.75" hidden="false" customHeight="true" outlineLevel="0" collapsed="false">
      <c r="A689" s="89" t="s">
        <v>363</v>
      </c>
      <c r="B689" s="90" t="n">
        <v>793</v>
      </c>
      <c r="C689" s="91" t="s">
        <v>35</v>
      </c>
      <c r="D689" s="91" t="s">
        <v>18</v>
      </c>
      <c r="E689" s="91" t="s">
        <v>501</v>
      </c>
      <c r="F689" s="91" t="s">
        <v>160</v>
      </c>
      <c r="G689" s="92" t="n">
        <f aca="false">G690</f>
        <v>473780</v>
      </c>
      <c r="H689" s="92" t="n">
        <f aca="false">H690</f>
        <v>550440</v>
      </c>
      <c r="I689" s="92" t="n">
        <f aca="false">I690</f>
        <v>645900</v>
      </c>
      <c r="J689" s="115"/>
      <c r="K689" s="43"/>
      <c r="L689" s="43"/>
      <c r="M689" s="43"/>
      <c r="N689" s="43"/>
      <c r="O689" s="43"/>
      <c r="P689" s="43"/>
      <c r="Q689" s="43"/>
      <c r="R689" s="43"/>
    </row>
    <row r="690" customFormat="false" ht="36" hidden="false" customHeight="true" outlineLevel="0" collapsed="false">
      <c r="A690" s="89" t="s">
        <v>502</v>
      </c>
      <c r="B690" s="90" t="n">
        <v>793</v>
      </c>
      <c r="C690" s="91" t="s">
        <v>35</v>
      </c>
      <c r="D690" s="91" t="s">
        <v>18</v>
      </c>
      <c r="E690" s="91" t="s">
        <v>501</v>
      </c>
      <c r="F690" s="91" t="s">
        <v>503</v>
      </c>
      <c r="G690" s="92" t="n">
        <v>473780</v>
      </c>
      <c r="H690" s="92" t="n">
        <v>550440</v>
      </c>
      <c r="I690" s="92" t="n">
        <v>645900</v>
      </c>
      <c r="J690" s="115"/>
      <c r="K690" s="43"/>
      <c r="L690" s="43"/>
      <c r="M690" s="43"/>
      <c r="N690" s="43"/>
      <c r="O690" s="43"/>
      <c r="P690" s="43"/>
      <c r="Q690" s="43"/>
      <c r="R690" s="43"/>
    </row>
    <row r="691" s="108" customFormat="true" ht="25.5" hidden="false" customHeight="false" outlineLevel="0" collapsed="false">
      <c r="A691" s="89" t="s">
        <v>504</v>
      </c>
      <c r="B691" s="90" t="n">
        <v>793</v>
      </c>
      <c r="C691" s="91" t="s">
        <v>35</v>
      </c>
      <c r="D691" s="91" t="s">
        <v>18</v>
      </c>
      <c r="E691" s="91" t="s">
        <v>505</v>
      </c>
      <c r="F691" s="91"/>
      <c r="G691" s="92" t="n">
        <f aca="false">G692</f>
        <v>1305000</v>
      </c>
      <c r="H691" s="92" t="n">
        <f aca="false">H692</f>
        <v>1440000</v>
      </c>
      <c r="I691" s="92" t="n">
        <f aca="false">I692</f>
        <v>1440000</v>
      </c>
      <c r="J691" s="115"/>
      <c r="K691" s="107"/>
      <c r="L691" s="107"/>
      <c r="M691" s="107"/>
      <c r="N691" s="107"/>
      <c r="O691" s="107"/>
      <c r="P691" s="107"/>
      <c r="Q691" s="107"/>
      <c r="R691" s="107"/>
    </row>
    <row r="692" s="108" customFormat="true" ht="24.75" hidden="false" customHeight="true" outlineLevel="0" collapsed="false">
      <c r="A692" s="216" t="s">
        <v>506</v>
      </c>
      <c r="B692" s="90" t="n">
        <v>793</v>
      </c>
      <c r="C692" s="91" t="s">
        <v>35</v>
      </c>
      <c r="D692" s="91" t="s">
        <v>18</v>
      </c>
      <c r="E692" s="91" t="s">
        <v>505</v>
      </c>
      <c r="F692" s="91" t="s">
        <v>160</v>
      </c>
      <c r="G692" s="92" t="n">
        <f aca="false">G693</f>
        <v>1305000</v>
      </c>
      <c r="H692" s="92" t="n">
        <f aca="false">H693</f>
        <v>1440000</v>
      </c>
      <c r="I692" s="92" t="n">
        <f aca="false">I693</f>
        <v>1440000</v>
      </c>
      <c r="J692" s="115"/>
      <c r="K692" s="107"/>
      <c r="L692" s="107"/>
      <c r="M692" s="107"/>
      <c r="N692" s="107"/>
      <c r="O692" s="107"/>
      <c r="P692" s="107"/>
      <c r="Q692" s="107"/>
      <c r="R692" s="107"/>
    </row>
    <row r="693" s="108" customFormat="true" ht="29.25" hidden="false" customHeight="true" outlineLevel="0" collapsed="false">
      <c r="A693" s="89" t="s">
        <v>161</v>
      </c>
      <c r="B693" s="90" t="n">
        <v>793</v>
      </c>
      <c r="C693" s="91" t="s">
        <v>35</v>
      </c>
      <c r="D693" s="91" t="s">
        <v>18</v>
      </c>
      <c r="E693" s="91" t="s">
        <v>505</v>
      </c>
      <c r="F693" s="91" t="s">
        <v>162</v>
      </c>
      <c r="G693" s="92" t="n">
        <v>1305000</v>
      </c>
      <c r="H693" s="92" t="n">
        <v>1440000</v>
      </c>
      <c r="I693" s="92" t="n">
        <v>1440000</v>
      </c>
      <c r="J693" s="115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21" t="s">
        <v>64</v>
      </c>
      <c r="B694" s="90" t="n">
        <v>793</v>
      </c>
      <c r="C694" s="91" t="s">
        <v>35</v>
      </c>
      <c r="D694" s="91" t="s">
        <v>20</v>
      </c>
      <c r="E694" s="91"/>
      <c r="F694" s="91"/>
      <c r="G694" s="92" t="n">
        <f aca="false">G695</f>
        <v>38080961.56</v>
      </c>
      <c r="H694" s="92" t="n">
        <f aca="false">H695</f>
        <v>38197811.21</v>
      </c>
      <c r="I694" s="92" t="n">
        <f aca="false">I695</f>
        <v>38370067.19</v>
      </c>
      <c r="J694" s="115"/>
      <c r="K694" s="43"/>
      <c r="L694" s="43"/>
      <c r="M694" s="43"/>
      <c r="N694" s="164"/>
      <c r="O694" s="43"/>
      <c r="P694" s="43"/>
      <c r="Q694" s="43"/>
      <c r="R694" s="43"/>
    </row>
    <row r="695" s="13" customFormat="true" ht="30.75" hidden="false" customHeight="true" outlineLevel="0" collapsed="false">
      <c r="A695" s="89" t="s">
        <v>266</v>
      </c>
      <c r="B695" s="90" t="n">
        <v>793</v>
      </c>
      <c r="C695" s="91" t="s">
        <v>35</v>
      </c>
      <c r="D695" s="91" t="s">
        <v>20</v>
      </c>
      <c r="E695" s="91" t="s">
        <v>267</v>
      </c>
      <c r="F695" s="91"/>
      <c r="G695" s="92" t="n">
        <f aca="false">G696+G706</f>
        <v>38080961.56</v>
      </c>
      <c r="H695" s="92" t="n">
        <f aca="false">H696+H706</f>
        <v>38197811.21</v>
      </c>
      <c r="I695" s="92" t="n">
        <f aca="false">I696+I706</f>
        <v>38370067.19</v>
      </c>
      <c r="J695" s="115"/>
      <c r="K695" s="1"/>
      <c r="L695" s="1"/>
      <c r="M695" s="1"/>
      <c r="N695" s="22"/>
      <c r="O695" s="1"/>
      <c r="P695" s="1"/>
      <c r="Q695" s="1"/>
      <c r="R695" s="1"/>
    </row>
    <row r="696" s="13" customFormat="true" ht="70.5" hidden="true" customHeight="true" outlineLevel="0" collapsed="false">
      <c r="A696" s="217" t="s">
        <v>507</v>
      </c>
      <c r="B696" s="90" t="n">
        <v>793</v>
      </c>
      <c r="C696" s="91" t="s">
        <v>35</v>
      </c>
      <c r="D696" s="91" t="s">
        <v>20</v>
      </c>
      <c r="E696" s="91" t="s">
        <v>267</v>
      </c>
      <c r="F696" s="91"/>
      <c r="G696" s="92" t="n">
        <f aca="false">G697+G700+G703</f>
        <v>37920961.56</v>
      </c>
      <c r="H696" s="92" t="n">
        <f aca="false">H697+H700+H703</f>
        <v>38037811.21</v>
      </c>
      <c r="I696" s="92" t="n">
        <f aca="false">I697+I700+I703</f>
        <v>38210067.19</v>
      </c>
      <c r="J696" s="115"/>
      <c r="K696" s="1"/>
      <c r="L696" s="1"/>
      <c r="M696" s="1"/>
      <c r="N696" s="22"/>
      <c r="O696" s="1"/>
      <c r="P696" s="1"/>
      <c r="Q696" s="1"/>
      <c r="R696" s="1"/>
    </row>
    <row r="697" customFormat="false" ht="131.25" hidden="false" customHeight="true" outlineLevel="0" collapsed="false">
      <c r="A697" s="117" t="s">
        <v>508</v>
      </c>
      <c r="B697" s="90" t="n">
        <v>793</v>
      </c>
      <c r="C697" s="91" t="s">
        <v>35</v>
      </c>
      <c r="D697" s="91" t="s">
        <v>20</v>
      </c>
      <c r="E697" s="91" t="s">
        <v>509</v>
      </c>
      <c r="F697" s="91"/>
      <c r="G697" s="92" t="n">
        <f aca="false">G698</f>
        <v>3624555</v>
      </c>
      <c r="H697" s="92" t="n">
        <f aca="false">H698</f>
        <v>3624555</v>
      </c>
      <c r="I697" s="92" t="n">
        <f aca="false">I698</f>
        <v>3624555</v>
      </c>
      <c r="J697" s="115"/>
      <c r="K697" s="43"/>
      <c r="L697" s="43"/>
      <c r="M697" s="43"/>
      <c r="N697" s="43"/>
      <c r="O697" s="43"/>
      <c r="P697" s="43"/>
      <c r="Q697" s="43"/>
      <c r="R697" s="43"/>
    </row>
    <row r="698" customFormat="false" ht="38.25" hidden="false" customHeight="false" outlineLevel="0" collapsed="false">
      <c r="A698" s="89" t="s">
        <v>510</v>
      </c>
      <c r="B698" s="90" t="n">
        <v>793</v>
      </c>
      <c r="C698" s="91" t="s">
        <v>35</v>
      </c>
      <c r="D698" s="91" t="s">
        <v>20</v>
      </c>
      <c r="E698" s="91" t="s">
        <v>509</v>
      </c>
      <c r="F698" s="91" t="s">
        <v>393</v>
      </c>
      <c r="G698" s="92" t="n">
        <f aca="false">G699</f>
        <v>3624555</v>
      </c>
      <c r="H698" s="92" t="n">
        <f aca="false">H699</f>
        <v>3624555</v>
      </c>
      <c r="I698" s="92" t="n">
        <f aca="false">I699</f>
        <v>3624555</v>
      </c>
      <c r="J698" s="115"/>
      <c r="K698" s="43"/>
      <c r="L698" s="43"/>
      <c r="M698" s="43"/>
      <c r="N698" s="43"/>
      <c r="O698" s="43"/>
      <c r="P698" s="43"/>
      <c r="Q698" s="43"/>
      <c r="R698" s="43"/>
    </row>
    <row r="699" customFormat="false" ht="12.75" hidden="false" customHeight="false" outlineLevel="0" collapsed="false">
      <c r="A699" s="89" t="s">
        <v>394</v>
      </c>
      <c r="B699" s="90" t="n">
        <v>793</v>
      </c>
      <c r="C699" s="91" t="s">
        <v>35</v>
      </c>
      <c r="D699" s="91" t="s">
        <v>20</v>
      </c>
      <c r="E699" s="91" t="s">
        <v>509</v>
      </c>
      <c r="F699" s="91" t="s">
        <v>395</v>
      </c>
      <c r="G699" s="92" t="n">
        <v>3624555</v>
      </c>
      <c r="H699" s="92" t="n">
        <v>3624555</v>
      </c>
      <c r="I699" s="92" t="n">
        <v>3624555</v>
      </c>
      <c r="J699" s="115"/>
      <c r="K699" s="43"/>
      <c r="L699" s="43"/>
      <c r="M699" s="43"/>
      <c r="N699" s="43"/>
      <c r="O699" s="43"/>
      <c r="P699" s="43"/>
      <c r="Q699" s="43"/>
      <c r="R699" s="43"/>
    </row>
    <row r="700" customFormat="false" ht="102.75" hidden="false" customHeight="true" outlineLevel="0" collapsed="false">
      <c r="A700" s="218" t="s">
        <v>511</v>
      </c>
      <c r="B700" s="90" t="n">
        <v>793</v>
      </c>
      <c r="C700" s="91" t="s">
        <v>35</v>
      </c>
      <c r="D700" s="91" t="s">
        <v>20</v>
      </c>
      <c r="E700" s="91" t="s">
        <v>512</v>
      </c>
      <c r="F700" s="91"/>
      <c r="G700" s="92" t="n">
        <f aca="false">G701</f>
        <v>27092376.99</v>
      </c>
      <c r="H700" s="92" t="n">
        <f aca="false">H701</f>
        <v>27092376.99</v>
      </c>
      <c r="I700" s="92" t="n">
        <f aca="false">I701</f>
        <v>27092376.99</v>
      </c>
      <c r="J700" s="115"/>
      <c r="K700" s="43"/>
      <c r="L700" s="43"/>
      <c r="M700" s="43"/>
      <c r="N700" s="43"/>
      <c r="O700" s="43"/>
      <c r="P700" s="43"/>
      <c r="Q700" s="43"/>
      <c r="R700" s="43"/>
    </row>
    <row r="701" customFormat="false" ht="38.25" hidden="false" customHeight="false" outlineLevel="0" collapsed="false">
      <c r="A701" s="89" t="s">
        <v>510</v>
      </c>
      <c r="B701" s="90" t="n">
        <v>793</v>
      </c>
      <c r="C701" s="91" t="s">
        <v>35</v>
      </c>
      <c r="D701" s="91" t="s">
        <v>20</v>
      </c>
      <c r="E701" s="91" t="s">
        <v>512</v>
      </c>
      <c r="F701" s="91" t="s">
        <v>393</v>
      </c>
      <c r="G701" s="92" t="n">
        <f aca="false">G702</f>
        <v>27092376.99</v>
      </c>
      <c r="H701" s="92" t="n">
        <f aca="false">H702</f>
        <v>27092376.99</v>
      </c>
      <c r="I701" s="92" t="n">
        <f aca="false">I702</f>
        <v>27092376.99</v>
      </c>
      <c r="J701" s="115"/>
      <c r="K701" s="43"/>
      <c r="L701" s="43"/>
      <c r="M701" s="43"/>
      <c r="N701" s="43"/>
      <c r="O701" s="43"/>
      <c r="P701" s="43"/>
      <c r="Q701" s="43"/>
      <c r="R701" s="43"/>
    </row>
    <row r="702" customFormat="false" ht="12.75" hidden="false" customHeight="false" outlineLevel="0" collapsed="false">
      <c r="A702" s="89" t="s">
        <v>394</v>
      </c>
      <c r="B702" s="90" t="n">
        <v>793</v>
      </c>
      <c r="C702" s="91" t="s">
        <v>35</v>
      </c>
      <c r="D702" s="91" t="s">
        <v>20</v>
      </c>
      <c r="E702" s="91" t="s">
        <v>512</v>
      </c>
      <c r="F702" s="91" t="s">
        <v>395</v>
      </c>
      <c r="G702" s="92" t="n">
        <v>27092376.99</v>
      </c>
      <c r="H702" s="92" t="n">
        <v>27092376.99</v>
      </c>
      <c r="I702" s="92" t="n">
        <v>27092376.99</v>
      </c>
      <c r="J702" s="115"/>
      <c r="K702" s="43"/>
      <c r="L702" s="43"/>
      <c r="M702" s="43"/>
      <c r="N702" s="43"/>
      <c r="O702" s="43"/>
      <c r="P702" s="43"/>
      <c r="Q702" s="43"/>
      <c r="R702" s="43"/>
    </row>
    <row r="703" customFormat="false" ht="108" hidden="false" customHeight="true" outlineLevel="0" collapsed="false">
      <c r="A703" s="218" t="s">
        <v>513</v>
      </c>
      <c r="B703" s="90" t="n">
        <v>793</v>
      </c>
      <c r="C703" s="91" t="s">
        <v>35</v>
      </c>
      <c r="D703" s="91" t="s">
        <v>20</v>
      </c>
      <c r="E703" s="91" t="s">
        <v>514</v>
      </c>
      <c r="F703" s="91"/>
      <c r="G703" s="92" t="n">
        <f aca="false">G704</f>
        <v>7204029.57</v>
      </c>
      <c r="H703" s="92" t="n">
        <f aca="false">H704</f>
        <v>7320879.22</v>
      </c>
      <c r="I703" s="92" t="n">
        <f aca="false">I704</f>
        <v>7493135.2</v>
      </c>
      <c r="J703" s="115"/>
      <c r="K703" s="43"/>
      <c r="L703" s="43"/>
      <c r="M703" s="43"/>
      <c r="N703" s="43"/>
      <c r="O703" s="43"/>
      <c r="P703" s="43"/>
      <c r="Q703" s="43"/>
      <c r="R703" s="43"/>
    </row>
    <row r="704" customFormat="false" ht="38.25" hidden="false" customHeight="false" outlineLevel="0" collapsed="false">
      <c r="A704" s="89" t="s">
        <v>510</v>
      </c>
      <c r="B704" s="90" t="n">
        <v>793</v>
      </c>
      <c r="C704" s="91" t="s">
        <v>35</v>
      </c>
      <c r="D704" s="91" t="s">
        <v>20</v>
      </c>
      <c r="E704" s="91" t="s">
        <v>514</v>
      </c>
      <c r="F704" s="91" t="s">
        <v>393</v>
      </c>
      <c r="G704" s="92" t="n">
        <f aca="false">G705</f>
        <v>7204029.57</v>
      </c>
      <c r="H704" s="92" t="n">
        <f aca="false">H705</f>
        <v>7320879.22</v>
      </c>
      <c r="I704" s="92" t="n">
        <f aca="false">I705</f>
        <v>7493135.2</v>
      </c>
      <c r="J704" s="115"/>
      <c r="K704" s="43"/>
      <c r="L704" s="43"/>
      <c r="M704" s="43"/>
      <c r="N704" s="43"/>
      <c r="O704" s="43"/>
      <c r="P704" s="43"/>
      <c r="Q704" s="43"/>
      <c r="R704" s="43"/>
    </row>
    <row r="705" customFormat="false" ht="12.75" hidden="false" customHeight="false" outlineLevel="0" collapsed="false">
      <c r="A705" s="89" t="s">
        <v>394</v>
      </c>
      <c r="B705" s="90" t="n">
        <v>793</v>
      </c>
      <c r="C705" s="91" t="s">
        <v>35</v>
      </c>
      <c r="D705" s="91" t="s">
        <v>20</v>
      </c>
      <c r="E705" s="91" t="s">
        <v>514</v>
      </c>
      <c r="F705" s="91" t="s">
        <v>395</v>
      </c>
      <c r="G705" s="92" t="n">
        <v>7204029.57</v>
      </c>
      <c r="H705" s="92" t="n">
        <v>7320879.22</v>
      </c>
      <c r="I705" s="92" t="n">
        <v>7493135.2</v>
      </c>
      <c r="J705" s="115"/>
      <c r="K705" s="43"/>
      <c r="L705" s="43"/>
      <c r="M705" s="43"/>
      <c r="N705" s="43"/>
      <c r="O705" s="43"/>
      <c r="P705" s="43"/>
      <c r="Q705" s="43"/>
      <c r="R705" s="43"/>
    </row>
    <row r="706" s="108" customFormat="true" ht="25.5" hidden="false" customHeight="false" outlineLevel="0" collapsed="false">
      <c r="A706" s="89" t="s">
        <v>515</v>
      </c>
      <c r="B706" s="90" t="n">
        <v>793</v>
      </c>
      <c r="C706" s="91" t="s">
        <v>35</v>
      </c>
      <c r="D706" s="91" t="s">
        <v>20</v>
      </c>
      <c r="E706" s="91" t="s">
        <v>516</v>
      </c>
      <c r="F706" s="91"/>
      <c r="G706" s="92" t="n">
        <f aca="false">G707</f>
        <v>160000</v>
      </c>
      <c r="H706" s="92" t="n">
        <f aca="false">H707</f>
        <v>160000</v>
      </c>
      <c r="I706" s="92" t="n">
        <f aca="false">I707</f>
        <v>160000</v>
      </c>
      <c r="J706" s="115"/>
      <c r="K706" s="107"/>
      <c r="L706" s="107"/>
      <c r="M706" s="107"/>
      <c r="N706" s="107"/>
      <c r="O706" s="107"/>
      <c r="P706" s="107"/>
      <c r="Q706" s="107"/>
      <c r="R706" s="107"/>
    </row>
    <row r="707" s="108" customFormat="true" ht="25.5" hidden="false" customHeight="false" outlineLevel="0" collapsed="false">
      <c r="A707" s="89" t="s">
        <v>517</v>
      </c>
      <c r="B707" s="90" t="n">
        <v>793</v>
      </c>
      <c r="C707" s="91" t="s">
        <v>35</v>
      </c>
      <c r="D707" s="91" t="s">
        <v>20</v>
      </c>
      <c r="E707" s="91" t="s">
        <v>516</v>
      </c>
      <c r="F707" s="91" t="s">
        <v>160</v>
      </c>
      <c r="G707" s="92" t="n">
        <f aca="false">G708</f>
        <v>160000</v>
      </c>
      <c r="H707" s="92" t="n">
        <f aca="false">H708</f>
        <v>160000</v>
      </c>
      <c r="I707" s="92" t="n">
        <f aca="false">I708</f>
        <v>160000</v>
      </c>
      <c r="J707" s="115"/>
      <c r="K707" s="107"/>
      <c r="L707" s="107"/>
      <c r="M707" s="107"/>
      <c r="N707" s="107"/>
      <c r="O707" s="107"/>
      <c r="P707" s="107"/>
      <c r="Q707" s="107"/>
      <c r="R707" s="107"/>
    </row>
    <row r="708" s="108" customFormat="true" ht="25.5" hidden="false" customHeight="false" outlineLevel="0" collapsed="false">
      <c r="A708" s="89" t="s">
        <v>270</v>
      </c>
      <c r="B708" s="90" t="n">
        <v>793</v>
      </c>
      <c r="C708" s="91" t="s">
        <v>35</v>
      </c>
      <c r="D708" s="91" t="s">
        <v>20</v>
      </c>
      <c r="E708" s="91" t="s">
        <v>516</v>
      </c>
      <c r="F708" s="91" t="s">
        <v>271</v>
      </c>
      <c r="G708" s="92" t="n">
        <v>160000</v>
      </c>
      <c r="H708" s="92" t="n">
        <v>160000</v>
      </c>
      <c r="I708" s="92" t="n">
        <v>160000</v>
      </c>
      <c r="J708" s="115"/>
      <c r="K708" s="107"/>
      <c r="L708" s="107"/>
      <c r="M708" s="107"/>
      <c r="N708" s="107"/>
      <c r="O708" s="107"/>
      <c r="P708" s="107"/>
      <c r="Q708" s="107"/>
      <c r="R708" s="107"/>
    </row>
    <row r="709" customFormat="false" ht="25.5" hidden="false" customHeight="false" outlineLevel="0" collapsed="false">
      <c r="A709" s="176" t="s">
        <v>68</v>
      </c>
      <c r="B709" s="110" t="n">
        <v>793</v>
      </c>
      <c r="C709" s="85" t="s">
        <v>28</v>
      </c>
      <c r="D709" s="85"/>
      <c r="E709" s="85"/>
      <c r="F709" s="85"/>
      <c r="G709" s="86" t="n">
        <f aca="false">G710</f>
        <v>13529596.06</v>
      </c>
      <c r="H709" s="86" t="n">
        <f aca="false">H710</f>
        <v>24901892.05</v>
      </c>
      <c r="I709" s="86" t="n">
        <f aca="false">I710</f>
        <v>29569864.66</v>
      </c>
      <c r="J709" s="87"/>
    </row>
    <row r="710" customFormat="false" ht="28.5" hidden="false" customHeight="true" outlineLevel="0" collapsed="false">
      <c r="A710" s="121" t="s">
        <v>69</v>
      </c>
      <c r="B710" s="47" t="n">
        <v>793</v>
      </c>
      <c r="C710" s="91" t="s">
        <v>28</v>
      </c>
      <c r="D710" s="91" t="s">
        <v>14</v>
      </c>
      <c r="E710" s="130"/>
      <c r="F710" s="130"/>
      <c r="G710" s="92" t="n">
        <f aca="false">G711</f>
        <v>13529596.06</v>
      </c>
      <c r="H710" s="92" t="n">
        <f aca="false">H711</f>
        <v>24901892.05</v>
      </c>
      <c r="I710" s="92" t="n">
        <f aca="false">I711</f>
        <v>29569864.66</v>
      </c>
      <c r="J710" s="93"/>
    </row>
    <row r="711" s="126" customFormat="true" ht="49.5" hidden="false" customHeight="true" outlineLevel="0" collapsed="false">
      <c r="A711" s="29" t="s">
        <v>279</v>
      </c>
      <c r="B711" s="19" t="n">
        <v>793</v>
      </c>
      <c r="C711" s="91" t="s">
        <v>28</v>
      </c>
      <c r="D711" s="91" t="s">
        <v>14</v>
      </c>
      <c r="E711" s="91" t="s">
        <v>280</v>
      </c>
      <c r="F711" s="134"/>
      <c r="G711" s="92" t="n">
        <f aca="false">G712</f>
        <v>13529596.06</v>
      </c>
      <c r="H711" s="92" t="n">
        <f aca="false">H712</f>
        <v>24901892.05</v>
      </c>
      <c r="I711" s="92" t="n">
        <f aca="false">I712</f>
        <v>29569864.66</v>
      </c>
      <c r="J711" s="93"/>
      <c r="K711" s="124"/>
      <c r="L711" s="124"/>
      <c r="M711" s="124"/>
      <c r="N711" s="124"/>
      <c r="O711" s="124"/>
      <c r="P711" s="124"/>
      <c r="Q711" s="124"/>
      <c r="R711" s="124"/>
    </row>
    <row r="712" s="126" customFormat="true" ht="45" hidden="false" customHeight="true" outlineLevel="0" collapsed="false">
      <c r="A712" s="89" t="s">
        <v>291</v>
      </c>
      <c r="B712" s="19" t="n">
        <v>793</v>
      </c>
      <c r="C712" s="91" t="s">
        <v>28</v>
      </c>
      <c r="D712" s="91" t="s">
        <v>14</v>
      </c>
      <c r="E712" s="91" t="s">
        <v>292</v>
      </c>
      <c r="F712" s="134"/>
      <c r="G712" s="92" t="n">
        <f aca="false">G713</f>
        <v>13529596.06</v>
      </c>
      <c r="H712" s="92" t="n">
        <f aca="false">H713</f>
        <v>24901892.05</v>
      </c>
      <c r="I712" s="92" t="n">
        <f aca="false">I713</f>
        <v>29569864.66</v>
      </c>
      <c r="J712" s="93"/>
      <c r="K712" s="124"/>
      <c r="L712" s="124"/>
      <c r="M712" s="124"/>
      <c r="N712" s="124"/>
      <c r="O712" s="124"/>
      <c r="P712" s="124"/>
      <c r="Q712" s="124"/>
      <c r="R712" s="124"/>
    </row>
    <row r="713" customFormat="false" ht="12.75" hidden="false" customHeight="false" outlineLevel="0" collapsed="false">
      <c r="A713" s="89" t="s">
        <v>293</v>
      </c>
      <c r="B713" s="19" t="n">
        <v>793</v>
      </c>
      <c r="C713" s="91" t="s">
        <v>28</v>
      </c>
      <c r="D713" s="91" t="s">
        <v>14</v>
      </c>
      <c r="E713" s="91" t="s">
        <v>294</v>
      </c>
      <c r="F713" s="91"/>
      <c r="G713" s="92" t="n">
        <f aca="false">G714</f>
        <v>13529596.06</v>
      </c>
      <c r="H713" s="92" t="n">
        <f aca="false">H714</f>
        <v>24901892.05</v>
      </c>
      <c r="I713" s="92" t="n">
        <f aca="false">I714</f>
        <v>29569864.66</v>
      </c>
      <c r="J713" s="93"/>
    </row>
    <row r="714" customFormat="false" ht="25.5" hidden="false" customHeight="false" outlineLevel="0" collapsed="false">
      <c r="A714" s="89" t="s">
        <v>295</v>
      </c>
      <c r="B714" s="19" t="n">
        <v>793</v>
      </c>
      <c r="C714" s="91" t="s">
        <v>28</v>
      </c>
      <c r="D714" s="91" t="s">
        <v>14</v>
      </c>
      <c r="E714" s="91" t="s">
        <v>294</v>
      </c>
      <c r="F714" s="91" t="s">
        <v>296</v>
      </c>
      <c r="G714" s="92" t="n">
        <f aca="false">G715</f>
        <v>13529596.06</v>
      </c>
      <c r="H714" s="92" t="n">
        <f aca="false">H715</f>
        <v>24901892.05</v>
      </c>
      <c r="I714" s="92" t="n">
        <f aca="false">I715</f>
        <v>29569864.66</v>
      </c>
      <c r="J714" s="93"/>
    </row>
    <row r="715" customFormat="false" ht="12.75" hidden="false" customHeight="false" outlineLevel="0" collapsed="false">
      <c r="A715" s="89" t="s">
        <v>297</v>
      </c>
      <c r="B715" s="19" t="n">
        <v>793</v>
      </c>
      <c r="C715" s="91" t="s">
        <v>28</v>
      </c>
      <c r="D715" s="91" t="s">
        <v>14</v>
      </c>
      <c r="E715" s="91" t="s">
        <v>294</v>
      </c>
      <c r="F715" s="91" t="s">
        <v>298</v>
      </c>
      <c r="G715" s="92" t="n">
        <v>13529596.06</v>
      </c>
      <c r="H715" s="92" t="n">
        <f aca="false">9856000+15045892.05</f>
        <v>24901892.05</v>
      </c>
      <c r="I715" s="92" t="n">
        <f aca="false">13899000+15670864.66</f>
        <v>29569864.66</v>
      </c>
      <c r="J715" s="93"/>
    </row>
    <row r="716" s="56" customFormat="true" ht="12.75" hidden="false" customHeight="false" outlineLevel="0" collapsed="false">
      <c r="A716" s="177" t="s">
        <v>167</v>
      </c>
      <c r="B716" s="140"/>
      <c r="C716" s="141"/>
      <c r="D716" s="141"/>
      <c r="E716" s="141"/>
      <c r="F716" s="141"/>
      <c r="G716" s="142" t="n">
        <f aca="false">G386+G489+G497+G532+G564+G634+G652+G673+G709</f>
        <v>773049141.04</v>
      </c>
      <c r="H716" s="142" t="n">
        <f aca="false">H386+H489+H497+H532+H564+H634+H652+H673+H709</f>
        <v>797718690.9</v>
      </c>
      <c r="I716" s="142" t="n">
        <f aca="false">I386+I489+I497+I532+I564+I634+I652+I673+I709</f>
        <v>348049401.34</v>
      </c>
      <c r="J716" s="100" t="n">
        <f aca="false">G386+G489+G497++G532+G564++G634+G673</f>
        <v>302794042.23</v>
      </c>
      <c r="K716" s="112"/>
      <c r="L716" s="112"/>
      <c r="M716" s="55"/>
      <c r="N716" s="112"/>
      <c r="O716" s="112" t="n">
        <f aca="false">I397+I410+I420+I430++I435+I440+I494+I657+I663+I699+I702+I705</f>
        <v>49587750.05</v>
      </c>
      <c r="P716" s="55"/>
      <c r="Q716" s="112"/>
      <c r="R716" s="55"/>
    </row>
    <row r="717" customFormat="false" ht="40.5" hidden="false" customHeight="true" outlineLevel="0" collapsed="false">
      <c r="A717" s="143" t="s">
        <v>518</v>
      </c>
      <c r="B717" s="77" t="n">
        <v>794</v>
      </c>
      <c r="C717" s="219"/>
      <c r="D717" s="219"/>
      <c r="E717" s="219"/>
      <c r="F717" s="219"/>
      <c r="G717" s="146"/>
      <c r="H717" s="146"/>
      <c r="I717" s="146"/>
      <c r="J717" s="147"/>
      <c r="K717" s="164"/>
      <c r="L717" s="43"/>
      <c r="M717" s="43"/>
      <c r="N717" s="164"/>
      <c r="O717" s="43"/>
      <c r="P717" s="43"/>
      <c r="Q717" s="164"/>
      <c r="R717" s="43"/>
    </row>
    <row r="718" customFormat="false" ht="12.75" hidden="false" customHeight="false" outlineLevel="0" collapsed="false">
      <c r="A718" s="220" t="s">
        <v>13</v>
      </c>
      <c r="B718" s="110" t="n">
        <v>794</v>
      </c>
      <c r="C718" s="85" t="s">
        <v>14</v>
      </c>
      <c r="D718" s="85"/>
      <c r="E718" s="85"/>
      <c r="F718" s="85"/>
      <c r="G718" s="86" t="n">
        <f aca="false">G719+G744</f>
        <v>4363750</v>
      </c>
      <c r="H718" s="86" t="n">
        <f aca="false">H719+H744</f>
        <v>4911478</v>
      </c>
      <c r="I718" s="86" t="n">
        <f aca="false">I719+I744</f>
        <v>4964861</v>
      </c>
      <c r="J718" s="87"/>
      <c r="N718" s="88"/>
    </row>
    <row r="719" customFormat="false" ht="38.25" hidden="false" customHeight="false" outlineLevel="0" collapsed="false">
      <c r="A719" s="89" t="s">
        <v>17</v>
      </c>
      <c r="B719" s="90" t="n">
        <v>794</v>
      </c>
      <c r="C719" s="91" t="s">
        <v>14</v>
      </c>
      <c r="D719" s="91" t="s">
        <v>18</v>
      </c>
      <c r="E719" s="91"/>
      <c r="F719" s="91"/>
      <c r="G719" s="92" t="n">
        <f aca="false">G720</f>
        <v>4363750</v>
      </c>
      <c r="H719" s="92" t="n">
        <f aca="false">H720</f>
        <v>4911478</v>
      </c>
      <c r="I719" s="92" t="n">
        <f aca="false">I720</f>
        <v>4964861</v>
      </c>
      <c r="J719" s="93"/>
      <c r="K719" s="88"/>
      <c r="L719" s="88"/>
    </row>
    <row r="720" s="13" customFormat="true" ht="12.75" hidden="false" customHeight="false" outlineLevel="0" collapsed="false">
      <c r="A720" s="89" t="s">
        <v>519</v>
      </c>
      <c r="B720" s="90" t="n">
        <v>794</v>
      </c>
      <c r="C720" s="91" t="s">
        <v>14</v>
      </c>
      <c r="D720" s="91" t="s">
        <v>18</v>
      </c>
      <c r="E720" s="91" t="s">
        <v>520</v>
      </c>
      <c r="F720" s="91"/>
      <c r="G720" s="92" t="n">
        <f aca="false">G721+G725+G729</f>
        <v>4363750</v>
      </c>
      <c r="H720" s="92" t="n">
        <f aca="false">H721+H725+H729</f>
        <v>4911478</v>
      </c>
      <c r="I720" s="92" t="n">
        <f aca="false">I721+I725+I729</f>
        <v>4964861</v>
      </c>
      <c r="J720" s="93"/>
      <c r="K720" s="50"/>
      <c r="L720" s="50"/>
      <c r="M720" s="50"/>
      <c r="N720" s="155"/>
      <c r="O720" s="50"/>
      <c r="P720" s="50"/>
      <c r="Q720" s="50"/>
      <c r="R720" s="50"/>
    </row>
    <row r="721" s="136" customFormat="true" ht="25.5" hidden="false" customHeight="false" outlineLevel="0" collapsed="false">
      <c r="A721" s="89" t="s">
        <v>521</v>
      </c>
      <c r="B721" s="90" t="n">
        <v>794</v>
      </c>
      <c r="C721" s="91" t="s">
        <v>14</v>
      </c>
      <c r="D721" s="91" t="s">
        <v>18</v>
      </c>
      <c r="E721" s="91" t="s">
        <v>522</v>
      </c>
      <c r="F721" s="134"/>
      <c r="G721" s="92" t="n">
        <f aca="false">G722</f>
        <v>1664847</v>
      </c>
      <c r="H721" s="92" t="n">
        <f aca="false">H722</f>
        <v>1681495</v>
      </c>
      <c r="I721" s="92" t="n">
        <f aca="false">I722</f>
        <v>1698310</v>
      </c>
      <c r="J721" s="93"/>
      <c r="K721" s="135"/>
      <c r="L721" s="135"/>
      <c r="M721" s="135"/>
      <c r="N721" s="135"/>
      <c r="O721" s="135"/>
      <c r="P721" s="135"/>
      <c r="Q721" s="135"/>
      <c r="R721" s="135"/>
    </row>
    <row r="722" s="136" customFormat="true" ht="25.5" hidden="false" customHeight="false" outlineLevel="0" collapsed="false">
      <c r="A722" s="89" t="s">
        <v>149</v>
      </c>
      <c r="B722" s="90" t="n">
        <v>794</v>
      </c>
      <c r="C722" s="91" t="s">
        <v>14</v>
      </c>
      <c r="D722" s="91" t="s">
        <v>18</v>
      </c>
      <c r="E722" s="91" t="s">
        <v>523</v>
      </c>
      <c r="F722" s="91"/>
      <c r="G722" s="92" t="n">
        <f aca="false">G723</f>
        <v>1664847</v>
      </c>
      <c r="H722" s="92" t="n">
        <f aca="false">H723</f>
        <v>1681495</v>
      </c>
      <c r="I722" s="92" t="n">
        <f aca="false">I723</f>
        <v>1698310</v>
      </c>
      <c r="J722" s="93"/>
      <c r="K722" s="135"/>
      <c r="L722" s="135"/>
      <c r="M722" s="135"/>
      <c r="N722" s="135"/>
      <c r="O722" s="135"/>
      <c r="P722" s="135"/>
      <c r="Q722" s="135"/>
      <c r="R722" s="135"/>
    </row>
    <row r="723" s="136" customFormat="true" ht="63.75" hidden="false" customHeight="false" outlineLevel="0" collapsed="false">
      <c r="A723" s="221" t="s">
        <v>151</v>
      </c>
      <c r="B723" s="90" t="n">
        <v>794</v>
      </c>
      <c r="C723" s="91" t="s">
        <v>14</v>
      </c>
      <c r="D723" s="91" t="s">
        <v>18</v>
      </c>
      <c r="E723" s="91" t="s">
        <v>523</v>
      </c>
      <c r="F723" s="91" t="s">
        <v>152</v>
      </c>
      <c r="G723" s="92" t="n">
        <f aca="false">G724</f>
        <v>1664847</v>
      </c>
      <c r="H723" s="92" t="n">
        <f aca="false">H724</f>
        <v>1681495</v>
      </c>
      <c r="I723" s="92" t="n">
        <f aca="false">I724</f>
        <v>1698310</v>
      </c>
      <c r="J723" s="93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25.5" hidden="false" customHeight="false" outlineLevel="0" collapsed="false">
      <c r="A724" s="221" t="s">
        <v>153</v>
      </c>
      <c r="B724" s="90" t="n">
        <v>794</v>
      </c>
      <c r="C724" s="91" t="s">
        <v>14</v>
      </c>
      <c r="D724" s="91" t="s">
        <v>18</v>
      </c>
      <c r="E724" s="91" t="s">
        <v>523</v>
      </c>
      <c r="F724" s="91" t="s">
        <v>154</v>
      </c>
      <c r="G724" s="92" t="n">
        <f aca="false">1631550+33297</f>
        <v>1664847</v>
      </c>
      <c r="H724" s="92" t="n">
        <f aca="false">1647866+33629</f>
        <v>1681495</v>
      </c>
      <c r="I724" s="92" t="n">
        <f aca="false">1664344+33966</f>
        <v>1698310</v>
      </c>
      <c r="J724" s="93"/>
    </row>
    <row r="725" s="136" customFormat="true" ht="25.5" hidden="false" customHeight="false" outlineLevel="0" collapsed="false">
      <c r="A725" s="89" t="s">
        <v>524</v>
      </c>
      <c r="B725" s="90" t="n">
        <v>794</v>
      </c>
      <c r="C725" s="91" t="s">
        <v>14</v>
      </c>
      <c r="D725" s="91" t="s">
        <v>18</v>
      </c>
      <c r="E725" s="91" t="s">
        <v>525</v>
      </c>
      <c r="F725" s="134"/>
      <c r="G725" s="92" t="n">
        <f aca="false">G726</f>
        <v>649944</v>
      </c>
      <c r="H725" s="92" t="n">
        <f aca="false">H726</f>
        <v>649944</v>
      </c>
      <c r="I725" s="92" t="n">
        <f aca="false">I726</f>
        <v>649944</v>
      </c>
      <c r="J725" s="93"/>
      <c r="K725" s="135"/>
      <c r="L725" s="135"/>
      <c r="M725" s="135"/>
      <c r="N725" s="135"/>
      <c r="O725" s="135"/>
      <c r="P725" s="135"/>
      <c r="Q725" s="135"/>
      <c r="R725" s="135"/>
    </row>
    <row r="726" s="136" customFormat="true" ht="25.5" hidden="false" customHeight="false" outlineLevel="0" collapsed="false">
      <c r="A726" s="89" t="s">
        <v>149</v>
      </c>
      <c r="B726" s="90" t="n">
        <v>794</v>
      </c>
      <c r="C726" s="91" t="s">
        <v>14</v>
      </c>
      <c r="D726" s="91" t="s">
        <v>18</v>
      </c>
      <c r="E726" s="91" t="s">
        <v>526</v>
      </c>
      <c r="F726" s="91"/>
      <c r="G726" s="92" t="n">
        <f aca="false">G727</f>
        <v>649944</v>
      </c>
      <c r="H726" s="92" t="n">
        <f aca="false">H727</f>
        <v>649944</v>
      </c>
      <c r="I726" s="92" t="n">
        <f aca="false">I727</f>
        <v>649944</v>
      </c>
      <c r="J726" s="93"/>
      <c r="K726" s="135"/>
      <c r="L726" s="135"/>
      <c r="M726" s="135"/>
      <c r="N726" s="135"/>
      <c r="O726" s="135"/>
      <c r="P726" s="135"/>
      <c r="Q726" s="135"/>
      <c r="R726" s="135"/>
    </row>
    <row r="727" s="136" customFormat="true" ht="63.75" hidden="false" customHeight="false" outlineLevel="0" collapsed="false">
      <c r="A727" s="221" t="s">
        <v>151</v>
      </c>
      <c r="B727" s="90" t="n">
        <v>794</v>
      </c>
      <c r="C727" s="91" t="s">
        <v>14</v>
      </c>
      <c r="D727" s="91" t="s">
        <v>18</v>
      </c>
      <c r="E727" s="91" t="s">
        <v>526</v>
      </c>
      <c r="F727" s="91" t="s">
        <v>152</v>
      </c>
      <c r="G727" s="92" t="n">
        <f aca="false">G728</f>
        <v>649944</v>
      </c>
      <c r="H727" s="92" t="n">
        <f aca="false">H728</f>
        <v>649944</v>
      </c>
      <c r="I727" s="92" t="n">
        <f aca="false">I728</f>
        <v>649944</v>
      </c>
      <c r="J727" s="93"/>
      <c r="K727" s="174"/>
      <c r="L727" s="135"/>
      <c r="M727" s="135"/>
      <c r="N727" s="135"/>
      <c r="O727" s="135"/>
      <c r="P727" s="135"/>
      <c r="Q727" s="135"/>
      <c r="R727" s="135"/>
    </row>
    <row r="728" s="136" customFormat="true" ht="25.5" hidden="false" customHeight="false" outlineLevel="0" collapsed="false">
      <c r="A728" s="221" t="s">
        <v>153</v>
      </c>
      <c r="B728" s="90" t="n">
        <v>794</v>
      </c>
      <c r="C728" s="91" t="s">
        <v>14</v>
      </c>
      <c r="D728" s="91" t="s">
        <v>18</v>
      </c>
      <c r="E728" s="91" t="s">
        <v>526</v>
      </c>
      <c r="F728" s="91" t="s">
        <v>154</v>
      </c>
      <c r="G728" s="92" t="n">
        <v>649944</v>
      </c>
      <c r="H728" s="92" t="n">
        <v>649944</v>
      </c>
      <c r="I728" s="92" t="n">
        <v>649944</v>
      </c>
      <c r="J728" s="93"/>
      <c r="K728" s="135"/>
      <c r="L728" s="135"/>
      <c r="M728" s="174"/>
      <c r="N728" s="135"/>
      <c r="O728" s="135"/>
      <c r="P728" s="135"/>
      <c r="Q728" s="135"/>
      <c r="R728" s="135"/>
    </row>
    <row r="729" customFormat="false" ht="25.5" hidden="false" customHeight="false" outlineLevel="0" collapsed="false">
      <c r="A729" s="221" t="s">
        <v>527</v>
      </c>
      <c r="B729" s="90" t="n">
        <v>794</v>
      </c>
      <c r="C729" s="91" t="s">
        <v>14</v>
      </c>
      <c r="D729" s="91" t="s">
        <v>18</v>
      </c>
      <c r="E729" s="91" t="s">
        <v>528</v>
      </c>
      <c r="F729" s="91"/>
      <c r="G729" s="92" t="n">
        <f aca="false">G730</f>
        <v>2048959</v>
      </c>
      <c r="H729" s="92" t="n">
        <f aca="false">H730</f>
        <v>2580039</v>
      </c>
      <c r="I729" s="92" t="n">
        <f aca="false">I730</f>
        <v>2616607</v>
      </c>
      <c r="J729" s="93"/>
      <c r="Q729" s="135"/>
    </row>
    <row r="730" s="136" customFormat="true" ht="25.5" hidden="false" customHeight="false" outlineLevel="0" collapsed="false">
      <c r="A730" s="89" t="s">
        <v>149</v>
      </c>
      <c r="B730" s="90" t="n">
        <v>794</v>
      </c>
      <c r="C730" s="91" t="s">
        <v>14</v>
      </c>
      <c r="D730" s="91" t="s">
        <v>18</v>
      </c>
      <c r="E730" s="91" t="s">
        <v>529</v>
      </c>
      <c r="F730" s="134"/>
      <c r="G730" s="92" t="n">
        <f aca="false">G731+G733</f>
        <v>2048959</v>
      </c>
      <c r="H730" s="92" t="n">
        <f aca="false">H731+H733</f>
        <v>2580039</v>
      </c>
      <c r="I730" s="92" t="n">
        <f aca="false">I731+I733</f>
        <v>2616607</v>
      </c>
      <c r="J730" s="93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63.75" hidden="false" customHeight="false" outlineLevel="0" collapsed="false">
      <c r="A731" s="221" t="s">
        <v>151</v>
      </c>
      <c r="B731" s="90" t="n">
        <v>794</v>
      </c>
      <c r="C731" s="91" t="s">
        <v>14</v>
      </c>
      <c r="D731" s="91" t="s">
        <v>18</v>
      </c>
      <c r="E731" s="91" t="s">
        <v>529</v>
      </c>
      <c r="F731" s="91" t="s">
        <v>152</v>
      </c>
      <c r="G731" s="92" t="n">
        <f aca="false">G732</f>
        <v>1590089</v>
      </c>
      <c r="H731" s="92" t="n">
        <f aca="false">H732</f>
        <v>2006389</v>
      </c>
      <c r="I731" s="92" t="n">
        <f aca="false">I732</f>
        <v>2035985</v>
      </c>
      <c r="J731" s="93"/>
      <c r="Q731" s="135"/>
    </row>
    <row r="732" customFormat="false" ht="25.5" hidden="false" customHeight="false" outlineLevel="0" collapsed="false">
      <c r="A732" s="221" t="s">
        <v>153</v>
      </c>
      <c r="B732" s="90" t="n">
        <v>794</v>
      </c>
      <c r="C732" s="91" t="s">
        <v>14</v>
      </c>
      <c r="D732" s="91" t="s">
        <v>18</v>
      </c>
      <c r="E732" s="91" t="s">
        <v>529</v>
      </c>
      <c r="F732" s="91" t="s">
        <v>154</v>
      </c>
      <c r="G732" s="92" t="n">
        <f aca="false">1109899+145000+335190</f>
        <v>1590089</v>
      </c>
      <c r="H732" s="92" t="n">
        <v>2006389</v>
      </c>
      <c r="I732" s="92" t="n">
        <v>2035985</v>
      </c>
      <c r="J732" s="93"/>
      <c r="Q732" s="135"/>
    </row>
    <row r="733" customFormat="false" ht="25.5" hidden="false" customHeight="false" outlineLevel="0" collapsed="false">
      <c r="A733" s="89" t="s">
        <v>114</v>
      </c>
      <c r="B733" s="90" t="n">
        <v>794</v>
      </c>
      <c r="C733" s="91" t="s">
        <v>14</v>
      </c>
      <c r="D733" s="91" t="s">
        <v>18</v>
      </c>
      <c r="E733" s="91" t="s">
        <v>529</v>
      </c>
      <c r="F733" s="91" t="s">
        <v>115</v>
      </c>
      <c r="G733" s="92" t="n">
        <f aca="false">G734</f>
        <v>458870</v>
      </c>
      <c r="H733" s="92" t="n">
        <f aca="false">H734</f>
        <v>573650</v>
      </c>
      <c r="I733" s="92" t="n">
        <f aca="false">I734</f>
        <v>580622</v>
      </c>
      <c r="J733" s="93"/>
      <c r="Q733" s="135"/>
    </row>
    <row r="734" customFormat="false" ht="25.5" hidden="false" customHeight="false" outlineLevel="0" collapsed="false">
      <c r="A734" s="89" t="s">
        <v>116</v>
      </c>
      <c r="B734" s="90" t="n">
        <v>794</v>
      </c>
      <c r="C734" s="91" t="s">
        <v>14</v>
      </c>
      <c r="D734" s="91" t="s">
        <v>18</v>
      </c>
      <c r="E734" s="91" t="s">
        <v>529</v>
      </c>
      <c r="F734" s="91" t="s">
        <v>117</v>
      </c>
      <c r="G734" s="92" t="n">
        <v>458870</v>
      </c>
      <c r="H734" s="92" t="n">
        <f aca="false">573650</f>
        <v>573650</v>
      </c>
      <c r="I734" s="92" t="n">
        <f aca="false">580622</f>
        <v>580622</v>
      </c>
      <c r="J734" s="93"/>
      <c r="Q734" s="135"/>
    </row>
    <row r="735" customFormat="false" ht="12.75" hidden="false" customHeight="false" outlineLevel="0" collapsed="false">
      <c r="A735" s="35" t="s">
        <v>61</v>
      </c>
      <c r="B735" s="178" t="n">
        <v>794</v>
      </c>
      <c r="C735" s="20" t="s">
        <v>35</v>
      </c>
      <c r="D735" s="20"/>
      <c r="E735" s="103"/>
      <c r="F735" s="20"/>
      <c r="G735" s="21" t="n">
        <f aca="false">G736</f>
        <v>304811</v>
      </c>
      <c r="H735" s="21" t="n">
        <f aca="false">H736</f>
        <v>317003</v>
      </c>
      <c r="I735" s="21" t="n">
        <f aca="false">I736</f>
        <v>317003</v>
      </c>
      <c r="J735" s="80"/>
      <c r="K735" s="43"/>
      <c r="L735" s="43"/>
      <c r="M735" s="43"/>
      <c r="N735" s="43"/>
      <c r="O735" s="43"/>
      <c r="P735" s="43"/>
      <c r="Q735" s="43"/>
      <c r="R735" s="43"/>
    </row>
    <row r="736" customFormat="false" ht="12.75" hidden="false" customHeight="false" outlineLevel="0" collapsed="false">
      <c r="A736" s="29" t="s">
        <v>62</v>
      </c>
      <c r="B736" s="102" t="n">
        <v>794</v>
      </c>
      <c r="C736" s="103" t="s">
        <v>35</v>
      </c>
      <c r="D736" s="103" t="s">
        <v>14</v>
      </c>
      <c r="E736" s="103"/>
      <c r="F736" s="103"/>
      <c r="G736" s="101" t="n">
        <f aca="false">G737</f>
        <v>304811</v>
      </c>
      <c r="H736" s="101" t="n">
        <f aca="false">H737</f>
        <v>317003</v>
      </c>
      <c r="I736" s="101" t="n">
        <f aca="false">I737</f>
        <v>317003</v>
      </c>
      <c r="J736" s="115"/>
      <c r="K736" s="43"/>
      <c r="L736" s="43"/>
      <c r="M736" s="43"/>
      <c r="N736" s="43"/>
      <c r="O736" s="43"/>
      <c r="P736" s="43"/>
      <c r="Q736" s="43"/>
      <c r="R736" s="43"/>
    </row>
    <row r="737" s="126" customFormat="true" ht="36" hidden="false" customHeight="true" outlineLevel="0" collapsed="false">
      <c r="A737" s="29" t="s">
        <v>266</v>
      </c>
      <c r="B737" s="102" t="n">
        <v>794</v>
      </c>
      <c r="C737" s="103" t="s">
        <v>35</v>
      </c>
      <c r="D737" s="103" t="s">
        <v>14</v>
      </c>
      <c r="E737" s="103" t="s">
        <v>267</v>
      </c>
      <c r="F737" s="170"/>
      <c r="G737" s="101" t="n">
        <f aca="false">G738</f>
        <v>304811</v>
      </c>
      <c r="H737" s="101" t="n">
        <f aca="false">H738</f>
        <v>317003</v>
      </c>
      <c r="I737" s="101" t="n">
        <f aca="false">I738</f>
        <v>317003</v>
      </c>
      <c r="J737" s="115"/>
      <c r="K737" s="171"/>
      <c r="L737" s="171"/>
      <c r="M737" s="171"/>
      <c r="N737" s="171"/>
      <c r="O737" s="171"/>
      <c r="P737" s="171"/>
      <c r="Q737" s="171"/>
      <c r="R737" s="171"/>
    </row>
    <row r="738" s="126" customFormat="true" ht="51" hidden="false" customHeight="false" outlineLevel="0" collapsed="false">
      <c r="A738" s="29" t="s">
        <v>268</v>
      </c>
      <c r="B738" s="102" t="n">
        <v>794</v>
      </c>
      <c r="C738" s="103" t="s">
        <v>35</v>
      </c>
      <c r="D738" s="103" t="s">
        <v>14</v>
      </c>
      <c r="E738" s="103" t="s">
        <v>269</v>
      </c>
      <c r="F738" s="170"/>
      <c r="G738" s="101" t="n">
        <f aca="false">G739</f>
        <v>304811</v>
      </c>
      <c r="H738" s="101" t="n">
        <f aca="false">H739</f>
        <v>317003</v>
      </c>
      <c r="I738" s="101" t="n">
        <f aca="false">I739</f>
        <v>317003</v>
      </c>
      <c r="J738" s="115"/>
      <c r="K738" s="171"/>
      <c r="L738" s="171"/>
      <c r="M738" s="171"/>
      <c r="N738" s="171"/>
      <c r="O738" s="171"/>
      <c r="P738" s="171"/>
      <c r="Q738" s="171"/>
      <c r="R738" s="171"/>
    </row>
    <row r="739" s="126" customFormat="true" ht="12.75" hidden="false" customHeight="false" outlineLevel="0" collapsed="false">
      <c r="A739" s="29" t="s">
        <v>159</v>
      </c>
      <c r="B739" s="102" t="n">
        <v>794</v>
      </c>
      <c r="C739" s="103" t="s">
        <v>35</v>
      </c>
      <c r="D739" s="103" t="s">
        <v>14</v>
      </c>
      <c r="E739" s="103" t="s">
        <v>269</v>
      </c>
      <c r="F739" s="103" t="s">
        <v>160</v>
      </c>
      <c r="G739" s="101" t="n">
        <f aca="false">G740</f>
        <v>304811</v>
      </c>
      <c r="H739" s="101" t="n">
        <f aca="false">H740</f>
        <v>317003</v>
      </c>
      <c r="I739" s="101" t="n">
        <f aca="false">I740</f>
        <v>317003</v>
      </c>
      <c r="J739" s="115"/>
      <c r="K739" s="171"/>
      <c r="L739" s="171"/>
      <c r="M739" s="171"/>
      <c r="N739" s="171"/>
      <c r="O739" s="171"/>
      <c r="P739" s="171"/>
      <c r="Q739" s="171"/>
      <c r="R739" s="171"/>
    </row>
    <row r="740" s="126" customFormat="true" ht="25.5" hidden="false" customHeight="false" outlineLevel="0" collapsed="false">
      <c r="A740" s="29" t="s">
        <v>270</v>
      </c>
      <c r="B740" s="102" t="n">
        <v>794</v>
      </c>
      <c r="C740" s="103" t="s">
        <v>35</v>
      </c>
      <c r="D740" s="103" t="s">
        <v>14</v>
      </c>
      <c r="E740" s="103" t="s">
        <v>269</v>
      </c>
      <c r="F740" s="103" t="s">
        <v>271</v>
      </c>
      <c r="G740" s="101" t="n">
        <v>304811</v>
      </c>
      <c r="H740" s="101" t="n">
        <v>317003</v>
      </c>
      <c r="I740" s="101" t="n">
        <v>317003</v>
      </c>
      <c r="J740" s="115" t="e">
        <f aca="false">G740+#REF!+#REF!+#REF!+#REF!+#REF!+#REF!+#REF!</f>
        <v>#REF!</v>
      </c>
      <c r="K740" s="171"/>
      <c r="L740" s="171"/>
      <c r="M740" s="171"/>
      <c r="N740" s="171"/>
      <c r="O740" s="171"/>
      <c r="P740" s="171"/>
      <c r="Q740" s="171"/>
      <c r="R740" s="171"/>
    </row>
    <row r="741" s="56" customFormat="true" ht="12.75" hidden="false" customHeight="false" outlineLevel="0" collapsed="false">
      <c r="A741" s="177" t="s">
        <v>167</v>
      </c>
      <c r="B741" s="140"/>
      <c r="C741" s="141"/>
      <c r="D741" s="141"/>
      <c r="E741" s="141"/>
      <c r="F741" s="141"/>
      <c r="G741" s="142" t="n">
        <f aca="false">G718+G735</f>
        <v>4668561</v>
      </c>
      <c r="H741" s="142" t="n">
        <f aca="false">H718+H735</f>
        <v>5228481</v>
      </c>
      <c r="I741" s="142" t="n">
        <f aca="false">I718+I735</f>
        <v>5281864</v>
      </c>
      <c r="J741" s="100"/>
      <c r="K741" s="55"/>
      <c r="L741" s="55"/>
      <c r="M741" s="55"/>
      <c r="N741" s="55"/>
      <c r="O741" s="55"/>
      <c r="P741" s="55"/>
      <c r="Q741" s="55"/>
      <c r="R741" s="55"/>
    </row>
    <row r="742" customFormat="false" ht="42.75" hidden="false" customHeight="true" outlineLevel="0" collapsed="false">
      <c r="A742" s="143" t="s">
        <v>530</v>
      </c>
      <c r="B742" s="77" t="n">
        <v>799</v>
      </c>
      <c r="C742" s="219"/>
      <c r="D742" s="219"/>
      <c r="E742" s="219"/>
      <c r="F742" s="219"/>
      <c r="G742" s="146"/>
      <c r="H742" s="146"/>
      <c r="I742" s="146"/>
      <c r="J742" s="147"/>
      <c r="K742" s="164"/>
      <c r="L742" s="43"/>
      <c r="M742" s="43"/>
      <c r="N742" s="43"/>
      <c r="O742" s="43"/>
      <c r="P742" s="43"/>
      <c r="Q742" s="43"/>
      <c r="R742" s="43"/>
    </row>
    <row r="743" s="136" customFormat="true" ht="39" hidden="false" customHeight="true" outlineLevel="0" collapsed="false">
      <c r="A743" s="165" t="s">
        <v>531</v>
      </c>
      <c r="B743" s="90" t="n">
        <v>799</v>
      </c>
      <c r="C743" s="91" t="s">
        <v>14</v>
      </c>
      <c r="D743" s="91" t="s">
        <v>24</v>
      </c>
      <c r="E743" s="91"/>
      <c r="F743" s="91"/>
      <c r="G743" s="92" t="n">
        <f aca="false">G745</f>
        <v>3187528</v>
      </c>
      <c r="H743" s="92" t="n">
        <f aca="false">H745</f>
        <v>3279736</v>
      </c>
      <c r="I743" s="92" t="n">
        <f aca="false">I745</f>
        <v>3395724</v>
      </c>
      <c r="J743" s="93"/>
      <c r="K743" s="135"/>
      <c r="L743" s="135"/>
      <c r="M743" s="135"/>
      <c r="N743" s="135"/>
      <c r="O743" s="135"/>
      <c r="P743" s="135"/>
      <c r="Q743" s="135"/>
      <c r="R743" s="135"/>
    </row>
    <row r="744" s="13" customFormat="true" ht="38.25" hidden="true" customHeight="false" outlineLevel="0" collapsed="false">
      <c r="A744" s="89" t="s">
        <v>23</v>
      </c>
      <c r="B744" s="90"/>
      <c r="C744" s="91" t="s">
        <v>14</v>
      </c>
      <c r="D744" s="91" t="s">
        <v>24</v>
      </c>
      <c r="E744" s="91"/>
      <c r="F744" s="91"/>
      <c r="G744" s="92"/>
      <c r="H744" s="92"/>
      <c r="I744" s="92"/>
      <c r="J744" s="93"/>
      <c r="K744" s="50"/>
      <c r="L744" s="50"/>
      <c r="M744" s="50"/>
      <c r="N744" s="50"/>
      <c r="O744" s="50"/>
      <c r="P744" s="50"/>
      <c r="Q744" s="50"/>
      <c r="R744" s="50"/>
    </row>
    <row r="745" s="13" customFormat="true" ht="25.5" hidden="false" customHeight="false" outlineLevel="0" collapsed="false">
      <c r="A745" s="89" t="s">
        <v>532</v>
      </c>
      <c r="B745" s="90" t="n">
        <v>799</v>
      </c>
      <c r="C745" s="91" t="s">
        <v>14</v>
      </c>
      <c r="D745" s="91" t="s">
        <v>24</v>
      </c>
      <c r="E745" s="91" t="s">
        <v>533</v>
      </c>
      <c r="F745" s="91"/>
      <c r="G745" s="92" t="n">
        <f aca="false">G746</f>
        <v>3187528</v>
      </c>
      <c r="H745" s="92" t="n">
        <f aca="false">H746</f>
        <v>3279736</v>
      </c>
      <c r="I745" s="92" t="n">
        <f aca="false">I746</f>
        <v>3395724</v>
      </c>
      <c r="J745" s="93"/>
      <c r="K745" s="50"/>
      <c r="L745" s="50"/>
      <c r="M745" s="50"/>
      <c r="N745" s="50"/>
      <c r="O745" s="50"/>
      <c r="P745" s="50"/>
      <c r="Q745" s="50"/>
      <c r="R745" s="50"/>
    </row>
    <row r="746" s="13" customFormat="true" ht="25.5" hidden="false" customHeight="false" outlineLevel="0" collapsed="false">
      <c r="A746" s="89" t="s">
        <v>149</v>
      </c>
      <c r="B746" s="90" t="n">
        <v>799</v>
      </c>
      <c r="C746" s="91" t="s">
        <v>14</v>
      </c>
      <c r="D746" s="91" t="s">
        <v>24</v>
      </c>
      <c r="E746" s="91" t="s">
        <v>534</v>
      </c>
      <c r="F746" s="91"/>
      <c r="G746" s="92" t="n">
        <f aca="false">G747+G749</f>
        <v>3187528</v>
      </c>
      <c r="H746" s="92" t="n">
        <f aca="false">H747+H749</f>
        <v>3279736</v>
      </c>
      <c r="I746" s="92" t="n">
        <f aca="false">I747+I749</f>
        <v>3395724</v>
      </c>
      <c r="J746" s="93"/>
      <c r="K746" s="50"/>
      <c r="L746" s="50"/>
      <c r="M746" s="50"/>
      <c r="N746" s="50"/>
      <c r="O746" s="50"/>
      <c r="P746" s="50"/>
      <c r="Q746" s="50"/>
      <c r="R746" s="50"/>
    </row>
    <row r="747" s="13" customFormat="true" ht="63.75" hidden="false" customHeight="false" outlineLevel="0" collapsed="false">
      <c r="A747" s="221" t="s">
        <v>151</v>
      </c>
      <c r="B747" s="90" t="n">
        <v>799</v>
      </c>
      <c r="C747" s="91" t="s">
        <v>14</v>
      </c>
      <c r="D747" s="91" t="s">
        <v>24</v>
      </c>
      <c r="E747" s="91" t="s">
        <v>534</v>
      </c>
      <c r="F747" s="91" t="s">
        <v>152</v>
      </c>
      <c r="G747" s="92" t="n">
        <f aca="false">G748</f>
        <v>3091928</v>
      </c>
      <c r="H747" s="92" t="n">
        <f aca="false">H748</f>
        <v>3167136</v>
      </c>
      <c r="I747" s="92" t="n">
        <f aca="false">I748</f>
        <v>3283124</v>
      </c>
      <c r="J747" s="93"/>
      <c r="K747" s="50"/>
      <c r="L747" s="50"/>
      <c r="M747" s="50"/>
      <c r="N747" s="50"/>
      <c r="O747" s="50"/>
      <c r="P747" s="50"/>
      <c r="Q747" s="50"/>
      <c r="R747" s="50"/>
    </row>
    <row r="748" s="13" customFormat="true" ht="25.5" hidden="false" customHeight="false" outlineLevel="0" collapsed="false">
      <c r="A748" s="221" t="s">
        <v>153</v>
      </c>
      <c r="B748" s="90" t="n">
        <v>799</v>
      </c>
      <c r="C748" s="91" t="s">
        <v>14</v>
      </c>
      <c r="D748" s="91" t="s">
        <v>24</v>
      </c>
      <c r="E748" s="91" t="s">
        <v>534</v>
      </c>
      <c r="F748" s="91" t="s">
        <v>154</v>
      </c>
      <c r="G748" s="92" t="n">
        <f aca="false">3001561+45000+15400+29967</f>
        <v>3091928</v>
      </c>
      <c r="H748" s="92" t="n">
        <f aca="false">3121736+27000+18400</f>
        <v>3167136</v>
      </c>
      <c r="I748" s="92" t="n">
        <f aca="false">3246724+18000+18400</f>
        <v>3283124</v>
      </c>
      <c r="J748" s="93"/>
      <c r="K748" s="50"/>
      <c r="L748" s="50"/>
      <c r="M748" s="50"/>
      <c r="N748" s="50"/>
      <c r="O748" s="50"/>
      <c r="P748" s="50"/>
      <c r="Q748" s="50"/>
      <c r="R748" s="50"/>
    </row>
    <row r="749" s="13" customFormat="true" ht="25.5" hidden="false" customHeight="false" outlineLevel="0" collapsed="false">
      <c r="A749" s="89" t="s">
        <v>114</v>
      </c>
      <c r="B749" s="90" t="n">
        <v>799</v>
      </c>
      <c r="C749" s="91" t="s">
        <v>14</v>
      </c>
      <c r="D749" s="91" t="s">
        <v>24</v>
      </c>
      <c r="E749" s="91" t="s">
        <v>534</v>
      </c>
      <c r="F749" s="91" t="s">
        <v>115</v>
      </c>
      <c r="G749" s="92" t="n">
        <f aca="false">G750</f>
        <v>95600</v>
      </c>
      <c r="H749" s="92" t="n">
        <f aca="false">H750</f>
        <v>112600</v>
      </c>
      <c r="I749" s="92" t="n">
        <f aca="false">I750</f>
        <v>112600</v>
      </c>
      <c r="J749" s="93"/>
      <c r="K749" s="50"/>
      <c r="L749" s="50"/>
      <c r="M749" s="50"/>
      <c r="N749" s="50"/>
      <c r="O749" s="50"/>
      <c r="P749" s="50"/>
      <c r="Q749" s="50"/>
      <c r="R749" s="50"/>
    </row>
    <row r="750" s="13" customFormat="true" ht="25.5" hidden="false" customHeight="false" outlineLevel="0" collapsed="false">
      <c r="A750" s="89" t="s">
        <v>116</v>
      </c>
      <c r="B750" s="90" t="n">
        <v>799</v>
      </c>
      <c r="C750" s="91" t="s">
        <v>14</v>
      </c>
      <c r="D750" s="91" t="s">
        <v>24</v>
      </c>
      <c r="E750" s="91" t="s">
        <v>534</v>
      </c>
      <c r="F750" s="91" t="s">
        <v>117</v>
      </c>
      <c r="G750" s="92" t="n">
        <f aca="false">40000+6000+49600</f>
        <v>95600</v>
      </c>
      <c r="H750" s="92" t="n">
        <f aca="false">46600+20000+40000+6000</f>
        <v>112600</v>
      </c>
      <c r="I750" s="92" t="n">
        <f aca="false">46600+20000+40000+6000</f>
        <v>112600</v>
      </c>
      <c r="J750" s="93"/>
      <c r="K750" s="50"/>
      <c r="L750" s="50"/>
      <c r="M750" s="50"/>
      <c r="N750" s="50"/>
      <c r="O750" s="50"/>
      <c r="P750" s="50"/>
      <c r="Q750" s="50"/>
      <c r="R750" s="50"/>
    </row>
    <row r="751" s="56" customFormat="true" ht="12.75" hidden="false" customHeight="false" outlineLevel="0" collapsed="false">
      <c r="A751" s="177" t="s">
        <v>167</v>
      </c>
      <c r="B751" s="140"/>
      <c r="C751" s="141"/>
      <c r="D751" s="141"/>
      <c r="E751" s="141"/>
      <c r="F751" s="141"/>
      <c r="G751" s="142" t="n">
        <f aca="false">G743</f>
        <v>3187528</v>
      </c>
      <c r="H751" s="142" t="n">
        <f aca="false">H743</f>
        <v>3279736</v>
      </c>
      <c r="I751" s="142" t="n">
        <f aca="false">I743</f>
        <v>3395724</v>
      </c>
      <c r="J751" s="100"/>
      <c r="K751" s="55"/>
      <c r="L751" s="55"/>
      <c r="M751" s="55"/>
      <c r="N751" s="55"/>
      <c r="O751" s="55"/>
      <c r="P751" s="55"/>
      <c r="Q751" s="55"/>
      <c r="R751" s="55"/>
    </row>
    <row r="752" s="52" customFormat="true" ht="12.75" hidden="false" customHeight="false" outlineLevel="0" collapsed="false">
      <c r="A752" s="46" t="s">
        <v>70</v>
      </c>
      <c r="B752" s="203"/>
      <c r="C752" s="33"/>
      <c r="D752" s="33"/>
      <c r="E752" s="33"/>
      <c r="F752" s="33"/>
      <c r="G752" s="34"/>
      <c r="H752" s="34" t="n">
        <f aca="false">'[1]Приложение на 2025 (2)'!$G$53</f>
        <v>25014506.3515</v>
      </c>
      <c r="I752" s="34" t="n">
        <f aca="false">'[1]Приложение на 2025 (2)'!$H$53</f>
        <v>53863032.0335</v>
      </c>
      <c r="J752" s="204"/>
      <c r="K752" s="8"/>
      <c r="L752" s="8"/>
      <c r="M752" s="8"/>
      <c r="N752" s="8"/>
      <c r="O752" s="8"/>
      <c r="P752" s="8"/>
      <c r="Q752" s="8"/>
      <c r="R752" s="8"/>
    </row>
    <row r="753" s="52" customFormat="true" ht="21" hidden="false" customHeight="true" outlineLevel="0" collapsed="false">
      <c r="A753" s="53" t="s">
        <v>71</v>
      </c>
      <c r="B753" s="222"/>
      <c r="C753" s="222"/>
      <c r="D753" s="222"/>
      <c r="E753" s="222"/>
      <c r="F753" s="222"/>
      <c r="G753" s="223" t="n">
        <f aca="false">G130+G168+G353+G384+G716+G741+G751+G752</f>
        <v>2386508226.89</v>
      </c>
      <c r="H753" s="223" t="n">
        <f aca="false">H130+H168+H353+H384+H716+H741+H751+H752</f>
        <v>2473657532.3715</v>
      </c>
      <c r="I753" s="223" t="n">
        <f aca="false">I130+I168+I353+I384+I716+I741+I751+I752</f>
        <v>2109792879.5835</v>
      </c>
      <c r="J753" s="100"/>
      <c r="K753" s="112"/>
      <c r="L753" s="112"/>
      <c r="M753" s="112"/>
      <c r="N753" s="112"/>
      <c r="O753" s="55"/>
      <c r="P753" s="55"/>
      <c r="Q753" s="55"/>
      <c r="R753" s="55"/>
    </row>
    <row r="754" customFormat="false" ht="12.75" hidden="false" customHeight="false" outlineLevel="0" collapsed="false">
      <c r="A754" s="173"/>
      <c r="B754" s="224"/>
      <c r="C754" s="224"/>
      <c r="D754" s="224"/>
      <c r="E754" s="224"/>
      <c r="F754" s="224"/>
      <c r="G754" s="225"/>
      <c r="H754" s="225"/>
      <c r="I754" s="225"/>
      <c r="K754" s="55"/>
      <c r="L754" s="55"/>
    </row>
    <row r="755" customFormat="false" ht="12.75" hidden="false" customHeight="false" outlineLevel="0" collapsed="false">
      <c r="A755" s="173"/>
      <c r="B755" s="224"/>
      <c r="C755" s="224"/>
      <c r="D755" s="224"/>
      <c r="E755" s="224"/>
      <c r="F755" s="224"/>
      <c r="G755" s="225" t="n">
        <f aca="false">G753-G752</f>
        <v>2386508226.89</v>
      </c>
      <c r="H755" s="225" t="n">
        <f aca="false">H753-H752</f>
        <v>2448643026.02</v>
      </c>
      <c r="I755" s="225" t="n">
        <f aca="false">I753-I752</f>
        <v>2055929847.55</v>
      </c>
      <c r="K755" s="55"/>
      <c r="L755" s="55"/>
    </row>
    <row r="756" customFormat="false" ht="12.75" hidden="false" customHeight="false" outlineLevel="0" collapsed="false">
      <c r="K756" s="55"/>
      <c r="L756" s="55"/>
    </row>
    <row r="759" customFormat="false" ht="12.75" hidden="false" customHeight="false" outlineLevel="0" collapsed="false">
      <c r="F759" s="63" t="s">
        <v>535</v>
      </c>
      <c r="G759" s="64" t="n">
        <f aca="false">G753</f>
        <v>2386508226.89</v>
      </c>
      <c r="H759" s="64" t="n">
        <f aca="false">H753</f>
        <v>2473657532.3715</v>
      </c>
      <c r="I759" s="64" t="n">
        <f aca="false">I753</f>
        <v>2109792879.5835</v>
      </c>
      <c r="N759" s="88"/>
      <c r="O759" s="88" t="n">
        <f aca="false">O130+O353+O716</f>
        <v>659600504.81</v>
      </c>
    </row>
    <row r="760" customFormat="false" ht="12.75" hidden="false" customHeight="false" outlineLevel="0" collapsed="false">
      <c r="F760" s="63" t="s">
        <v>536</v>
      </c>
      <c r="G760" s="64" t="n">
        <f aca="false">G759-'прил2 '!F55</f>
        <v>0</v>
      </c>
      <c r="H760" s="64" t="n">
        <f aca="false">H759-'прил2 '!G55</f>
        <v>0</v>
      </c>
      <c r="I760" s="64" t="n">
        <f aca="false">I759-'прил2 '!H55</f>
        <v>0</v>
      </c>
    </row>
    <row r="761" customFormat="false" ht="12.75" hidden="false" customHeight="false" outlineLevel="0" collapsed="false">
      <c r="F761" s="63" t="s">
        <v>537</v>
      </c>
      <c r="G761" s="64" t="n">
        <f aca="false">G759-'прил 4'!G576</f>
        <v>0</v>
      </c>
      <c r="H761" s="64" t="n">
        <f aca="false">H759-'прил 4'!H576</f>
        <v>0</v>
      </c>
      <c r="I761" s="64" t="n">
        <f aca="false">I759-'прил 4'!I576</f>
        <v>0</v>
      </c>
    </row>
    <row r="766" customFormat="false" ht="12.75" hidden="false" customHeight="false" outlineLevel="0" collapsed="false">
      <c r="B766" s="41"/>
    </row>
  </sheetData>
  <mergeCells count="16">
    <mergeCell ref="F1:H1"/>
    <mergeCell ref="F2:H2"/>
    <mergeCell ref="F3:H3"/>
    <mergeCell ref="F4:H4"/>
    <mergeCell ref="A5:I5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J271:K271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6.14"/>
    <col collapsed="false" customWidth="true" hidden="true" outlineLevel="0" max="2" min="2" style="63" width="6.85"/>
    <col collapsed="false" customWidth="true" hidden="true" outlineLevel="0" max="3" min="3" style="63" width="4.56"/>
    <col collapsed="false" customWidth="true" hidden="true" outlineLevel="0" max="4" min="4" style="63" width="4.7"/>
    <col collapsed="false" customWidth="true" hidden="false" outlineLevel="0" max="5" min="5" style="63" width="20.41"/>
    <col collapsed="false" customWidth="true" hidden="false" outlineLevel="0" max="6" min="6" style="63" width="9.85"/>
    <col collapsed="false" customWidth="true" hidden="false" outlineLevel="0" max="7" min="7" style="225" width="26.28"/>
    <col collapsed="false" customWidth="true" hidden="false" outlineLevel="0" max="8" min="8" style="225" width="21.56"/>
    <col collapsed="false" customWidth="true" hidden="false" outlineLevel="0" max="9" min="9" style="225" width="28.99"/>
    <col collapsed="false" customWidth="true" hidden="true" outlineLevel="0" max="10" min="10" style="104" width="11.42"/>
    <col collapsed="false" customWidth="true" hidden="true" outlineLevel="0" max="12" min="11" style="41" width="13.85"/>
    <col collapsed="false" customWidth="true" hidden="true" outlineLevel="0" max="13" min="13" style="41" width="11.7"/>
    <col collapsed="false" customWidth="false" hidden="true" outlineLevel="0" max="15" min="14" style="41" width="9.14"/>
    <col collapsed="false" customWidth="true" hidden="true" outlineLevel="0" max="16" min="16" style="104" width="13.85"/>
    <col collapsed="false" customWidth="true" hidden="true" outlineLevel="0" max="17" min="17" style="104" width="16.13"/>
    <col collapsed="false" customWidth="true" hidden="true" outlineLevel="0" max="18" min="18" style="104" width="14.7"/>
    <col collapsed="false" customWidth="true" hidden="true" outlineLevel="0" max="19" min="19" style="104" width="13.41"/>
    <col collapsed="false" customWidth="true" hidden="true" outlineLevel="0" max="20" min="20" style="104" width="17.85"/>
    <col collapsed="false" customWidth="true" hidden="true" outlineLevel="0" max="21" min="21" style="41" width="13.85"/>
    <col collapsed="false" customWidth="true" hidden="false" outlineLevel="0" max="22" min="22" style="41" width="20.85"/>
    <col collapsed="false" customWidth="false" hidden="false" outlineLevel="0" max="257" min="23" style="41" width="9.14"/>
  </cols>
  <sheetData>
    <row r="1" customFormat="false" ht="24" hidden="false" customHeight="true" outlineLevel="0" collapsed="false">
      <c r="H1" s="226" t="s">
        <v>538</v>
      </c>
      <c r="I1" s="226"/>
    </row>
    <row r="2" customFormat="false" ht="24" hidden="false" customHeight="true" outlineLevel="0" collapsed="false">
      <c r="A2" s="0"/>
      <c r="B2" s="1"/>
      <c r="C2" s="2"/>
      <c r="D2" s="2"/>
      <c r="E2" s="67"/>
      <c r="F2" s="67"/>
      <c r="G2" s="67"/>
      <c r="H2" s="227" t="s">
        <v>539</v>
      </c>
      <c r="I2" s="227"/>
      <c r="J2" s="67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67"/>
      <c r="C3" s="67"/>
      <c r="D3" s="67"/>
      <c r="E3" s="66"/>
      <c r="F3" s="66"/>
      <c r="G3" s="66"/>
      <c r="H3" s="226" t="s">
        <v>540</v>
      </c>
      <c r="I3" s="226"/>
    </row>
    <row r="4" customFormat="false" ht="35.25" hidden="false" customHeight="true" outlineLevel="0" collapsed="false">
      <c r="B4" s="67"/>
      <c r="C4" s="67"/>
      <c r="D4" s="67"/>
      <c r="E4" s="5"/>
      <c r="F4" s="5"/>
      <c r="G4" s="5"/>
      <c r="H4" s="227" t="s">
        <v>541</v>
      </c>
      <c r="I4" s="227"/>
    </row>
    <row r="5" customFormat="false" ht="61.5" hidden="false" customHeight="true" outlineLevel="0" collapsed="false">
      <c r="A5" s="228" t="s">
        <v>542</v>
      </c>
      <c r="B5" s="228"/>
      <c r="C5" s="228"/>
      <c r="D5" s="228"/>
      <c r="E5" s="228"/>
      <c r="F5" s="228"/>
      <c r="G5" s="228"/>
      <c r="H5" s="228"/>
      <c r="I5" s="228"/>
    </row>
    <row r="6" customFormat="false" ht="14.25" hidden="false" customHeight="true" outlineLevel="0" collapsed="false">
      <c r="A6" s="69" t="s">
        <v>5</v>
      </c>
      <c r="B6" s="229"/>
      <c r="C6" s="229"/>
      <c r="D6" s="229"/>
      <c r="E6" s="70" t="s">
        <v>77</v>
      </c>
      <c r="F6" s="70" t="s">
        <v>78</v>
      </c>
      <c r="G6" s="230" t="s">
        <v>8</v>
      </c>
      <c r="H6" s="230"/>
      <c r="I6" s="230"/>
    </row>
    <row r="7" s="13" customFormat="true" ht="23.25" hidden="false" customHeight="true" outlineLevel="0" collapsed="false">
      <c r="A7" s="69"/>
      <c r="B7" s="70" t="s">
        <v>9</v>
      </c>
      <c r="C7" s="70" t="s">
        <v>6</v>
      </c>
      <c r="D7" s="70" t="s">
        <v>7</v>
      </c>
      <c r="E7" s="70"/>
      <c r="F7" s="70"/>
      <c r="G7" s="231" t="s">
        <v>10</v>
      </c>
      <c r="H7" s="231" t="s">
        <v>11</v>
      </c>
      <c r="I7" s="231" t="s">
        <v>12</v>
      </c>
      <c r="J7" s="38"/>
      <c r="K7" s="173"/>
      <c r="P7" s="38"/>
      <c r="Q7" s="38"/>
      <c r="R7" s="38"/>
      <c r="S7" s="38"/>
      <c r="T7" s="38"/>
    </row>
    <row r="8" s="13" customFormat="true" ht="69.75" hidden="false" customHeight="true" outlineLevel="0" collapsed="false">
      <c r="A8" s="69"/>
      <c r="B8" s="70"/>
      <c r="C8" s="70"/>
      <c r="D8" s="70"/>
      <c r="E8" s="70"/>
      <c r="F8" s="70"/>
      <c r="G8" s="231"/>
      <c r="H8" s="231"/>
      <c r="I8" s="231"/>
      <c r="J8" s="38"/>
      <c r="P8" s="38"/>
      <c r="Q8" s="38"/>
      <c r="R8" s="38"/>
      <c r="S8" s="38"/>
      <c r="T8" s="38"/>
    </row>
    <row r="9" s="13" customFormat="tru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2</v>
      </c>
      <c r="F9" s="73" t="n">
        <v>3</v>
      </c>
      <c r="G9" s="232" t="n">
        <v>4</v>
      </c>
      <c r="H9" s="232" t="n">
        <v>5</v>
      </c>
      <c r="I9" s="232" t="n">
        <v>6</v>
      </c>
      <c r="J9" s="38"/>
      <c r="P9" s="38"/>
      <c r="Q9" s="38"/>
      <c r="R9" s="38"/>
      <c r="S9" s="38"/>
      <c r="T9" s="38"/>
    </row>
    <row r="10" s="237" customFormat="true" ht="42" hidden="false" customHeight="true" outlineLevel="0" collapsed="false">
      <c r="A10" s="233" t="s">
        <v>543</v>
      </c>
      <c r="B10" s="234"/>
      <c r="C10" s="234"/>
      <c r="D10" s="234"/>
      <c r="E10" s="234"/>
      <c r="F10" s="234"/>
      <c r="G10" s="235" t="n">
        <f aca="false">G12+G16+G35+G55+G77+G99+G119+G225+G229+G232+G249+G341+G345+G349+G353+G357+G363+G376+G398+G405+G436+G466+G84+G462</f>
        <v>2238885494.24</v>
      </c>
      <c r="H10" s="235" t="n">
        <f aca="false">H12+H16+H35+H55+H77+H99+H119+H225+H229+H232+H249+H341+H345+H349+H353+H357+H363+H376+H398+H405+H436+H466+H84+H462</f>
        <v>2298262985.04</v>
      </c>
      <c r="I10" s="235" t="n">
        <f aca="false">I12+I16+I35+I55+I77+I99+I119+I225+I229+I232+I249+I341+I345+I349+I353+I357+I363+I376+I398+I405+I436+I466+I84+I462</f>
        <v>1903790084.96</v>
      </c>
      <c r="J10" s="236"/>
      <c r="P10" s="236"/>
      <c r="Q10" s="236"/>
      <c r="R10" s="236"/>
      <c r="S10" s="236"/>
      <c r="T10" s="236"/>
    </row>
    <row r="11" s="13" customFormat="true" ht="12.75" hidden="false" customHeight="false" outlineLevel="0" collapsed="false">
      <c r="A11" s="73"/>
      <c r="B11" s="73"/>
      <c r="C11" s="73"/>
      <c r="D11" s="73"/>
      <c r="E11" s="73"/>
      <c r="F11" s="73"/>
      <c r="G11" s="232"/>
      <c r="H11" s="232"/>
      <c r="I11" s="232"/>
      <c r="J11" s="38"/>
      <c r="P11" s="38"/>
      <c r="Q11" s="38"/>
      <c r="R11" s="38"/>
      <c r="S11" s="38"/>
      <c r="T11" s="38"/>
    </row>
    <row r="12" s="237" customFormat="true" ht="33" hidden="false" customHeight="true" outlineLevel="0" collapsed="false">
      <c r="A12" s="238" t="s">
        <v>155</v>
      </c>
      <c r="B12" s="239"/>
      <c r="C12" s="239"/>
      <c r="D12" s="239"/>
      <c r="E12" s="210" t="s">
        <v>544</v>
      </c>
      <c r="F12" s="240"/>
      <c r="G12" s="241" t="n">
        <f aca="false">G13</f>
        <v>3670531.2</v>
      </c>
      <c r="H12" s="241" t="n">
        <f aca="false">H13</f>
        <v>0</v>
      </c>
      <c r="I12" s="241" t="n">
        <f aca="false">I13</f>
        <v>0</v>
      </c>
      <c r="J12" s="236" t="n">
        <v>2271304</v>
      </c>
      <c r="P12" s="236"/>
      <c r="Q12" s="236"/>
      <c r="R12" s="236"/>
      <c r="S12" s="236"/>
      <c r="T12" s="236" t="n">
        <f aca="false">'прил3.'!G120</f>
        <v>3670531.2</v>
      </c>
    </row>
    <row r="13" customFormat="false" ht="33" hidden="false" customHeight="true" outlineLevel="0" collapsed="false">
      <c r="A13" s="29" t="s">
        <v>157</v>
      </c>
      <c r="B13" s="102" t="n">
        <v>757</v>
      </c>
      <c r="C13" s="103" t="s">
        <v>35</v>
      </c>
      <c r="D13" s="103" t="s">
        <v>18</v>
      </c>
      <c r="E13" s="103" t="s">
        <v>158</v>
      </c>
      <c r="F13" s="103"/>
      <c r="G13" s="101" t="n">
        <f aca="false">G14</f>
        <v>3670531.2</v>
      </c>
      <c r="H13" s="101" t="n">
        <f aca="false">H14</f>
        <v>0</v>
      </c>
      <c r="I13" s="101" t="n">
        <f aca="false">I14</f>
        <v>0</v>
      </c>
      <c r="V13" s="104"/>
    </row>
    <row r="14" customFormat="false" ht="33" hidden="false" customHeight="true" outlineLevel="0" collapsed="false">
      <c r="A14" s="29" t="s">
        <v>159</v>
      </c>
      <c r="B14" s="102" t="n">
        <v>757</v>
      </c>
      <c r="C14" s="103" t="s">
        <v>35</v>
      </c>
      <c r="D14" s="103" t="s">
        <v>18</v>
      </c>
      <c r="E14" s="103" t="s">
        <v>158</v>
      </c>
      <c r="F14" s="103" t="s">
        <v>160</v>
      </c>
      <c r="G14" s="101" t="n">
        <f aca="false">G15</f>
        <v>3670531.2</v>
      </c>
      <c r="H14" s="101" t="n">
        <f aca="false">H15</f>
        <v>0</v>
      </c>
      <c r="I14" s="101" t="n">
        <f aca="false">I15</f>
        <v>0</v>
      </c>
    </row>
    <row r="15" customFormat="false" ht="33" hidden="false" customHeight="true" outlineLevel="0" collapsed="false">
      <c r="A15" s="29" t="s">
        <v>161</v>
      </c>
      <c r="B15" s="102" t="n">
        <v>757</v>
      </c>
      <c r="C15" s="103" t="s">
        <v>35</v>
      </c>
      <c r="D15" s="103" t="s">
        <v>18</v>
      </c>
      <c r="E15" s="103" t="s">
        <v>158</v>
      </c>
      <c r="F15" s="103" t="s">
        <v>162</v>
      </c>
      <c r="G15" s="101" t="n">
        <f aca="false">'прил3.'!G123</f>
        <v>3670531.2</v>
      </c>
      <c r="H15" s="101" t="n">
        <f aca="false">'прил3.'!H123</f>
        <v>0</v>
      </c>
      <c r="I15" s="101" t="n">
        <f aca="false">'прил3.'!I123</f>
        <v>0</v>
      </c>
    </row>
    <row r="16" s="243" customFormat="true" ht="60" hidden="false" customHeight="true" outlineLevel="0" collapsed="false">
      <c r="A16" s="238" t="s">
        <v>336</v>
      </c>
      <c r="B16" s="210" t="n">
        <v>793</v>
      </c>
      <c r="C16" s="211" t="s">
        <v>14</v>
      </c>
      <c r="D16" s="211" t="s">
        <v>28</v>
      </c>
      <c r="E16" s="210" t="s">
        <v>337</v>
      </c>
      <c r="F16" s="211"/>
      <c r="G16" s="132" t="n">
        <f aca="false">G17+G20+G23+G26+G29+G32</f>
        <v>676310.48</v>
      </c>
      <c r="H16" s="132" t="n">
        <f aca="false">H17+H20+H23+H26+H29+H32</f>
        <v>35000</v>
      </c>
      <c r="I16" s="132" t="n">
        <f aca="false">I17+I20+I23+I26+I29+I32</f>
        <v>35000</v>
      </c>
      <c r="J16" s="242" t="n">
        <v>465200</v>
      </c>
      <c r="P16" s="242"/>
      <c r="Q16" s="242"/>
      <c r="R16" s="242"/>
      <c r="S16" s="242"/>
      <c r="T16" s="242" t="n">
        <f aca="false">'прил3.'!G447</f>
        <v>676310.48</v>
      </c>
    </row>
    <row r="17" s="136" customFormat="true" ht="27.75" hidden="false" customHeight="true" outlineLevel="0" collapsed="false">
      <c r="A17" s="89" t="s">
        <v>338</v>
      </c>
      <c r="B17" s="102" t="n">
        <v>793</v>
      </c>
      <c r="C17" s="103" t="s">
        <v>14</v>
      </c>
      <c r="D17" s="103" t="s">
        <v>28</v>
      </c>
      <c r="E17" s="103" t="s">
        <v>339</v>
      </c>
      <c r="F17" s="103"/>
      <c r="G17" s="92" t="n">
        <f aca="false">G18</f>
        <v>0</v>
      </c>
      <c r="H17" s="92" t="n">
        <f aca="false">H18</f>
        <v>0</v>
      </c>
      <c r="I17" s="92" t="n">
        <f aca="false">I18</f>
        <v>0</v>
      </c>
      <c r="J17" s="244"/>
      <c r="P17" s="244"/>
      <c r="Q17" s="244"/>
      <c r="R17" s="244"/>
      <c r="S17" s="244"/>
      <c r="T17" s="244"/>
    </row>
    <row r="18" s="136" customFormat="true" ht="28.5" hidden="false" customHeight="true" outlineLevel="0" collapsed="false">
      <c r="A18" s="89" t="s">
        <v>84</v>
      </c>
      <c r="B18" s="102" t="n">
        <v>793</v>
      </c>
      <c r="C18" s="103" t="s">
        <v>14</v>
      </c>
      <c r="D18" s="103" t="s">
        <v>28</v>
      </c>
      <c r="E18" s="103" t="s">
        <v>339</v>
      </c>
      <c r="F18" s="103" t="s">
        <v>85</v>
      </c>
      <c r="G18" s="92" t="n">
        <f aca="false">G19</f>
        <v>0</v>
      </c>
      <c r="H18" s="92" t="n">
        <f aca="false">H19</f>
        <v>0</v>
      </c>
      <c r="I18" s="92" t="n">
        <f aca="false">I19</f>
        <v>0</v>
      </c>
      <c r="J18" s="244"/>
      <c r="P18" s="244"/>
      <c r="Q18" s="244"/>
      <c r="R18" s="244"/>
      <c r="S18" s="244"/>
      <c r="T18" s="244"/>
    </row>
    <row r="19" s="136" customFormat="true" ht="31.5" hidden="false" customHeight="true" outlineLevel="0" collapsed="false">
      <c r="A19" s="89" t="s">
        <v>245</v>
      </c>
      <c r="B19" s="102" t="n">
        <v>793</v>
      </c>
      <c r="C19" s="103" t="s">
        <v>14</v>
      </c>
      <c r="D19" s="103" t="s">
        <v>28</v>
      </c>
      <c r="E19" s="103" t="s">
        <v>339</v>
      </c>
      <c r="F19" s="103" t="s">
        <v>246</v>
      </c>
      <c r="G19" s="92" t="n">
        <f aca="false">'прил3.'!G450</f>
        <v>0</v>
      </c>
      <c r="H19" s="92" t="n">
        <f aca="false">'прил3.'!H450</f>
        <v>0</v>
      </c>
      <c r="I19" s="92" t="n">
        <f aca="false">'прил3.'!I450</f>
        <v>0</v>
      </c>
      <c r="J19" s="244"/>
      <c r="P19" s="244"/>
      <c r="Q19" s="244"/>
      <c r="R19" s="244"/>
      <c r="S19" s="244"/>
      <c r="T19" s="244"/>
    </row>
    <row r="20" customFormat="false" ht="51" hidden="false" customHeight="false" outlineLevel="0" collapsed="false">
      <c r="A20" s="245" t="s">
        <v>545</v>
      </c>
      <c r="B20" s="102" t="n">
        <v>793</v>
      </c>
      <c r="C20" s="103" t="s">
        <v>14</v>
      </c>
      <c r="D20" s="103" t="s">
        <v>28</v>
      </c>
      <c r="E20" s="103" t="s">
        <v>341</v>
      </c>
      <c r="F20" s="103"/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104" t="n">
        <v>70000</v>
      </c>
    </row>
    <row r="21" customFormat="false" ht="16.5" hidden="false" customHeight="true" outlineLevel="0" collapsed="false">
      <c r="A21" s="89" t="s">
        <v>174</v>
      </c>
      <c r="B21" s="102" t="n">
        <v>793</v>
      </c>
      <c r="C21" s="103" t="s">
        <v>14</v>
      </c>
      <c r="D21" s="103" t="s">
        <v>28</v>
      </c>
      <c r="E21" s="103" t="s">
        <v>341</v>
      </c>
      <c r="F21" s="103" t="s">
        <v>175</v>
      </c>
      <c r="G21" s="101" t="n">
        <f aca="false">G22</f>
        <v>0</v>
      </c>
      <c r="H21" s="101" t="n">
        <f aca="false">H22</f>
        <v>0</v>
      </c>
      <c r="I21" s="101" t="n">
        <f aca="false">I22</f>
        <v>0</v>
      </c>
      <c r="J21" s="41"/>
    </row>
    <row r="22" customFormat="false" ht="17.25" hidden="false" customHeight="true" outlineLevel="0" collapsed="false">
      <c r="A22" s="89" t="s">
        <v>334</v>
      </c>
      <c r="B22" s="102" t="n">
        <v>793</v>
      </c>
      <c r="C22" s="103" t="s">
        <v>14</v>
      </c>
      <c r="D22" s="103" t="s">
        <v>28</v>
      </c>
      <c r="E22" s="103" t="s">
        <v>341</v>
      </c>
      <c r="F22" s="103" t="s">
        <v>335</v>
      </c>
      <c r="G22" s="101" t="n">
        <f aca="false">'прил3.'!G453</f>
        <v>0</v>
      </c>
      <c r="H22" s="101" t="n">
        <f aca="false">'прил3.'!H453</f>
        <v>0</v>
      </c>
      <c r="I22" s="101" t="n">
        <f aca="false">'прил3.'!I453</f>
        <v>0</v>
      </c>
      <c r="J22" s="41"/>
    </row>
    <row r="23" customFormat="false" ht="25.5" hidden="false" customHeight="true" outlineLevel="0" collapsed="false">
      <c r="A23" s="29" t="s">
        <v>346</v>
      </c>
      <c r="B23" s="102" t="n">
        <v>793</v>
      </c>
      <c r="C23" s="103" t="s">
        <v>14</v>
      </c>
      <c r="D23" s="103" t="s">
        <v>28</v>
      </c>
      <c r="E23" s="103" t="s">
        <v>347</v>
      </c>
      <c r="F23" s="103"/>
      <c r="G23" s="101" t="n">
        <f aca="false">G24</f>
        <v>0</v>
      </c>
      <c r="H23" s="101" t="n">
        <f aca="false">H24</f>
        <v>0</v>
      </c>
      <c r="I23" s="101" t="n">
        <f aca="false">I24</f>
        <v>0</v>
      </c>
      <c r="J23" s="115"/>
      <c r="K23" s="43"/>
      <c r="L23" s="43"/>
      <c r="M23" s="43"/>
      <c r="N23" s="43"/>
      <c r="O23" s="43"/>
      <c r="P23" s="43"/>
      <c r="Q23" s="43"/>
      <c r="R23" s="43"/>
      <c r="S23" s="41"/>
      <c r="T23" s="41"/>
    </row>
    <row r="24" customFormat="false" ht="18.75" hidden="false" customHeight="true" outlineLevel="0" collapsed="false">
      <c r="A24" s="29" t="s">
        <v>174</v>
      </c>
      <c r="B24" s="102" t="n">
        <v>793</v>
      </c>
      <c r="C24" s="103" t="s">
        <v>14</v>
      </c>
      <c r="D24" s="103" t="s">
        <v>28</v>
      </c>
      <c r="E24" s="103" t="s">
        <v>347</v>
      </c>
      <c r="F24" s="103" t="s">
        <v>175</v>
      </c>
      <c r="G24" s="101" t="n">
        <f aca="false">G25</f>
        <v>0</v>
      </c>
      <c r="H24" s="101" t="n">
        <f aca="false">H25</f>
        <v>0</v>
      </c>
      <c r="I24" s="101" t="n">
        <f aca="false">I25</f>
        <v>0</v>
      </c>
      <c r="J24" s="115"/>
      <c r="K24" s="43"/>
      <c r="L24" s="43"/>
      <c r="M24" s="43"/>
      <c r="N24" s="43"/>
      <c r="O24" s="43"/>
      <c r="P24" s="43"/>
      <c r="Q24" s="43"/>
      <c r="R24" s="43"/>
      <c r="S24" s="41"/>
      <c r="T24" s="41"/>
    </row>
    <row r="25" customFormat="false" ht="19.5" hidden="false" customHeight="true" outlineLevel="0" collapsed="false">
      <c r="A25" s="29" t="s">
        <v>334</v>
      </c>
      <c r="B25" s="102" t="n">
        <v>793</v>
      </c>
      <c r="C25" s="103" t="s">
        <v>14</v>
      </c>
      <c r="D25" s="103" t="s">
        <v>28</v>
      </c>
      <c r="E25" s="103" t="s">
        <v>347</v>
      </c>
      <c r="F25" s="103" t="s">
        <v>335</v>
      </c>
      <c r="G25" s="101" t="n">
        <f aca="false">'прил3.'!G462</f>
        <v>0</v>
      </c>
      <c r="H25" s="101" t="n">
        <f aca="false">'прил3.'!H462</f>
        <v>0</v>
      </c>
      <c r="I25" s="101" t="n">
        <f aca="false">'прил3.'!I462</f>
        <v>0</v>
      </c>
      <c r="J25" s="115"/>
      <c r="K25" s="43"/>
      <c r="L25" s="43"/>
      <c r="M25" s="43"/>
      <c r="N25" s="43"/>
      <c r="O25" s="43"/>
      <c r="P25" s="43"/>
      <c r="Q25" s="43"/>
      <c r="R25" s="43"/>
      <c r="S25" s="41"/>
      <c r="T25" s="41"/>
    </row>
    <row r="26" customFormat="false" ht="25.5" hidden="false" customHeight="true" outlineLevel="0" collapsed="false">
      <c r="A26" s="29" t="s">
        <v>348</v>
      </c>
      <c r="B26" s="102" t="n">
        <v>793</v>
      </c>
      <c r="C26" s="103" t="s">
        <v>14</v>
      </c>
      <c r="D26" s="103" t="s">
        <v>28</v>
      </c>
      <c r="E26" s="103" t="s">
        <v>349</v>
      </c>
      <c r="F26" s="103"/>
      <c r="G26" s="101" t="n">
        <f aca="false">G27</f>
        <v>641310.48</v>
      </c>
      <c r="H26" s="101" t="n">
        <f aca="false">H27</f>
        <v>0</v>
      </c>
      <c r="I26" s="101" t="n">
        <f aca="false">I27</f>
        <v>0</v>
      </c>
      <c r="J26" s="115"/>
      <c r="K26" s="43"/>
      <c r="L26" s="43"/>
      <c r="M26" s="43"/>
      <c r="N26" s="43"/>
      <c r="O26" s="43"/>
      <c r="P26" s="43"/>
      <c r="Q26" s="43"/>
      <c r="R26" s="43"/>
      <c r="S26" s="41"/>
      <c r="T26" s="41"/>
    </row>
    <row r="27" customFormat="false" ht="18.75" hidden="false" customHeight="true" outlineLevel="0" collapsed="false">
      <c r="A27" s="29" t="s">
        <v>174</v>
      </c>
      <c r="B27" s="102" t="n">
        <v>793</v>
      </c>
      <c r="C27" s="103" t="s">
        <v>14</v>
      </c>
      <c r="D27" s="103" t="s">
        <v>28</v>
      </c>
      <c r="E27" s="103" t="s">
        <v>349</v>
      </c>
      <c r="F27" s="103" t="s">
        <v>175</v>
      </c>
      <c r="G27" s="101" t="n">
        <f aca="false">G28</f>
        <v>641310.48</v>
      </c>
      <c r="H27" s="101" t="n">
        <f aca="false">H28</f>
        <v>0</v>
      </c>
      <c r="I27" s="101" t="n">
        <f aca="false">I28</f>
        <v>0</v>
      </c>
      <c r="J27" s="115"/>
      <c r="K27" s="43"/>
      <c r="L27" s="43"/>
      <c r="M27" s="43"/>
      <c r="N27" s="43"/>
      <c r="O27" s="43"/>
      <c r="P27" s="43"/>
      <c r="Q27" s="43"/>
      <c r="R27" s="43"/>
      <c r="S27" s="41"/>
      <c r="T27" s="41"/>
    </row>
    <row r="28" customFormat="false" ht="19.5" hidden="false" customHeight="true" outlineLevel="0" collapsed="false">
      <c r="A28" s="29" t="s">
        <v>334</v>
      </c>
      <c r="B28" s="102" t="n">
        <v>793</v>
      </c>
      <c r="C28" s="103" t="s">
        <v>14</v>
      </c>
      <c r="D28" s="103" t="s">
        <v>28</v>
      </c>
      <c r="E28" s="103" t="s">
        <v>349</v>
      </c>
      <c r="F28" s="103" t="s">
        <v>335</v>
      </c>
      <c r="G28" s="101" t="n">
        <f aca="false">'прил3.'!G465</f>
        <v>641310.48</v>
      </c>
      <c r="H28" s="101" t="n">
        <f aca="false">'прил3.'!H465</f>
        <v>0</v>
      </c>
      <c r="I28" s="101" t="n">
        <f aca="false">'прил3.'!I465</f>
        <v>0</v>
      </c>
      <c r="J28" s="115"/>
      <c r="K28" s="43"/>
      <c r="L28" s="43"/>
      <c r="M28" s="43"/>
      <c r="N28" s="43"/>
      <c r="O28" s="43"/>
      <c r="P28" s="43"/>
      <c r="Q28" s="43"/>
      <c r="R28" s="43"/>
      <c r="S28" s="41"/>
      <c r="T28" s="41"/>
    </row>
    <row r="29" customFormat="false" ht="31.5" hidden="false" customHeight="true" outlineLevel="0" collapsed="false">
      <c r="A29" s="29" t="s">
        <v>342</v>
      </c>
      <c r="B29" s="102" t="n">
        <v>793</v>
      </c>
      <c r="C29" s="103" t="s">
        <v>14</v>
      </c>
      <c r="D29" s="103" t="s">
        <v>28</v>
      </c>
      <c r="E29" s="103" t="s">
        <v>343</v>
      </c>
      <c r="F29" s="103"/>
      <c r="G29" s="92" t="n">
        <f aca="false">G30</f>
        <v>35000</v>
      </c>
      <c r="H29" s="92" t="n">
        <f aca="false">H30</f>
        <v>35000</v>
      </c>
      <c r="I29" s="92" t="n">
        <f aca="false">I30</f>
        <v>35000</v>
      </c>
      <c r="J29" s="104" t="n">
        <v>50000</v>
      </c>
    </row>
    <row r="30" customFormat="false" ht="25.5" hidden="false" customHeight="true" outlineLevel="0" collapsed="false">
      <c r="A30" s="29" t="s">
        <v>174</v>
      </c>
      <c r="B30" s="102" t="n">
        <v>793</v>
      </c>
      <c r="C30" s="103" t="s">
        <v>14</v>
      </c>
      <c r="D30" s="103" t="s">
        <v>28</v>
      </c>
      <c r="E30" s="103" t="s">
        <v>343</v>
      </c>
      <c r="F30" s="103" t="s">
        <v>175</v>
      </c>
      <c r="G30" s="92" t="n">
        <f aca="false">G31</f>
        <v>35000</v>
      </c>
      <c r="H30" s="92" t="n">
        <f aca="false">H31</f>
        <v>35000</v>
      </c>
      <c r="I30" s="92" t="n">
        <f aca="false">I31</f>
        <v>35000</v>
      </c>
    </row>
    <row r="31" customFormat="false" ht="25.5" hidden="false" customHeight="true" outlineLevel="0" collapsed="false">
      <c r="A31" s="29" t="s">
        <v>176</v>
      </c>
      <c r="B31" s="102" t="n">
        <v>793</v>
      </c>
      <c r="C31" s="103" t="s">
        <v>14</v>
      </c>
      <c r="D31" s="103" t="s">
        <v>28</v>
      </c>
      <c r="E31" s="103" t="s">
        <v>343</v>
      </c>
      <c r="F31" s="103" t="s">
        <v>177</v>
      </c>
      <c r="G31" s="92" t="n">
        <f aca="false">'прил3.'!G456</f>
        <v>35000</v>
      </c>
      <c r="H31" s="92" t="n">
        <f aca="false">'прил3.'!H456</f>
        <v>35000</v>
      </c>
      <c r="I31" s="92" t="n">
        <f aca="false">'прил3.'!I456</f>
        <v>35000</v>
      </c>
    </row>
    <row r="32" customFormat="false" ht="25.5" hidden="true" customHeight="true" outlineLevel="0" collapsed="false">
      <c r="A32" s="29" t="s">
        <v>344</v>
      </c>
      <c r="B32" s="102" t="n">
        <v>793</v>
      </c>
      <c r="C32" s="103" t="s">
        <v>14</v>
      </c>
      <c r="D32" s="103" t="s">
        <v>28</v>
      </c>
      <c r="E32" s="103" t="s">
        <v>345</v>
      </c>
      <c r="F32" s="103"/>
      <c r="G32" s="101" t="n">
        <f aca="false">G33</f>
        <v>0</v>
      </c>
      <c r="H32" s="101" t="n">
        <f aca="false">H33</f>
        <v>0</v>
      </c>
      <c r="I32" s="101" t="n">
        <f aca="false">I33</f>
        <v>0</v>
      </c>
    </row>
    <row r="33" customFormat="false" ht="25.5" hidden="true" customHeight="true" outlineLevel="0" collapsed="false">
      <c r="A33" s="29" t="s">
        <v>310</v>
      </c>
      <c r="B33" s="102" t="n">
        <v>793</v>
      </c>
      <c r="C33" s="103" t="s">
        <v>14</v>
      </c>
      <c r="D33" s="103" t="s">
        <v>28</v>
      </c>
      <c r="E33" s="103" t="s">
        <v>345</v>
      </c>
      <c r="F33" s="103" t="s">
        <v>115</v>
      </c>
      <c r="G33" s="101" t="n">
        <f aca="false">G34</f>
        <v>0</v>
      </c>
      <c r="H33" s="101" t="n">
        <f aca="false">H34</f>
        <v>0</v>
      </c>
      <c r="I33" s="101" t="n">
        <f aca="false">I34</f>
        <v>0</v>
      </c>
    </row>
    <row r="34" customFormat="false" ht="32.25" hidden="true" customHeight="true" outlineLevel="0" collapsed="false">
      <c r="A34" s="29" t="s">
        <v>116</v>
      </c>
      <c r="B34" s="102" t="n">
        <v>793</v>
      </c>
      <c r="C34" s="103" t="s">
        <v>14</v>
      </c>
      <c r="D34" s="103" t="s">
        <v>28</v>
      </c>
      <c r="E34" s="103" t="s">
        <v>345</v>
      </c>
      <c r="F34" s="103" t="s">
        <v>117</v>
      </c>
      <c r="G34" s="101" t="n">
        <f aca="false">'прил3.'!G459</f>
        <v>0</v>
      </c>
      <c r="H34" s="101" t="n">
        <f aca="false">'прил3.'!H459</f>
        <v>0</v>
      </c>
      <c r="I34" s="101" t="n">
        <f aca="false">'прил3.'!I459</f>
        <v>0</v>
      </c>
    </row>
    <row r="35" s="243" customFormat="true" ht="38.25" hidden="false" customHeight="false" outlineLevel="0" collapsed="false">
      <c r="A35" s="238" t="s">
        <v>169</v>
      </c>
      <c r="B35" s="210" t="n">
        <v>763</v>
      </c>
      <c r="C35" s="211" t="s">
        <v>14</v>
      </c>
      <c r="D35" s="211" t="s">
        <v>20</v>
      </c>
      <c r="E35" s="211" t="s">
        <v>170</v>
      </c>
      <c r="F35" s="246"/>
      <c r="G35" s="132" t="n">
        <f aca="false">G36+G39+G44+G49+G52</f>
        <v>24997197</v>
      </c>
      <c r="H35" s="132" t="n">
        <f aca="false">H36+H39+H44+H49+H52</f>
        <v>23635924</v>
      </c>
      <c r="I35" s="132" t="n">
        <f aca="false">I36+I39+I44+I49+I52</f>
        <v>23836638</v>
      </c>
      <c r="J35" s="242" t="n">
        <v>9155959</v>
      </c>
      <c r="L35" s="242" t="n">
        <f aca="false">G35+H35+I35-G39-H39-I39</f>
        <v>9765837</v>
      </c>
      <c r="P35" s="242"/>
      <c r="Q35" s="242"/>
      <c r="R35" s="242"/>
      <c r="S35" s="242"/>
      <c r="T35" s="242" t="n">
        <f aca="false">'прил3.'!G134+'прил3.'!G141+'прил3.'!G152</f>
        <v>24997197</v>
      </c>
      <c r="U35" s="242" t="n">
        <f aca="false">T35-G35</f>
        <v>0</v>
      </c>
    </row>
    <row r="36" s="13" customFormat="true" ht="50.25" hidden="false" customHeight="true" outlineLevel="0" collapsed="false">
      <c r="A36" s="89" t="s">
        <v>178</v>
      </c>
      <c r="B36" s="90" t="n">
        <v>757</v>
      </c>
      <c r="C36" s="91" t="s">
        <v>40</v>
      </c>
      <c r="D36" s="91" t="s">
        <v>14</v>
      </c>
      <c r="E36" s="91" t="s">
        <v>179</v>
      </c>
      <c r="F36" s="91"/>
      <c r="G36" s="92" t="n">
        <f aca="false">G37</f>
        <v>1000000</v>
      </c>
      <c r="H36" s="92" t="n">
        <f aca="false">H37</f>
        <v>0</v>
      </c>
      <c r="I36" s="92" t="n">
        <f aca="false">I37</f>
        <v>0</v>
      </c>
      <c r="J36" s="93"/>
      <c r="K36" s="50"/>
      <c r="L36" s="50"/>
      <c r="M36" s="50"/>
      <c r="N36" s="50"/>
      <c r="O36" s="50"/>
      <c r="P36" s="50"/>
      <c r="Q36" s="50"/>
      <c r="R36" s="50"/>
    </row>
    <row r="37" s="13" customFormat="true" ht="30.75" hidden="false" customHeight="true" outlineLevel="0" collapsed="false">
      <c r="A37" s="29" t="s">
        <v>114</v>
      </c>
      <c r="B37" s="90" t="n">
        <v>757</v>
      </c>
      <c r="C37" s="91" t="s">
        <v>40</v>
      </c>
      <c r="D37" s="91" t="s">
        <v>14</v>
      </c>
      <c r="E37" s="91" t="s">
        <v>179</v>
      </c>
      <c r="F37" s="91" t="s">
        <v>115</v>
      </c>
      <c r="G37" s="92" t="n">
        <f aca="false">G38</f>
        <v>1000000</v>
      </c>
      <c r="H37" s="92" t="n">
        <f aca="false">H38</f>
        <v>0</v>
      </c>
      <c r="I37" s="92" t="n">
        <f aca="false">I38</f>
        <v>0</v>
      </c>
      <c r="J37" s="93"/>
      <c r="K37" s="50"/>
      <c r="L37" s="50"/>
      <c r="M37" s="50"/>
      <c r="N37" s="50"/>
      <c r="O37" s="50"/>
      <c r="P37" s="50"/>
      <c r="Q37" s="50"/>
      <c r="R37" s="50"/>
    </row>
    <row r="38" s="13" customFormat="true" ht="30.75" hidden="false" customHeight="true" outlineLevel="0" collapsed="false">
      <c r="A38" s="29" t="s">
        <v>116</v>
      </c>
      <c r="B38" s="90" t="n">
        <v>757</v>
      </c>
      <c r="C38" s="91" t="s">
        <v>40</v>
      </c>
      <c r="D38" s="91" t="s">
        <v>14</v>
      </c>
      <c r="E38" s="91" t="s">
        <v>179</v>
      </c>
      <c r="F38" s="91" t="s">
        <v>117</v>
      </c>
      <c r="G38" s="92" t="n">
        <f aca="false">'прил3.'!G149</f>
        <v>1000000</v>
      </c>
      <c r="H38" s="92" t="n">
        <v>0</v>
      </c>
      <c r="I38" s="92" t="n">
        <v>0</v>
      </c>
      <c r="J38" s="93" t="e">
        <f aca="false">G38+#REF!</f>
        <v>#REF!</v>
      </c>
      <c r="K38" s="50"/>
      <c r="L38" s="50"/>
      <c r="M38" s="50"/>
      <c r="N38" s="50"/>
      <c r="O38" s="50"/>
      <c r="P38" s="50"/>
      <c r="Q38" s="50"/>
      <c r="R38" s="50"/>
    </row>
    <row r="39" s="136" customFormat="true" ht="27" hidden="false" customHeight="true" outlineLevel="0" collapsed="false">
      <c r="A39" s="29" t="s">
        <v>149</v>
      </c>
      <c r="B39" s="102" t="n">
        <v>763</v>
      </c>
      <c r="C39" s="103" t="s">
        <v>14</v>
      </c>
      <c r="D39" s="103" t="s">
        <v>20</v>
      </c>
      <c r="E39" s="103" t="s">
        <v>171</v>
      </c>
      <c r="F39" s="170"/>
      <c r="G39" s="92" t="n">
        <f aca="false">G40+G42</f>
        <v>20701918</v>
      </c>
      <c r="H39" s="92" t="n">
        <f aca="false">H40+H42</f>
        <v>20900645</v>
      </c>
      <c r="I39" s="92" t="n">
        <f aca="false">I40+I42</f>
        <v>21101359</v>
      </c>
      <c r="J39" s="244" t="n">
        <v>567396</v>
      </c>
      <c r="P39" s="244"/>
      <c r="Q39" s="244"/>
      <c r="R39" s="244"/>
      <c r="S39" s="244"/>
      <c r="T39" s="244"/>
    </row>
    <row r="40" customFormat="false" ht="60.75" hidden="false" customHeight="true" outlineLevel="0" collapsed="false">
      <c r="A40" s="29" t="s">
        <v>151</v>
      </c>
      <c r="B40" s="102" t="n">
        <v>763</v>
      </c>
      <c r="C40" s="103" t="s">
        <v>14</v>
      </c>
      <c r="D40" s="103" t="s">
        <v>20</v>
      </c>
      <c r="E40" s="103" t="s">
        <v>171</v>
      </c>
      <c r="F40" s="103" t="s">
        <v>152</v>
      </c>
      <c r="G40" s="92" t="n">
        <f aca="false">SUM(G41)</f>
        <v>19953710</v>
      </c>
      <c r="H40" s="92" t="n">
        <f aca="false">SUM(H41)</f>
        <v>20152437</v>
      </c>
      <c r="I40" s="92" t="n">
        <f aca="false">SUM(I41)</f>
        <v>20353151</v>
      </c>
      <c r="J40" s="104" t="n">
        <v>15000</v>
      </c>
    </row>
    <row r="41" customFormat="false" ht="25.5" hidden="false" customHeight="false" outlineLevel="0" collapsed="false">
      <c r="A41" s="29" t="s">
        <v>153</v>
      </c>
      <c r="B41" s="102" t="n">
        <v>763</v>
      </c>
      <c r="C41" s="103" t="s">
        <v>14</v>
      </c>
      <c r="D41" s="103" t="s">
        <v>20</v>
      </c>
      <c r="E41" s="103" t="s">
        <v>171</v>
      </c>
      <c r="F41" s="103" t="s">
        <v>154</v>
      </c>
      <c r="G41" s="92" t="n">
        <f aca="false">'прил3.'!G137</f>
        <v>19953710</v>
      </c>
      <c r="H41" s="92" t="n">
        <f aca="false">'прил3.'!AH137+'прил3.'!H137</f>
        <v>20152437</v>
      </c>
      <c r="I41" s="92" t="n">
        <f aca="false">'прил3.'!AI137+'прил3.'!I137</f>
        <v>20353151</v>
      </c>
      <c r="J41" s="104" t="n">
        <v>200000</v>
      </c>
    </row>
    <row r="42" customFormat="false" ht="25.5" hidden="false" customHeight="false" outlineLevel="0" collapsed="false">
      <c r="A42" s="29" t="s">
        <v>114</v>
      </c>
      <c r="B42" s="102" t="n">
        <v>763</v>
      </c>
      <c r="C42" s="103" t="s">
        <v>14</v>
      </c>
      <c r="D42" s="103" t="s">
        <v>20</v>
      </c>
      <c r="E42" s="103" t="s">
        <v>171</v>
      </c>
      <c r="F42" s="103" t="s">
        <v>115</v>
      </c>
      <c r="G42" s="92" t="n">
        <f aca="false">SUM(G43)</f>
        <v>748208</v>
      </c>
      <c r="H42" s="92" t="n">
        <f aca="false">SUM(H43)</f>
        <v>748208</v>
      </c>
      <c r="I42" s="92" t="n">
        <f aca="false">SUM(I43)</f>
        <v>748208</v>
      </c>
      <c r="J42" s="104" t="n">
        <v>200000</v>
      </c>
    </row>
    <row r="43" customFormat="false" ht="25.5" hidden="false" customHeight="false" outlineLevel="0" collapsed="false">
      <c r="A43" s="29" t="s">
        <v>116</v>
      </c>
      <c r="B43" s="102" t="n">
        <v>763</v>
      </c>
      <c r="C43" s="103" t="s">
        <v>14</v>
      </c>
      <c r="D43" s="103" t="s">
        <v>20</v>
      </c>
      <c r="E43" s="103" t="s">
        <v>171</v>
      </c>
      <c r="F43" s="103" t="s">
        <v>117</v>
      </c>
      <c r="G43" s="92" t="n">
        <f aca="false">'прил3.'!G139</f>
        <v>748208</v>
      </c>
      <c r="H43" s="92" t="n">
        <f aca="false">'прил3.'!AH139+'прил3.'!H139</f>
        <v>748208</v>
      </c>
      <c r="I43" s="92" t="n">
        <f aca="false">'прил3.'!AI139+'прил3.'!I139</f>
        <v>748208</v>
      </c>
      <c r="J43" s="104" t="n">
        <v>210000</v>
      </c>
    </row>
    <row r="44" customFormat="false" ht="33.75" hidden="false" customHeight="true" outlineLevel="0" collapsed="false">
      <c r="A44" s="29" t="s">
        <v>546</v>
      </c>
      <c r="B44" s="102" t="n">
        <v>763</v>
      </c>
      <c r="C44" s="103" t="s">
        <v>14</v>
      </c>
      <c r="D44" s="103" t="s">
        <v>28</v>
      </c>
      <c r="E44" s="103" t="s">
        <v>173</v>
      </c>
      <c r="F44" s="103"/>
      <c r="G44" s="92" t="n">
        <f aca="false">G45+G47</f>
        <v>2225279</v>
      </c>
      <c r="H44" s="92" t="n">
        <f aca="false">H45+H47</f>
        <v>1665279</v>
      </c>
      <c r="I44" s="92" t="n">
        <f aca="false">I45+I47</f>
        <v>1665279</v>
      </c>
      <c r="J44" s="92" t="n">
        <f aca="false">J45+J47</f>
        <v>0</v>
      </c>
      <c r="K44" s="92" t="n">
        <f aca="false">K45+K47</f>
        <v>0</v>
      </c>
      <c r="L44" s="92" t="n">
        <f aca="false">L45+L47</f>
        <v>0</v>
      </c>
      <c r="M44" s="92" t="n">
        <f aca="false">M45+M47</f>
        <v>0</v>
      </c>
      <c r="N44" s="92" t="n">
        <f aca="false">N45+N47</f>
        <v>0</v>
      </c>
      <c r="O44" s="92" t="n">
        <f aca="false">O45+O47</f>
        <v>0</v>
      </c>
      <c r="P44" s="92" t="n">
        <f aca="false">P45+P47</f>
        <v>0</v>
      </c>
      <c r="Q44" s="92" t="n">
        <f aca="false">Q45+Q47</f>
        <v>0</v>
      </c>
      <c r="R44" s="92" t="n">
        <f aca="false">R45+R47</f>
        <v>0</v>
      </c>
      <c r="S44" s="92" t="n">
        <f aca="false">S45+S47</f>
        <v>0</v>
      </c>
      <c r="T44" s="92" t="n">
        <f aca="false">T45+T47</f>
        <v>0</v>
      </c>
      <c r="U44" s="92" t="n">
        <f aca="false">U45+U47</f>
        <v>0</v>
      </c>
    </row>
    <row r="45" customFormat="false" ht="27.75" hidden="false" customHeight="true" outlineLevel="0" collapsed="false">
      <c r="A45" s="29" t="s">
        <v>114</v>
      </c>
      <c r="B45" s="102" t="n">
        <v>763</v>
      </c>
      <c r="C45" s="103" t="s">
        <v>14</v>
      </c>
      <c r="D45" s="103" t="s">
        <v>28</v>
      </c>
      <c r="E45" s="103" t="s">
        <v>173</v>
      </c>
      <c r="F45" s="103" t="s">
        <v>115</v>
      </c>
      <c r="G45" s="92" t="n">
        <f aca="false">G46</f>
        <v>2166119</v>
      </c>
      <c r="H45" s="92" t="n">
        <f aca="false">H46</f>
        <v>1606119</v>
      </c>
      <c r="I45" s="92" t="n">
        <f aca="false">I46</f>
        <v>1606119</v>
      </c>
    </row>
    <row r="46" customFormat="false" ht="28.5" hidden="false" customHeight="true" outlineLevel="0" collapsed="false">
      <c r="A46" s="29" t="s">
        <v>116</v>
      </c>
      <c r="B46" s="102" t="n">
        <v>763</v>
      </c>
      <c r="C46" s="103" t="s">
        <v>14</v>
      </c>
      <c r="D46" s="103" t="s">
        <v>28</v>
      </c>
      <c r="E46" s="103" t="s">
        <v>173</v>
      </c>
      <c r="F46" s="103" t="s">
        <v>117</v>
      </c>
      <c r="G46" s="92" t="n">
        <f aca="false">'прил3.'!G144</f>
        <v>2166119</v>
      </c>
      <c r="H46" s="92" t="n">
        <f aca="false">'прил3.'!AH144+'прил3.'!H144</f>
        <v>1606119</v>
      </c>
      <c r="I46" s="92" t="n">
        <f aca="false">'прил3.'!AI144+'прил3.'!I144</f>
        <v>1606119</v>
      </c>
    </row>
    <row r="47" customFormat="false" ht="22.5" hidden="false" customHeight="true" outlineLevel="0" collapsed="false">
      <c r="A47" s="29" t="s">
        <v>174</v>
      </c>
      <c r="B47" s="102" t="n">
        <v>763</v>
      </c>
      <c r="C47" s="103" t="s">
        <v>14</v>
      </c>
      <c r="D47" s="103" t="s">
        <v>28</v>
      </c>
      <c r="E47" s="103" t="s">
        <v>173</v>
      </c>
      <c r="F47" s="103" t="s">
        <v>175</v>
      </c>
      <c r="G47" s="92" t="n">
        <f aca="false">G48</f>
        <v>59160</v>
      </c>
      <c r="H47" s="101" t="n">
        <f aca="false">H48</f>
        <v>59160</v>
      </c>
      <c r="I47" s="101" t="n">
        <f aca="false">I48</f>
        <v>59160</v>
      </c>
      <c r="J47" s="101" t="n">
        <f aca="false">J48</f>
        <v>0</v>
      </c>
      <c r="K47" s="101" t="n">
        <f aca="false">K48</f>
        <v>0</v>
      </c>
      <c r="L47" s="101" t="n">
        <f aca="false">L48</f>
        <v>0</v>
      </c>
      <c r="M47" s="101" t="n">
        <f aca="false">M48</f>
        <v>0</v>
      </c>
      <c r="N47" s="101" t="n">
        <f aca="false">N48</f>
        <v>0</v>
      </c>
      <c r="O47" s="101" t="n">
        <f aca="false">O48</f>
        <v>0</v>
      </c>
      <c r="P47" s="101" t="n">
        <f aca="false">P48</f>
        <v>0</v>
      </c>
      <c r="Q47" s="101" t="n">
        <f aca="false">Q48</f>
        <v>0</v>
      </c>
      <c r="R47" s="101" t="n">
        <f aca="false">R48</f>
        <v>0</v>
      </c>
      <c r="S47" s="101" t="n">
        <f aca="false">S48</f>
        <v>0</v>
      </c>
      <c r="T47" s="101" t="n">
        <f aca="false">T48</f>
        <v>0</v>
      </c>
      <c r="U47" s="101" t="n">
        <f aca="false">U48</f>
        <v>0</v>
      </c>
    </row>
    <row r="48" customFormat="false" ht="21" hidden="false" customHeight="true" outlineLevel="0" collapsed="false">
      <c r="A48" s="29" t="s">
        <v>176</v>
      </c>
      <c r="B48" s="102" t="n">
        <v>763</v>
      </c>
      <c r="C48" s="103" t="s">
        <v>14</v>
      </c>
      <c r="D48" s="103" t="s">
        <v>28</v>
      </c>
      <c r="E48" s="103" t="s">
        <v>173</v>
      </c>
      <c r="F48" s="103" t="s">
        <v>177</v>
      </c>
      <c r="G48" s="92" t="n">
        <f aca="false">'прил3.'!G146</f>
        <v>59160</v>
      </c>
      <c r="H48" s="101" t="n">
        <f aca="false">'прил3.'!H146</f>
        <v>59160</v>
      </c>
      <c r="I48" s="101" t="n">
        <f aca="false">'прил3.'!I146</f>
        <v>59160</v>
      </c>
    </row>
    <row r="49" customFormat="false" ht="114.75" hidden="false" customHeight="true" outlineLevel="0" collapsed="false">
      <c r="A49" s="29" t="s">
        <v>180</v>
      </c>
      <c r="B49" s="102" t="n">
        <v>763</v>
      </c>
      <c r="C49" s="103" t="s">
        <v>20</v>
      </c>
      <c r="D49" s="103" t="s">
        <v>43</v>
      </c>
      <c r="E49" s="103" t="s">
        <v>181</v>
      </c>
      <c r="F49" s="103"/>
      <c r="G49" s="92" t="n">
        <f aca="false">G50</f>
        <v>800000</v>
      </c>
      <c r="H49" s="92" t="n">
        <f aca="false">H50</f>
        <v>800000</v>
      </c>
      <c r="I49" s="92" t="n">
        <f aca="false">I50</f>
        <v>800000</v>
      </c>
    </row>
    <row r="50" customFormat="false" ht="25.5" hidden="false" customHeight="false" outlineLevel="0" collapsed="false">
      <c r="A50" s="29" t="s">
        <v>114</v>
      </c>
      <c r="B50" s="102" t="n">
        <v>763</v>
      </c>
      <c r="C50" s="103" t="s">
        <v>20</v>
      </c>
      <c r="D50" s="103" t="s">
        <v>43</v>
      </c>
      <c r="E50" s="103" t="s">
        <v>181</v>
      </c>
      <c r="F50" s="103" t="s">
        <v>115</v>
      </c>
      <c r="G50" s="92" t="n">
        <f aca="false">SUM(G51)</f>
        <v>800000</v>
      </c>
      <c r="H50" s="92" t="n">
        <f aca="false">SUM(H51)</f>
        <v>800000</v>
      </c>
      <c r="I50" s="92" t="n">
        <f aca="false">SUM(I51)</f>
        <v>800000</v>
      </c>
    </row>
    <row r="51" customFormat="false" ht="33" hidden="false" customHeight="true" outlineLevel="0" collapsed="false">
      <c r="A51" s="29" t="s">
        <v>116</v>
      </c>
      <c r="B51" s="102" t="n">
        <v>763</v>
      </c>
      <c r="C51" s="103" t="s">
        <v>20</v>
      </c>
      <c r="D51" s="103" t="s">
        <v>43</v>
      </c>
      <c r="E51" s="103" t="s">
        <v>181</v>
      </c>
      <c r="F51" s="103" t="s">
        <v>117</v>
      </c>
      <c r="G51" s="92" t="n">
        <f aca="false">'прил3.'!G155</f>
        <v>800000</v>
      </c>
      <c r="H51" s="92" t="n">
        <f aca="false">'прил3.'!AH155+'прил3.'!H155</f>
        <v>800000</v>
      </c>
      <c r="I51" s="92" t="n">
        <f aca="false">'прил3.'!AI155+'прил3.'!I155</f>
        <v>800000</v>
      </c>
    </row>
    <row r="52" customFormat="false" ht="94.5" hidden="false" customHeight="true" outlineLevel="0" collapsed="false">
      <c r="A52" s="94" t="s">
        <v>182</v>
      </c>
      <c r="B52" s="102" t="n">
        <v>763</v>
      </c>
      <c r="C52" s="103" t="s">
        <v>20</v>
      </c>
      <c r="D52" s="103" t="s">
        <v>43</v>
      </c>
      <c r="E52" s="103" t="s">
        <v>183</v>
      </c>
      <c r="F52" s="103"/>
      <c r="G52" s="92" t="n">
        <f aca="false">G53</f>
        <v>270000</v>
      </c>
      <c r="H52" s="92" t="n">
        <f aca="false">H53</f>
        <v>270000</v>
      </c>
      <c r="I52" s="92" t="n">
        <f aca="false">I53</f>
        <v>270000</v>
      </c>
    </row>
    <row r="53" customFormat="false" ht="30.75" hidden="false" customHeight="true" outlineLevel="0" collapsed="false">
      <c r="A53" s="29" t="s">
        <v>114</v>
      </c>
      <c r="B53" s="102" t="n">
        <v>763</v>
      </c>
      <c r="C53" s="103" t="s">
        <v>20</v>
      </c>
      <c r="D53" s="103" t="s">
        <v>43</v>
      </c>
      <c r="E53" s="103" t="s">
        <v>183</v>
      </c>
      <c r="F53" s="103" t="s">
        <v>115</v>
      </c>
      <c r="G53" s="92" t="n">
        <f aca="false">SUM(G54)</f>
        <v>270000</v>
      </c>
      <c r="H53" s="92" t="n">
        <f aca="false">SUM(H54)</f>
        <v>270000</v>
      </c>
      <c r="I53" s="92" t="n">
        <f aca="false">SUM(I54)</f>
        <v>270000</v>
      </c>
    </row>
    <row r="54" customFormat="false" ht="25.5" hidden="false" customHeight="true" outlineLevel="0" collapsed="false">
      <c r="A54" s="29" t="s">
        <v>116</v>
      </c>
      <c r="B54" s="102" t="n">
        <v>763</v>
      </c>
      <c r="C54" s="103" t="s">
        <v>20</v>
      </c>
      <c r="D54" s="103" t="s">
        <v>43</v>
      </c>
      <c r="E54" s="103" t="s">
        <v>183</v>
      </c>
      <c r="F54" s="103" t="s">
        <v>117</v>
      </c>
      <c r="G54" s="92" t="n">
        <f aca="false">'прил3.'!G158</f>
        <v>270000</v>
      </c>
      <c r="H54" s="92" t="n">
        <f aca="false">'прил3.'!AH158+'прил3.'!H158</f>
        <v>270000</v>
      </c>
      <c r="I54" s="92" t="n">
        <f aca="false">'прил3.'!AI158+'прил3.'!I158</f>
        <v>270000</v>
      </c>
    </row>
    <row r="55" s="52" customFormat="true" ht="36" hidden="false" customHeight="true" outlineLevel="0" collapsed="false">
      <c r="A55" s="238" t="s">
        <v>453</v>
      </c>
      <c r="B55" s="210" t="n">
        <v>793</v>
      </c>
      <c r="C55" s="211" t="s">
        <v>35</v>
      </c>
      <c r="D55" s="211" t="s">
        <v>18</v>
      </c>
      <c r="E55" s="211" t="s">
        <v>454</v>
      </c>
      <c r="F55" s="211"/>
      <c r="G55" s="132" t="n">
        <f aca="false">G56+G59+G62+G65+G74+G68+G71</f>
        <v>457146472.64</v>
      </c>
      <c r="H55" s="132" t="n">
        <f aca="false">H56+H59+H62+H65+H74+H68+H71</f>
        <v>473042628.36</v>
      </c>
      <c r="I55" s="132" t="n">
        <f aca="false">I56+I59+I62+I65+I74+I68+I71</f>
        <v>400000</v>
      </c>
      <c r="J55" s="247" t="n">
        <v>100000</v>
      </c>
      <c r="P55" s="247"/>
      <c r="Q55" s="247"/>
      <c r="R55" s="247"/>
      <c r="S55" s="247"/>
      <c r="T55" s="247" t="e">
        <f aca="false">#REF!+#REF!+'прил3.'!G680</f>
        <v>#REF!</v>
      </c>
      <c r="U55" s="247" t="e">
        <f aca="false">T55-G55</f>
        <v>#REF!</v>
      </c>
    </row>
    <row r="56" customFormat="false" ht="42.75" hidden="false" customHeight="true" outlineLevel="0" collapsed="false">
      <c r="A56" s="213" t="s">
        <v>497</v>
      </c>
      <c r="B56" s="102" t="n">
        <v>793</v>
      </c>
      <c r="C56" s="103" t="s">
        <v>35</v>
      </c>
      <c r="D56" s="103" t="s">
        <v>18</v>
      </c>
      <c r="E56" s="103" t="s">
        <v>498</v>
      </c>
      <c r="F56" s="103"/>
      <c r="G56" s="101" t="n">
        <f aca="false">G57</f>
        <v>400000</v>
      </c>
      <c r="H56" s="101" t="n">
        <f aca="false">H57</f>
        <v>400000</v>
      </c>
      <c r="I56" s="101" t="n">
        <f aca="false">I57</f>
        <v>400000</v>
      </c>
      <c r="J56" s="41"/>
    </row>
    <row r="57" customFormat="false" ht="21" hidden="false" customHeight="true" outlineLevel="0" collapsed="false">
      <c r="A57" s="29" t="s">
        <v>159</v>
      </c>
      <c r="B57" s="102" t="n">
        <v>793</v>
      </c>
      <c r="C57" s="103" t="s">
        <v>35</v>
      </c>
      <c r="D57" s="103" t="s">
        <v>18</v>
      </c>
      <c r="E57" s="103" t="s">
        <v>498</v>
      </c>
      <c r="F57" s="103" t="s">
        <v>160</v>
      </c>
      <c r="G57" s="101" t="n">
        <f aca="false">G58</f>
        <v>400000</v>
      </c>
      <c r="H57" s="101" t="n">
        <f aca="false">H58</f>
        <v>400000</v>
      </c>
      <c r="I57" s="101" t="n">
        <f aca="false">I58</f>
        <v>400000</v>
      </c>
      <c r="J57" s="41"/>
    </row>
    <row r="58" customFormat="false" ht="30.75" hidden="false" customHeight="true" outlineLevel="0" collapsed="false">
      <c r="A58" s="29" t="s">
        <v>161</v>
      </c>
      <c r="B58" s="102" t="n">
        <v>793</v>
      </c>
      <c r="C58" s="103" t="s">
        <v>35</v>
      </c>
      <c r="D58" s="103" t="s">
        <v>18</v>
      </c>
      <c r="E58" s="103" t="s">
        <v>498</v>
      </c>
      <c r="F58" s="103" t="s">
        <v>162</v>
      </c>
      <c r="G58" s="101" t="n">
        <f aca="false">'прил3.'!G682</f>
        <v>400000</v>
      </c>
      <c r="H58" s="101" t="n">
        <f aca="false">'прил3.'!H682</f>
        <v>400000</v>
      </c>
      <c r="I58" s="101" t="n">
        <f aca="false">'прил3.'!I682</f>
        <v>400000</v>
      </c>
      <c r="J58" s="41"/>
    </row>
    <row r="59" customFormat="false" ht="62.25" hidden="false" customHeight="true" outlineLevel="0" collapsed="false">
      <c r="A59" s="116" t="s">
        <v>485</v>
      </c>
      <c r="B59" s="90" t="n">
        <v>793</v>
      </c>
      <c r="C59" s="91" t="s">
        <v>52</v>
      </c>
      <c r="D59" s="91" t="s">
        <v>16</v>
      </c>
      <c r="E59" s="91" t="s">
        <v>486</v>
      </c>
      <c r="F59" s="103"/>
      <c r="G59" s="101" t="n">
        <f aca="false">G60</f>
        <v>228140549</v>
      </c>
      <c r="H59" s="101" t="n">
        <f aca="false">H60</f>
        <v>239605367</v>
      </c>
      <c r="I59" s="101" t="n">
        <f aca="false">I60</f>
        <v>0</v>
      </c>
      <c r="J59" s="115"/>
      <c r="K59" s="43"/>
      <c r="L59" s="43"/>
      <c r="M59" s="43"/>
      <c r="N59" s="43"/>
      <c r="O59" s="43"/>
      <c r="P59" s="43"/>
      <c r="Q59" s="43"/>
      <c r="R59" s="43"/>
      <c r="S59" s="41"/>
      <c r="T59" s="41"/>
    </row>
    <row r="60" customFormat="false" ht="33.75" hidden="false" customHeight="true" outlineLevel="0" collapsed="false">
      <c r="A60" s="89" t="s">
        <v>392</v>
      </c>
      <c r="B60" s="90" t="n">
        <v>793</v>
      </c>
      <c r="C60" s="91" t="s">
        <v>52</v>
      </c>
      <c r="D60" s="91" t="s">
        <v>16</v>
      </c>
      <c r="E60" s="91" t="s">
        <v>486</v>
      </c>
      <c r="F60" s="103" t="s">
        <v>393</v>
      </c>
      <c r="G60" s="101" t="n">
        <f aca="false">G61</f>
        <v>228140549</v>
      </c>
      <c r="H60" s="101" t="n">
        <f aca="false">H61</f>
        <v>239605367</v>
      </c>
      <c r="I60" s="101" t="n">
        <f aca="false">I61</f>
        <v>0</v>
      </c>
      <c r="J60" s="115"/>
      <c r="K60" s="43"/>
      <c r="L60" s="43"/>
      <c r="M60" s="43"/>
      <c r="N60" s="43"/>
      <c r="O60" s="43"/>
      <c r="P60" s="43"/>
      <c r="Q60" s="43"/>
      <c r="R60" s="43"/>
      <c r="S60" s="41"/>
      <c r="T60" s="41"/>
    </row>
    <row r="61" customFormat="false" ht="27" hidden="false" customHeight="true" outlineLevel="0" collapsed="false">
      <c r="A61" s="89" t="s">
        <v>394</v>
      </c>
      <c r="B61" s="90" t="n">
        <v>793</v>
      </c>
      <c r="C61" s="91" t="s">
        <v>52</v>
      </c>
      <c r="D61" s="91" t="s">
        <v>16</v>
      </c>
      <c r="E61" s="91" t="s">
        <v>486</v>
      </c>
      <c r="F61" s="103" t="s">
        <v>395</v>
      </c>
      <c r="G61" s="101" t="n">
        <f aca="false">'прил3.'!G657</f>
        <v>228140549</v>
      </c>
      <c r="H61" s="92" t="n">
        <f aca="false">'прил3.'!H657</f>
        <v>239605367</v>
      </c>
      <c r="I61" s="92" t="n">
        <f aca="false">'прил3.'!I657</f>
        <v>0</v>
      </c>
      <c r="J61" s="115"/>
      <c r="K61" s="43"/>
      <c r="L61" s="43"/>
      <c r="M61" s="43"/>
      <c r="N61" s="43"/>
      <c r="O61" s="43"/>
      <c r="P61" s="43"/>
      <c r="Q61" s="43"/>
      <c r="R61" s="43"/>
      <c r="S61" s="41"/>
      <c r="T61" s="41"/>
    </row>
    <row r="62" customFormat="false" ht="42.75" hidden="true" customHeight="true" outlineLevel="0" collapsed="false">
      <c r="A62" s="116" t="s">
        <v>487</v>
      </c>
      <c r="B62" s="90" t="n">
        <v>793</v>
      </c>
      <c r="C62" s="91" t="s">
        <v>52</v>
      </c>
      <c r="D62" s="91" t="s">
        <v>16</v>
      </c>
      <c r="E62" s="91" t="s">
        <v>488</v>
      </c>
      <c r="F62" s="103"/>
      <c r="G62" s="101" t="n">
        <f aca="false">G63</f>
        <v>0</v>
      </c>
      <c r="H62" s="92" t="n">
        <f aca="false">H63</f>
        <v>0</v>
      </c>
      <c r="I62" s="92" t="n">
        <f aca="false">I63</f>
        <v>0</v>
      </c>
      <c r="J62" s="115"/>
      <c r="K62" s="43"/>
      <c r="L62" s="43"/>
      <c r="M62" s="43"/>
      <c r="N62" s="43"/>
      <c r="O62" s="43"/>
      <c r="P62" s="43"/>
      <c r="Q62" s="43"/>
      <c r="R62" s="43"/>
      <c r="S62" s="41"/>
      <c r="T62" s="41"/>
    </row>
    <row r="63" customFormat="false" ht="30" hidden="true" customHeight="true" outlineLevel="0" collapsed="false">
      <c r="A63" s="89" t="s">
        <v>392</v>
      </c>
      <c r="B63" s="90" t="n">
        <v>793</v>
      </c>
      <c r="C63" s="91" t="s">
        <v>52</v>
      </c>
      <c r="D63" s="91" t="s">
        <v>16</v>
      </c>
      <c r="E63" s="91" t="s">
        <v>488</v>
      </c>
      <c r="F63" s="103" t="s">
        <v>393</v>
      </c>
      <c r="G63" s="101" t="n">
        <f aca="false">G64</f>
        <v>0</v>
      </c>
      <c r="H63" s="92" t="n">
        <f aca="false">H64</f>
        <v>0</v>
      </c>
      <c r="I63" s="92" t="n">
        <f aca="false">I64</f>
        <v>0</v>
      </c>
      <c r="J63" s="115"/>
      <c r="K63" s="43"/>
      <c r="L63" s="43"/>
      <c r="M63" s="43"/>
      <c r="N63" s="43"/>
      <c r="O63" s="43"/>
      <c r="P63" s="43"/>
      <c r="Q63" s="43"/>
      <c r="R63" s="43"/>
      <c r="S63" s="41"/>
      <c r="T63" s="41"/>
    </row>
    <row r="64" customFormat="false" ht="22.5" hidden="true" customHeight="true" outlineLevel="0" collapsed="false">
      <c r="A64" s="89" t="s">
        <v>394</v>
      </c>
      <c r="B64" s="90" t="n">
        <v>793</v>
      </c>
      <c r="C64" s="91" t="s">
        <v>52</v>
      </c>
      <c r="D64" s="91" t="s">
        <v>16</v>
      </c>
      <c r="E64" s="91" t="s">
        <v>488</v>
      </c>
      <c r="F64" s="103" t="s">
        <v>395</v>
      </c>
      <c r="G64" s="101" t="n">
        <f aca="false">'прил3.'!G660</f>
        <v>0</v>
      </c>
      <c r="H64" s="92" t="n">
        <v>0</v>
      </c>
      <c r="I64" s="92" t="n">
        <v>0</v>
      </c>
      <c r="J64" s="115"/>
      <c r="K64" s="43"/>
      <c r="L64" s="43"/>
      <c r="M64" s="43"/>
      <c r="N64" s="43"/>
      <c r="O64" s="43"/>
      <c r="P64" s="43"/>
      <c r="Q64" s="43"/>
      <c r="R64" s="43"/>
      <c r="S64" s="41"/>
      <c r="T64" s="41"/>
    </row>
    <row r="65" customFormat="false" ht="62.25" hidden="false" customHeight="true" outlineLevel="0" collapsed="false">
      <c r="A65" s="116" t="s">
        <v>489</v>
      </c>
      <c r="B65" s="90" t="n">
        <v>793</v>
      </c>
      <c r="C65" s="91" t="s">
        <v>52</v>
      </c>
      <c r="D65" s="91" t="s">
        <v>16</v>
      </c>
      <c r="E65" s="91" t="s">
        <v>490</v>
      </c>
      <c r="F65" s="103"/>
      <c r="G65" s="101" t="n">
        <f aca="false">G66</f>
        <v>91064953.75</v>
      </c>
      <c r="H65" s="92" t="n">
        <f aca="false">H66</f>
        <v>95641261.36</v>
      </c>
      <c r="I65" s="92" t="n">
        <f aca="false">I66</f>
        <v>0</v>
      </c>
      <c r="J65" s="115"/>
      <c r="K65" s="43"/>
      <c r="L65" s="43"/>
      <c r="M65" s="43"/>
      <c r="N65" s="43"/>
      <c r="O65" s="43"/>
      <c r="P65" s="43"/>
      <c r="Q65" s="43"/>
      <c r="R65" s="43"/>
      <c r="S65" s="41"/>
      <c r="T65" s="41"/>
    </row>
    <row r="66" customFormat="false" ht="30" hidden="false" customHeight="true" outlineLevel="0" collapsed="false">
      <c r="A66" s="89" t="s">
        <v>392</v>
      </c>
      <c r="B66" s="90" t="n">
        <v>793</v>
      </c>
      <c r="C66" s="91" t="s">
        <v>52</v>
      </c>
      <c r="D66" s="91" t="s">
        <v>16</v>
      </c>
      <c r="E66" s="91" t="s">
        <v>490</v>
      </c>
      <c r="F66" s="103" t="s">
        <v>393</v>
      </c>
      <c r="G66" s="101" t="n">
        <f aca="false">G67</f>
        <v>91064953.75</v>
      </c>
      <c r="H66" s="92" t="n">
        <f aca="false">H67</f>
        <v>95641261.36</v>
      </c>
      <c r="I66" s="92" t="n">
        <f aca="false">I67</f>
        <v>0</v>
      </c>
      <c r="J66" s="115"/>
      <c r="K66" s="43"/>
      <c r="L66" s="43"/>
      <c r="M66" s="43"/>
      <c r="N66" s="43"/>
      <c r="O66" s="43"/>
      <c r="P66" s="43"/>
      <c r="Q66" s="43"/>
      <c r="R66" s="43"/>
      <c r="S66" s="41"/>
      <c r="T66" s="41"/>
    </row>
    <row r="67" customFormat="false" ht="23.25" hidden="false" customHeight="true" outlineLevel="0" collapsed="false">
      <c r="A67" s="89" t="s">
        <v>394</v>
      </c>
      <c r="B67" s="90" t="n">
        <v>793</v>
      </c>
      <c r="C67" s="91" t="s">
        <v>52</v>
      </c>
      <c r="D67" s="91" t="s">
        <v>16</v>
      </c>
      <c r="E67" s="91" t="s">
        <v>490</v>
      </c>
      <c r="F67" s="103" t="s">
        <v>395</v>
      </c>
      <c r="G67" s="101" t="n">
        <f aca="false">'прил3.'!G663</f>
        <v>91064953.75</v>
      </c>
      <c r="H67" s="92" t="n">
        <f aca="false">'прил3.'!H663</f>
        <v>95641261.36</v>
      </c>
      <c r="I67" s="92" t="n">
        <f aca="false">'прил3.'!I663</f>
        <v>0</v>
      </c>
      <c r="J67" s="115"/>
      <c r="K67" s="43"/>
      <c r="L67" s="43"/>
      <c r="M67" s="43"/>
      <c r="N67" s="43"/>
      <c r="O67" s="43"/>
      <c r="P67" s="43"/>
      <c r="Q67" s="43"/>
      <c r="R67" s="43"/>
      <c r="S67" s="41"/>
      <c r="T67" s="41"/>
    </row>
    <row r="68" customFormat="false" ht="90" hidden="false" customHeight="true" outlineLevel="0" collapsed="false">
      <c r="A68" s="116" t="s">
        <v>491</v>
      </c>
      <c r="B68" s="102" t="n">
        <v>793</v>
      </c>
      <c r="C68" s="91" t="s">
        <v>52</v>
      </c>
      <c r="D68" s="91" t="s">
        <v>16</v>
      </c>
      <c r="E68" s="103" t="s">
        <v>492</v>
      </c>
      <c r="F68" s="103"/>
      <c r="G68" s="101" t="n">
        <f aca="false">G69</f>
        <v>98199000</v>
      </c>
      <c r="H68" s="101" t="n">
        <f aca="false">H69</f>
        <v>98199000</v>
      </c>
      <c r="I68" s="101" t="n">
        <f aca="false">I69</f>
        <v>0</v>
      </c>
      <c r="J68" s="115"/>
      <c r="K68" s="43"/>
      <c r="L68" s="43"/>
      <c r="M68" s="43"/>
      <c r="N68" s="43"/>
      <c r="O68" s="43"/>
      <c r="P68" s="43"/>
      <c r="Q68" s="43"/>
      <c r="R68" s="43"/>
      <c r="S68" s="41"/>
      <c r="T68" s="41"/>
    </row>
    <row r="69" customFormat="false" ht="30" hidden="false" customHeight="true" outlineLevel="0" collapsed="false">
      <c r="A69" s="89" t="s">
        <v>392</v>
      </c>
      <c r="B69" s="102" t="n">
        <v>793</v>
      </c>
      <c r="C69" s="91" t="s">
        <v>52</v>
      </c>
      <c r="D69" s="91" t="s">
        <v>16</v>
      </c>
      <c r="E69" s="103" t="s">
        <v>492</v>
      </c>
      <c r="F69" s="103" t="s">
        <v>393</v>
      </c>
      <c r="G69" s="101" t="n">
        <f aca="false">G70</f>
        <v>98199000</v>
      </c>
      <c r="H69" s="101" t="n">
        <f aca="false">H70</f>
        <v>98199000</v>
      </c>
      <c r="I69" s="101" t="n">
        <f aca="false">I70</f>
        <v>0</v>
      </c>
      <c r="J69" s="115"/>
      <c r="K69" s="43"/>
      <c r="L69" s="43"/>
      <c r="M69" s="43"/>
      <c r="N69" s="43"/>
      <c r="O69" s="43"/>
      <c r="P69" s="43"/>
      <c r="Q69" s="43"/>
      <c r="R69" s="43"/>
      <c r="S69" s="41"/>
      <c r="T69" s="41"/>
    </row>
    <row r="70" customFormat="false" ht="21" hidden="false" customHeight="true" outlineLevel="0" collapsed="false">
      <c r="A70" s="89" t="s">
        <v>394</v>
      </c>
      <c r="B70" s="102" t="n">
        <v>793</v>
      </c>
      <c r="C70" s="91" t="s">
        <v>52</v>
      </c>
      <c r="D70" s="91" t="s">
        <v>16</v>
      </c>
      <c r="E70" s="103" t="s">
        <v>492</v>
      </c>
      <c r="F70" s="103" t="s">
        <v>395</v>
      </c>
      <c r="G70" s="101" t="n">
        <f aca="false">'прил3.'!G666</f>
        <v>98199000</v>
      </c>
      <c r="H70" s="101" t="n">
        <f aca="false">'прил3.'!H666</f>
        <v>98199000</v>
      </c>
      <c r="I70" s="101" t="n">
        <f aca="false">'прил3.'!I666</f>
        <v>0</v>
      </c>
      <c r="J70" s="115"/>
      <c r="K70" s="43"/>
      <c r="L70" s="43"/>
      <c r="M70" s="43"/>
      <c r="N70" s="43"/>
      <c r="O70" s="43"/>
      <c r="P70" s="43"/>
      <c r="Q70" s="43"/>
      <c r="R70" s="43"/>
      <c r="S70" s="41"/>
      <c r="T70" s="41"/>
    </row>
    <row r="71" customFormat="false" ht="92.25" hidden="false" customHeight="true" outlineLevel="0" collapsed="false">
      <c r="A71" s="116" t="s">
        <v>493</v>
      </c>
      <c r="B71" s="102" t="n">
        <v>793</v>
      </c>
      <c r="C71" s="91" t="s">
        <v>52</v>
      </c>
      <c r="D71" s="91" t="s">
        <v>16</v>
      </c>
      <c r="E71" s="103" t="s">
        <v>494</v>
      </c>
      <c r="F71" s="103"/>
      <c r="G71" s="101" t="n">
        <f aca="false">G72</f>
        <v>39197000</v>
      </c>
      <c r="H71" s="101" t="n">
        <f aca="false">H72</f>
        <v>39197000</v>
      </c>
      <c r="I71" s="101" t="n">
        <f aca="false">I72</f>
        <v>0</v>
      </c>
      <c r="J71" s="115"/>
      <c r="K71" s="43"/>
      <c r="L71" s="43"/>
      <c r="M71" s="43"/>
      <c r="N71" s="43"/>
      <c r="O71" s="43"/>
      <c r="P71" s="43"/>
      <c r="Q71" s="43"/>
      <c r="R71" s="43"/>
      <c r="S71" s="41"/>
      <c r="T71" s="41"/>
    </row>
    <row r="72" customFormat="false" ht="30" hidden="false" customHeight="true" outlineLevel="0" collapsed="false">
      <c r="A72" s="89" t="s">
        <v>392</v>
      </c>
      <c r="B72" s="102" t="n">
        <v>793</v>
      </c>
      <c r="C72" s="91" t="s">
        <v>52</v>
      </c>
      <c r="D72" s="91" t="s">
        <v>16</v>
      </c>
      <c r="E72" s="103" t="s">
        <v>494</v>
      </c>
      <c r="F72" s="103" t="s">
        <v>393</v>
      </c>
      <c r="G72" s="101" t="n">
        <f aca="false">G73</f>
        <v>39197000</v>
      </c>
      <c r="H72" s="101" t="n">
        <f aca="false">H73</f>
        <v>39197000</v>
      </c>
      <c r="I72" s="101" t="n">
        <f aca="false">I73</f>
        <v>0</v>
      </c>
      <c r="J72" s="115"/>
      <c r="K72" s="43"/>
      <c r="L72" s="43"/>
      <c r="M72" s="43"/>
      <c r="N72" s="43"/>
      <c r="O72" s="43"/>
      <c r="P72" s="43"/>
      <c r="Q72" s="43"/>
      <c r="R72" s="43"/>
      <c r="S72" s="41"/>
      <c r="T72" s="41"/>
    </row>
    <row r="73" customFormat="false" ht="21.75" hidden="false" customHeight="true" outlineLevel="0" collapsed="false">
      <c r="A73" s="89" t="s">
        <v>394</v>
      </c>
      <c r="B73" s="102" t="n">
        <v>793</v>
      </c>
      <c r="C73" s="91" t="s">
        <v>52</v>
      </c>
      <c r="D73" s="91" t="s">
        <v>16</v>
      </c>
      <c r="E73" s="103" t="s">
        <v>494</v>
      </c>
      <c r="F73" s="103" t="s">
        <v>395</v>
      </c>
      <c r="G73" s="101" t="n">
        <f aca="false">'прил3.'!G669</f>
        <v>39197000</v>
      </c>
      <c r="H73" s="101" t="n">
        <f aca="false">'прил3.'!H669</f>
        <v>39197000</v>
      </c>
      <c r="I73" s="101" t="n">
        <f aca="false">'прил3.'!I669</f>
        <v>0</v>
      </c>
      <c r="J73" s="115"/>
      <c r="K73" s="43"/>
      <c r="L73" s="43"/>
      <c r="M73" s="43"/>
      <c r="N73" s="43"/>
      <c r="O73" s="43"/>
      <c r="P73" s="43"/>
      <c r="Q73" s="43"/>
      <c r="R73" s="43"/>
      <c r="S73" s="41"/>
      <c r="T73" s="41"/>
    </row>
    <row r="74" s="108" customFormat="true" ht="34.5" hidden="false" customHeight="true" outlineLevel="0" collapsed="false">
      <c r="A74" s="89" t="s">
        <v>455</v>
      </c>
      <c r="B74" s="102" t="n">
        <v>793</v>
      </c>
      <c r="C74" s="103" t="s">
        <v>22</v>
      </c>
      <c r="D74" s="103" t="s">
        <v>18</v>
      </c>
      <c r="E74" s="103" t="s">
        <v>456</v>
      </c>
      <c r="F74" s="103"/>
      <c r="G74" s="101" t="n">
        <f aca="false">G75</f>
        <v>144969.89</v>
      </c>
      <c r="H74" s="101" t="n">
        <f aca="false">H75</f>
        <v>0</v>
      </c>
      <c r="I74" s="101" t="n">
        <f aca="false">I75</f>
        <v>0</v>
      </c>
      <c r="J74" s="115"/>
      <c r="K74" s="107"/>
      <c r="L74" s="107"/>
      <c r="M74" s="107"/>
      <c r="N74" s="107"/>
      <c r="O74" s="107"/>
      <c r="P74" s="107"/>
      <c r="Q74" s="107"/>
      <c r="R74" s="107"/>
    </row>
    <row r="75" customFormat="false" ht="30.75" hidden="false" customHeight="true" outlineLevel="0" collapsed="false">
      <c r="A75" s="29" t="s">
        <v>114</v>
      </c>
      <c r="B75" s="102" t="n">
        <v>793</v>
      </c>
      <c r="C75" s="103" t="s">
        <v>22</v>
      </c>
      <c r="D75" s="103" t="s">
        <v>18</v>
      </c>
      <c r="E75" s="103" t="s">
        <v>456</v>
      </c>
      <c r="F75" s="103" t="s">
        <v>115</v>
      </c>
      <c r="G75" s="101" t="n">
        <f aca="false">G76</f>
        <v>144969.89</v>
      </c>
      <c r="H75" s="101" t="n">
        <f aca="false">H76</f>
        <v>0</v>
      </c>
      <c r="I75" s="101" t="n">
        <f aca="false">I76</f>
        <v>0</v>
      </c>
      <c r="J75" s="115"/>
      <c r="K75" s="43"/>
      <c r="L75" s="43"/>
      <c r="M75" s="43"/>
      <c r="N75" s="43"/>
      <c r="O75" s="43"/>
      <c r="P75" s="43"/>
      <c r="Q75" s="43"/>
      <c r="R75" s="43"/>
      <c r="S75" s="41"/>
      <c r="T75" s="41"/>
    </row>
    <row r="76" s="108" customFormat="true" ht="27.75" hidden="false" customHeight="true" outlineLevel="0" collapsed="false">
      <c r="A76" s="29" t="s">
        <v>116</v>
      </c>
      <c r="B76" s="102" t="n">
        <v>793</v>
      </c>
      <c r="C76" s="103" t="s">
        <v>22</v>
      </c>
      <c r="D76" s="103" t="s">
        <v>18</v>
      </c>
      <c r="E76" s="103" t="s">
        <v>456</v>
      </c>
      <c r="F76" s="103" t="s">
        <v>117</v>
      </c>
      <c r="G76" s="101" t="n">
        <f aca="false">'прил3.'!G611</f>
        <v>144969.89</v>
      </c>
      <c r="H76" s="101" t="n">
        <v>0</v>
      </c>
      <c r="I76" s="101" t="n">
        <v>0</v>
      </c>
      <c r="J76" s="115"/>
      <c r="K76" s="107"/>
      <c r="L76" s="107"/>
      <c r="M76" s="107"/>
      <c r="N76" s="107"/>
      <c r="O76" s="107"/>
      <c r="P76" s="107"/>
      <c r="Q76" s="107"/>
      <c r="R76" s="107"/>
    </row>
    <row r="77" s="52" customFormat="true" ht="29.25" hidden="false" customHeight="true" outlineLevel="0" collapsed="false">
      <c r="A77" s="248" t="s">
        <v>417</v>
      </c>
      <c r="B77" s="210" t="n">
        <v>793</v>
      </c>
      <c r="C77" s="211" t="s">
        <v>14</v>
      </c>
      <c r="D77" s="211" t="s">
        <v>20</v>
      </c>
      <c r="E77" s="210" t="s">
        <v>307</v>
      </c>
      <c r="F77" s="210"/>
      <c r="G77" s="132" t="n">
        <f aca="false">G78+G81</f>
        <v>1680000</v>
      </c>
      <c r="H77" s="132" t="n">
        <f aca="false">H78+H81</f>
        <v>1680000</v>
      </c>
      <c r="I77" s="132" t="n">
        <f aca="false">I78+I81</f>
        <v>1680000</v>
      </c>
      <c r="J77" s="247" t="n">
        <v>25000</v>
      </c>
      <c r="P77" s="247"/>
      <c r="Q77" s="247"/>
      <c r="R77" s="247"/>
      <c r="S77" s="247"/>
      <c r="T77" s="247" t="n">
        <f aca="false">'прил3.'!G556+'прил3.'!G394</f>
        <v>1680000</v>
      </c>
      <c r="U77" s="247" t="n">
        <f aca="false">T77-G77</f>
        <v>0</v>
      </c>
    </row>
    <row r="78" customFormat="false" ht="60" hidden="false" customHeight="true" outlineLevel="0" collapsed="false">
      <c r="A78" s="249" t="s">
        <v>308</v>
      </c>
      <c r="B78" s="102" t="n">
        <v>793</v>
      </c>
      <c r="C78" s="103" t="s">
        <v>14</v>
      </c>
      <c r="D78" s="103" t="s">
        <v>20</v>
      </c>
      <c r="E78" s="103" t="s">
        <v>309</v>
      </c>
      <c r="F78" s="103"/>
      <c r="G78" s="101" t="n">
        <f aca="false">G79</f>
        <v>35000</v>
      </c>
      <c r="H78" s="92" t="n">
        <f aca="false">H79</f>
        <v>35000</v>
      </c>
      <c r="I78" s="92" t="n">
        <f aca="false">I79</f>
        <v>35000</v>
      </c>
      <c r="J78" s="104" t="n">
        <v>190700</v>
      </c>
    </row>
    <row r="79" customFormat="false" ht="24" hidden="false" customHeight="true" outlineLevel="0" collapsed="false">
      <c r="A79" s="29" t="s">
        <v>310</v>
      </c>
      <c r="B79" s="102" t="n">
        <v>793</v>
      </c>
      <c r="C79" s="103" t="s">
        <v>14</v>
      </c>
      <c r="D79" s="103" t="s">
        <v>20</v>
      </c>
      <c r="E79" s="103" t="s">
        <v>309</v>
      </c>
      <c r="F79" s="103" t="s">
        <v>115</v>
      </c>
      <c r="G79" s="101" t="n">
        <f aca="false">G80</f>
        <v>35000</v>
      </c>
      <c r="H79" s="92" t="n">
        <f aca="false">H80</f>
        <v>35000</v>
      </c>
      <c r="I79" s="92" t="n">
        <f aca="false">I80</f>
        <v>35000</v>
      </c>
      <c r="J79" s="104" t="n">
        <v>400000</v>
      </c>
    </row>
    <row r="80" customFormat="false" ht="34.5" hidden="false" customHeight="true" outlineLevel="0" collapsed="false">
      <c r="A80" s="29" t="s">
        <v>116</v>
      </c>
      <c r="B80" s="102" t="n">
        <v>793</v>
      </c>
      <c r="C80" s="103" t="s">
        <v>14</v>
      </c>
      <c r="D80" s="103" t="s">
        <v>20</v>
      </c>
      <c r="E80" s="103" t="s">
        <v>309</v>
      </c>
      <c r="F80" s="103" t="s">
        <v>117</v>
      </c>
      <c r="G80" s="101" t="n">
        <f aca="false">'прил3.'!G397</f>
        <v>35000</v>
      </c>
      <c r="H80" s="92" t="n">
        <f aca="false">'прил3.'!H397</f>
        <v>35000</v>
      </c>
      <c r="I80" s="92" t="n">
        <f aca="false">'прил3.'!I397</f>
        <v>35000</v>
      </c>
      <c r="J80" s="104" t="n">
        <f aca="false">SUM(J77:J79)</f>
        <v>615700</v>
      </c>
    </row>
    <row r="81" customFormat="false" ht="44.25" hidden="false" customHeight="true" outlineLevel="0" collapsed="false">
      <c r="A81" s="250" t="s">
        <v>418</v>
      </c>
      <c r="B81" s="102" t="n">
        <v>793</v>
      </c>
      <c r="C81" s="103" t="s">
        <v>20</v>
      </c>
      <c r="D81" s="103" t="s">
        <v>43</v>
      </c>
      <c r="E81" s="102" t="s">
        <v>419</v>
      </c>
      <c r="F81" s="102"/>
      <c r="G81" s="101" t="n">
        <f aca="false">G83</f>
        <v>1645000</v>
      </c>
      <c r="H81" s="92" t="n">
        <f aca="false">H83</f>
        <v>1645000</v>
      </c>
      <c r="I81" s="92" t="n">
        <f aca="false">I83</f>
        <v>1645000</v>
      </c>
    </row>
    <row r="82" customFormat="false" ht="21" hidden="false" customHeight="true" outlineLevel="0" collapsed="false">
      <c r="A82" s="29" t="s">
        <v>174</v>
      </c>
      <c r="B82" s="102" t="n">
        <v>793</v>
      </c>
      <c r="C82" s="103" t="s">
        <v>20</v>
      </c>
      <c r="D82" s="103" t="s">
        <v>43</v>
      </c>
      <c r="E82" s="102" t="s">
        <v>419</v>
      </c>
      <c r="F82" s="102" t="n">
        <v>800</v>
      </c>
      <c r="G82" s="101" t="n">
        <f aca="false">G83</f>
        <v>1645000</v>
      </c>
      <c r="H82" s="92" t="n">
        <f aca="false">H83</f>
        <v>1645000</v>
      </c>
      <c r="I82" s="92" t="n">
        <f aca="false">I83</f>
        <v>1645000</v>
      </c>
    </row>
    <row r="83" customFormat="false" ht="45.75" hidden="false" customHeight="true" outlineLevel="0" collapsed="false">
      <c r="A83" s="29" t="s">
        <v>420</v>
      </c>
      <c r="B83" s="102" t="n">
        <v>793</v>
      </c>
      <c r="C83" s="103" t="s">
        <v>20</v>
      </c>
      <c r="D83" s="103" t="s">
        <v>43</v>
      </c>
      <c r="E83" s="102" t="s">
        <v>419</v>
      </c>
      <c r="F83" s="102" t="n">
        <v>810</v>
      </c>
      <c r="G83" s="101" t="n">
        <f aca="false">'прил3.'!G559</f>
        <v>1645000</v>
      </c>
      <c r="H83" s="92" t="n">
        <f aca="false">'прил3.'!H559</f>
        <v>1645000</v>
      </c>
      <c r="I83" s="92" t="n">
        <f aca="false">'прил3.'!I559</f>
        <v>1645000</v>
      </c>
    </row>
    <row r="84" s="82" customFormat="true" ht="28.5" hidden="false" customHeight="true" outlineLevel="0" collapsed="false">
      <c r="A84" s="238" t="s">
        <v>401</v>
      </c>
      <c r="B84" s="210" t="n">
        <v>792</v>
      </c>
      <c r="C84" s="211" t="s">
        <v>20</v>
      </c>
      <c r="D84" s="211" t="s">
        <v>33</v>
      </c>
      <c r="E84" s="211" t="s">
        <v>402</v>
      </c>
      <c r="F84" s="211"/>
      <c r="G84" s="132" t="n">
        <f aca="false">G88+G85+G95</f>
        <v>84486259.06</v>
      </c>
      <c r="H84" s="132" t="n">
        <f aca="false">H88+H85</f>
        <v>77811090.3</v>
      </c>
      <c r="I84" s="132" t="n">
        <f aca="false">I88+I85</f>
        <v>93316964.9</v>
      </c>
      <c r="J84" s="251" t="n">
        <v>1500000</v>
      </c>
      <c r="P84" s="251"/>
      <c r="Q84" s="251"/>
      <c r="R84" s="251"/>
      <c r="S84" s="251"/>
      <c r="T84" s="251" t="e">
        <f aca="false">#REF!+'прил3.'!G534+'прил3.'!G539</f>
        <v>#REF!</v>
      </c>
    </row>
    <row r="85" s="13" customFormat="true" ht="44.25" hidden="false" customHeight="true" outlineLevel="0" collapsed="false">
      <c r="A85" s="29" t="s">
        <v>403</v>
      </c>
      <c r="B85" s="102" t="n">
        <v>793</v>
      </c>
      <c r="C85" s="103" t="s">
        <v>20</v>
      </c>
      <c r="D85" s="103" t="s">
        <v>40</v>
      </c>
      <c r="E85" s="103" t="s">
        <v>404</v>
      </c>
      <c r="F85" s="103"/>
      <c r="G85" s="92" t="n">
        <f aca="false">G86</f>
        <v>4000000</v>
      </c>
      <c r="H85" s="92" t="n">
        <f aca="false">H86</f>
        <v>4000000</v>
      </c>
      <c r="I85" s="92" t="n">
        <f aca="false">I86</f>
        <v>4000000</v>
      </c>
      <c r="J85" s="38" t="n">
        <v>10491350</v>
      </c>
      <c r="P85" s="38"/>
      <c r="Q85" s="38"/>
      <c r="R85" s="38"/>
      <c r="S85" s="38"/>
      <c r="T85" s="38"/>
    </row>
    <row r="86" s="13" customFormat="true" ht="15.75" hidden="false" customHeight="true" outlineLevel="0" collapsed="false">
      <c r="A86" s="29" t="s">
        <v>310</v>
      </c>
      <c r="B86" s="102" t="n">
        <v>793</v>
      </c>
      <c r="C86" s="103" t="s">
        <v>20</v>
      </c>
      <c r="D86" s="103" t="s">
        <v>40</v>
      </c>
      <c r="E86" s="103" t="s">
        <v>404</v>
      </c>
      <c r="F86" s="103" t="s">
        <v>115</v>
      </c>
      <c r="G86" s="92" t="n">
        <f aca="false">G87</f>
        <v>4000000</v>
      </c>
      <c r="H86" s="92" t="n">
        <f aca="false">H87</f>
        <v>4000000</v>
      </c>
      <c r="I86" s="92" t="n">
        <f aca="false">I87</f>
        <v>4000000</v>
      </c>
      <c r="J86" s="38" t="n">
        <v>15028150</v>
      </c>
      <c r="P86" s="38"/>
      <c r="Q86" s="38"/>
      <c r="R86" s="38"/>
      <c r="S86" s="38"/>
      <c r="T86" s="38"/>
    </row>
    <row r="87" s="13" customFormat="true" ht="44.25" hidden="false" customHeight="true" outlineLevel="0" collapsed="false">
      <c r="A87" s="29" t="s">
        <v>116</v>
      </c>
      <c r="B87" s="102" t="n">
        <v>793</v>
      </c>
      <c r="C87" s="103" t="s">
        <v>20</v>
      </c>
      <c r="D87" s="103" t="s">
        <v>40</v>
      </c>
      <c r="E87" s="103" t="s">
        <v>404</v>
      </c>
      <c r="F87" s="103" t="s">
        <v>117</v>
      </c>
      <c r="G87" s="101" t="n">
        <f aca="false">'прил3.'!G537</f>
        <v>4000000</v>
      </c>
      <c r="H87" s="101" t="n">
        <f aca="false">'прил3.'!H537</f>
        <v>4000000</v>
      </c>
      <c r="I87" s="101" t="n">
        <f aca="false">'прил3.'!I537</f>
        <v>4000000</v>
      </c>
      <c r="J87" s="38" t="n">
        <v>5548000</v>
      </c>
      <c r="P87" s="38"/>
      <c r="Q87" s="38"/>
      <c r="R87" s="38"/>
      <c r="S87" s="38"/>
      <c r="T87" s="38"/>
    </row>
    <row r="88" s="108" customFormat="true" ht="67.5" hidden="false" customHeight="true" outlineLevel="0" collapsed="false">
      <c r="A88" s="29" t="s">
        <v>405</v>
      </c>
      <c r="B88" s="102" t="n">
        <v>793</v>
      </c>
      <c r="C88" s="103" t="s">
        <v>20</v>
      </c>
      <c r="D88" s="103" t="s">
        <v>33</v>
      </c>
      <c r="E88" s="103" t="s">
        <v>406</v>
      </c>
      <c r="F88" s="103"/>
      <c r="G88" s="101" t="n">
        <f aca="false">G91+G92</f>
        <v>75376259.06</v>
      </c>
      <c r="H88" s="101" t="n">
        <f aca="false">H91</f>
        <v>73811090.3</v>
      </c>
      <c r="I88" s="101" t="n">
        <f aca="false">I91</f>
        <v>89316964.9</v>
      </c>
      <c r="J88" s="101" t="n">
        <f aca="false">J91</f>
        <v>0</v>
      </c>
      <c r="K88" s="101" t="str">
        <f aca="false">K91</f>
        <v>АКЦИЗЫ</v>
      </c>
      <c r="L88" s="101" t="n">
        <f aca="false">L91</f>
        <v>0</v>
      </c>
      <c r="M88" s="101" t="n">
        <f aca="false">M91</f>
        <v>26808448</v>
      </c>
      <c r="N88" s="101" t="n">
        <f aca="false">N91</f>
        <v>0</v>
      </c>
      <c r="O88" s="101" t="n">
        <f aca="false">O91</f>
        <v>0</v>
      </c>
      <c r="P88" s="101" t="n">
        <f aca="false">P91</f>
        <v>0</v>
      </c>
      <c r="Q88" s="101" t="n">
        <f aca="false">Q91</f>
        <v>0</v>
      </c>
      <c r="R88" s="101" t="n">
        <f aca="false">R91</f>
        <v>0</v>
      </c>
      <c r="S88" s="101" t="n">
        <f aca="false">S91</f>
        <v>0</v>
      </c>
      <c r="T88" s="101" t="n">
        <f aca="false">T91</f>
        <v>0</v>
      </c>
      <c r="U88" s="101" t="n">
        <f aca="false">U91</f>
        <v>0</v>
      </c>
    </row>
    <row r="89" s="108" customFormat="true" ht="62.25" hidden="false" customHeight="true" outlineLevel="0" collapsed="false">
      <c r="A89" s="29" t="s">
        <v>405</v>
      </c>
      <c r="B89" s="102" t="n">
        <v>793</v>
      </c>
      <c r="C89" s="103" t="s">
        <v>20</v>
      </c>
      <c r="D89" s="103" t="s">
        <v>33</v>
      </c>
      <c r="E89" s="103" t="s">
        <v>407</v>
      </c>
      <c r="F89" s="103"/>
      <c r="G89" s="101" t="n">
        <f aca="false">G90</f>
        <v>73682259.06</v>
      </c>
      <c r="H89" s="101" t="n">
        <f aca="false">H90</f>
        <v>73811090.3</v>
      </c>
      <c r="I89" s="101" t="n">
        <f aca="false">I90</f>
        <v>89316964.9</v>
      </c>
      <c r="J89" s="115" t="s">
        <v>547</v>
      </c>
    </row>
    <row r="90" s="108" customFormat="true" ht="15" hidden="false" customHeight="true" outlineLevel="0" collapsed="false">
      <c r="A90" s="29" t="s">
        <v>310</v>
      </c>
      <c r="B90" s="102" t="n">
        <v>793</v>
      </c>
      <c r="C90" s="103" t="s">
        <v>20</v>
      </c>
      <c r="D90" s="103" t="s">
        <v>33</v>
      </c>
      <c r="E90" s="103" t="s">
        <v>407</v>
      </c>
      <c r="F90" s="103" t="s">
        <v>115</v>
      </c>
      <c r="G90" s="101" t="n">
        <f aca="false">G91</f>
        <v>73682259.06</v>
      </c>
      <c r="H90" s="101" t="n">
        <f aca="false">H91</f>
        <v>73811090.3</v>
      </c>
      <c r="I90" s="101" t="n">
        <f aca="false">I91</f>
        <v>89316964.9</v>
      </c>
      <c r="J90" s="115"/>
    </row>
    <row r="91" s="108" customFormat="true" ht="32.25" hidden="false" customHeight="true" outlineLevel="0" collapsed="false">
      <c r="A91" s="29" t="s">
        <v>116</v>
      </c>
      <c r="B91" s="102" t="n">
        <v>793</v>
      </c>
      <c r="C91" s="103" t="s">
        <v>20</v>
      </c>
      <c r="D91" s="103" t="s">
        <v>33</v>
      </c>
      <c r="E91" s="103" t="s">
        <v>407</v>
      </c>
      <c r="F91" s="103" t="s">
        <v>117</v>
      </c>
      <c r="G91" s="101" t="n">
        <f aca="false">'прил3.'!G543</f>
        <v>73682259.06</v>
      </c>
      <c r="H91" s="101" t="n">
        <f aca="false">'прил3.'!H543</f>
        <v>73811090.3</v>
      </c>
      <c r="I91" s="101" t="n">
        <f aca="false">'прил3.'!I543</f>
        <v>89316964.9</v>
      </c>
      <c r="J91" s="115"/>
      <c r="K91" s="108" t="s">
        <v>548</v>
      </c>
      <c r="M91" s="108" t="n">
        <v>26808448</v>
      </c>
    </row>
    <row r="92" s="108" customFormat="true" ht="45" hidden="false" customHeight="true" outlineLevel="0" collapsed="false">
      <c r="A92" s="29" t="s">
        <v>408</v>
      </c>
      <c r="B92" s="102"/>
      <c r="C92" s="103"/>
      <c r="D92" s="103"/>
      <c r="E92" s="103" t="s">
        <v>409</v>
      </c>
      <c r="F92" s="103"/>
      <c r="G92" s="101" t="n">
        <f aca="false">G93</f>
        <v>1694000</v>
      </c>
      <c r="H92" s="101"/>
      <c r="I92" s="101"/>
      <c r="J92" s="115"/>
    </row>
    <row r="93" s="108" customFormat="true" ht="32.25" hidden="false" customHeight="true" outlineLevel="0" collapsed="false">
      <c r="A93" s="29" t="s">
        <v>392</v>
      </c>
      <c r="B93" s="102"/>
      <c r="C93" s="103"/>
      <c r="D93" s="103"/>
      <c r="E93" s="103" t="s">
        <v>409</v>
      </c>
      <c r="F93" s="103" t="s">
        <v>393</v>
      </c>
      <c r="G93" s="101" t="n">
        <f aca="false">G94</f>
        <v>1694000</v>
      </c>
      <c r="H93" s="101"/>
      <c r="I93" s="101"/>
      <c r="J93" s="115"/>
    </row>
    <row r="94" s="108" customFormat="true" ht="32.25" hidden="false" customHeight="true" outlineLevel="0" collapsed="false">
      <c r="A94" s="29" t="s">
        <v>394</v>
      </c>
      <c r="B94" s="102"/>
      <c r="C94" s="103"/>
      <c r="D94" s="103"/>
      <c r="E94" s="103" t="s">
        <v>409</v>
      </c>
      <c r="F94" s="103" t="s">
        <v>395</v>
      </c>
      <c r="G94" s="101" t="n">
        <f aca="false">'прил3.'!G546</f>
        <v>1694000</v>
      </c>
      <c r="H94" s="101"/>
      <c r="I94" s="101"/>
      <c r="J94" s="115"/>
    </row>
    <row r="95" s="108" customFormat="true" ht="66.6" hidden="false" customHeight="true" outlineLevel="0" collapsed="false">
      <c r="A95" s="29" t="s">
        <v>410</v>
      </c>
      <c r="B95" s="102"/>
      <c r="C95" s="103"/>
      <c r="D95" s="103"/>
      <c r="E95" s="103" t="s">
        <v>411</v>
      </c>
      <c r="F95" s="103"/>
      <c r="G95" s="101" t="n">
        <f aca="false">G96</f>
        <v>5110000</v>
      </c>
      <c r="H95" s="101"/>
      <c r="I95" s="101"/>
      <c r="J95" s="115"/>
    </row>
    <row r="96" s="108" customFormat="true" ht="57" hidden="false" customHeight="true" outlineLevel="0" collapsed="false">
      <c r="A96" s="29" t="s">
        <v>410</v>
      </c>
      <c r="B96" s="102"/>
      <c r="C96" s="103"/>
      <c r="D96" s="103"/>
      <c r="E96" s="103" t="s">
        <v>412</v>
      </c>
      <c r="F96" s="103"/>
      <c r="G96" s="101" t="n">
        <f aca="false">G97</f>
        <v>5110000</v>
      </c>
      <c r="H96" s="101"/>
      <c r="I96" s="101"/>
      <c r="J96" s="115"/>
    </row>
    <row r="97" s="108" customFormat="true" ht="32.25" hidden="false" customHeight="true" outlineLevel="0" collapsed="false">
      <c r="A97" s="29" t="s">
        <v>310</v>
      </c>
      <c r="B97" s="102"/>
      <c r="C97" s="103"/>
      <c r="D97" s="103"/>
      <c r="E97" s="103" t="s">
        <v>412</v>
      </c>
      <c r="F97" s="103" t="s">
        <v>115</v>
      </c>
      <c r="G97" s="101" t="n">
        <f aca="false">G98</f>
        <v>5110000</v>
      </c>
      <c r="H97" s="101"/>
      <c r="I97" s="101"/>
      <c r="J97" s="115"/>
    </row>
    <row r="98" s="108" customFormat="true" ht="34.9" hidden="false" customHeight="true" outlineLevel="0" collapsed="false">
      <c r="A98" s="29" t="s">
        <v>116</v>
      </c>
      <c r="B98" s="102"/>
      <c r="C98" s="103"/>
      <c r="D98" s="103"/>
      <c r="E98" s="103" t="s">
        <v>412</v>
      </c>
      <c r="F98" s="103" t="s">
        <v>117</v>
      </c>
      <c r="G98" s="101" t="n">
        <f aca="false">'прил3.'!G550</f>
        <v>5110000</v>
      </c>
      <c r="H98" s="101"/>
      <c r="I98" s="101"/>
      <c r="J98" s="115"/>
    </row>
    <row r="99" s="82" customFormat="true" ht="51" hidden="false" customHeight="false" outlineLevel="0" collapsed="false">
      <c r="A99" s="238" t="s">
        <v>429</v>
      </c>
      <c r="B99" s="211" t="s">
        <v>196</v>
      </c>
      <c r="C99" s="211" t="s">
        <v>52</v>
      </c>
      <c r="D99" s="211" t="s">
        <v>16</v>
      </c>
      <c r="E99" s="211" t="s">
        <v>430</v>
      </c>
      <c r="F99" s="211"/>
      <c r="G99" s="132" t="n">
        <f aca="false">G100+G110+G113+G116</f>
        <v>624000</v>
      </c>
      <c r="H99" s="132" t="n">
        <f aca="false">H100+H110+H113</f>
        <v>920000</v>
      </c>
      <c r="I99" s="132" t="n">
        <f aca="false">I100+I110+I113</f>
        <v>1160000</v>
      </c>
      <c r="P99" s="251"/>
      <c r="Q99" s="251"/>
      <c r="R99" s="251"/>
      <c r="S99" s="251"/>
      <c r="T99" s="251" t="e">
        <f aca="false">'прил3.'!G573+#REF!</f>
        <v>#REF!</v>
      </c>
      <c r="U99" s="251" t="e">
        <f aca="false">T99-G99</f>
        <v>#REF!</v>
      </c>
    </row>
    <row r="100" s="108" customFormat="true" ht="36.75" hidden="true" customHeight="true" outlineLevel="0" collapsed="false">
      <c r="A100" s="89" t="s">
        <v>433</v>
      </c>
      <c r="B100" s="102" t="n">
        <v>793</v>
      </c>
      <c r="C100" s="103" t="s">
        <v>22</v>
      </c>
      <c r="D100" s="103" t="s">
        <v>14</v>
      </c>
      <c r="E100" s="103" t="s">
        <v>434</v>
      </c>
      <c r="F100" s="91"/>
      <c r="G100" s="92" t="n">
        <f aca="false">G101+G104+G107</f>
        <v>0</v>
      </c>
      <c r="H100" s="92" t="n">
        <f aca="false">H101+H104+H105</f>
        <v>0</v>
      </c>
      <c r="I100" s="92" t="n">
        <f aca="false">I101+I104+I105</f>
        <v>0</v>
      </c>
      <c r="J100" s="93"/>
      <c r="K100" s="106"/>
      <c r="L100" s="106"/>
      <c r="M100" s="106"/>
      <c r="N100" s="106"/>
      <c r="O100" s="106"/>
      <c r="P100" s="106"/>
      <c r="Q100" s="106"/>
      <c r="R100" s="106"/>
    </row>
    <row r="101" s="108" customFormat="true" ht="60.75" hidden="true" customHeight="true" outlineLevel="0" collapsed="false">
      <c r="A101" s="252" t="s">
        <v>435</v>
      </c>
      <c r="B101" s="102" t="n">
        <v>795</v>
      </c>
      <c r="C101" s="103" t="s">
        <v>22</v>
      </c>
      <c r="D101" s="103" t="s">
        <v>14</v>
      </c>
      <c r="E101" s="103" t="s">
        <v>436</v>
      </c>
      <c r="F101" s="103"/>
      <c r="G101" s="101" t="n">
        <f aca="false">G102</f>
        <v>0</v>
      </c>
      <c r="H101" s="101" t="n">
        <f aca="false">H102</f>
        <v>0</v>
      </c>
      <c r="I101" s="101" t="n">
        <f aca="false">I102</f>
        <v>0</v>
      </c>
      <c r="P101" s="157"/>
      <c r="Q101" s="157"/>
      <c r="R101" s="157"/>
      <c r="S101" s="157"/>
      <c r="T101" s="157"/>
    </row>
    <row r="102" s="108" customFormat="true" ht="20.25" hidden="true" customHeight="true" outlineLevel="0" collapsed="false">
      <c r="A102" s="29" t="s">
        <v>174</v>
      </c>
      <c r="B102" s="102" t="n">
        <v>795</v>
      </c>
      <c r="C102" s="103" t="s">
        <v>22</v>
      </c>
      <c r="D102" s="103" t="s">
        <v>14</v>
      </c>
      <c r="E102" s="103" t="s">
        <v>436</v>
      </c>
      <c r="F102" s="103" t="s">
        <v>175</v>
      </c>
      <c r="G102" s="101" t="n">
        <f aca="false">G103</f>
        <v>0</v>
      </c>
      <c r="H102" s="101" t="n">
        <f aca="false">H103</f>
        <v>0</v>
      </c>
      <c r="I102" s="101" t="n">
        <f aca="false">I103</f>
        <v>0</v>
      </c>
      <c r="P102" s="157"/>
      <c r="Q102" s="157"/>
      <c r="R102" s="157"/>
      <c r="S102" s="157"/>
      <c r="T102" s="157"/>
    </row>
    <row r="103" s="108" customFormat="true" ht="25.9" hidden="true" customHeight="true" outlineLevel="0" collapsed="false">
      <c r="A103" s="213" t="s">
        <v>176</v>
      </c>
      <c r="B103" s="102" t="n">
        <v>795</v>
      </c>
      <c r="C103" s="103" t="s">
        <v>22</v>
      </c>
      <c r="D103" s="103" t="s">
        <v>14</v>
      </c>
      <c r="E103" s="103" t="s">
        <v>436</v>
      </c>
      <c r="F103" s="103" t="s">
        <v>177</v>
      </c>
      <c r="G103" s="101" t="n">
        <f aca="false">'прил3.'!G580</f>
        <v>0</v>
      </c>
      <c r="H103" s="101" t="n">
        <f aca="false">'прил3.'!H580</f>
        <v>0</v>
      </c>
      <c r="I103" s="101" t="n">
        <f aca="false">'прил3.'!I580</f>
        <v>0</v>
      </c>
      <c r="P103" s="157"/>
      <c r="Q103" s="157"/>
      <c r="R103" s="157"/>
      <c r="S103" s="157"/>
      <c r="T103" s="157"/>
    </row>
    <row r="104" s="108" customFormat="true" ht="42" hidden="true" customHeight="true" outlineLevel="0" collapsed="false">
      <c r="A104" s="252" t="s">
        <v>437</v>
      </c>
      <c r="B104" s="102" t="n">
        <v>795</v>
      </c>
      <c r="C104" s="103" t="s">
        <v>22</v>
      </c>
      <c r="D104" s="103" t="s">
        <v>14</v>
      </c>
      <c r="E104" s="103" t="s">
        <v>438</v>
      </c>
      <c r="F104" s="103"/>
      <c r="G104" s="101" t="n">
        <f aca="false">G105</f>
        <v>0</v>
      </c>
      <c r="H104" s="101" t="n">
        <f aca="false">H105</f>
        <v>0</v>
      </c>
      <c r="I104" s="101" t="n">
        <f aca="false">I105</f>
        <v>0</v>
      </c>
      <c r="P104" s="157"/>
      <c r="Q104" s="157"/>
      <c r="R104" s="157"/>
      <c r="S104" s="157"/>
      <c r="T104" s="157"/>
    </row>
    <row r="105" s="108" customFormat="true" ht="21.75" hidden="true" customHeight="true" outlineLevel="0" collapsed="false">
      <c r="A105" s="29" t="s">
        <v>174</v>
      </c>
      <c r="B105" s="102" t="n">
        <v>795</v>
      </c>
      <c r="C105" s="103" t="s">
        <v>22</v>
      </c>
      <c r="D105" s="103" t="s">
        <v>14</v>
      </c>
      <c r="E105" s="103" t="s">
        <v>438</v>
      </c>
      <c r="F105" s="103" t="s">
        <v>175</v>
      </c>
      <c r="G105" s="101" t="n">
        <f aca="false">G106</f>
        <v>0</v>
      </c>
      <c r="H105" s="101" t="n">
        <f aca="false">H106</f>
        <v>0</v>
      </c>
      <c r="I105" s="101" t="n">
        <f aca="false">I106</f>
        <v>0</v>
      </c>
      <c r="P105" s="157"/>
      <c r="Q105" s="157"/>
      <c r="R105" s="157"/>
      <c r="S105" s="157"/>
      <c r="T105" s="157"/>
    </row>
    <row r="106" s="108" customFormat="true" ht="23.25" hidden="true" customHeight="true" outlineLevel="0" collapsed="false">
      <c r="A106" s="213" t="s">
        <v>176</v>
      </c>
      <c r="B106" s="102" t="n">
        <v>795</v>
      </c>
      <c r="C106" s="103" t="s">
        <v>22</v>
      </c>
      <c r="D106" s="103" t="s">
        <v>14</v>
      </c>
      <c r="E106" s="103" t="s">
        <v>438</v>
      </c>
      <c r="F106" s="103" t="s">
        <v>177</v>
      </c>
      <c r="G106" s="101" t="n">
        <f aca="false">'прил3.'!G583</f>
        <v>0</v>
      </c>
      <c r="H106" s="101" t="n">
        <f aca="false">'прил3.'!H583</f>
        <v>0</v>
      </c>
      <c r="I106" s="101" t="n">
        <f aca="false">'прил3.'!I583</f>
        <v>0</v>
      </c>
      <c r="P106" s="157"/>
      <c r="Q106" s="157"/>
      <c r="R106" s="157"/>
      <c r="S106" s="157"/>
      <c r="T106" s="157"/>
    </row>
    <row r="107" s="108" customFormat="true" ht="84.75" hidden="true" customHeight="true" outlineLevel="0" collapsed="false">
      <c r="A107" s="89" t="s">
        <v>439</v>
      </c>
      <c r="B107" s="102" t="n">
        <v>793</v>
      </c>
      <c r="C107" s="103" t="s">
        <v>22</v>
      </c>
      <c r="D107" s="103" t="s">
        <v>14</v>
      </c>
      <c r="E107" s="103" t="s">
        <v>440</v>
      </c>
      <c r="F107" s="103"/>
      <c r="G107" s="101" t="n">
        <f aca="false">G108</f>
        <v>0</v>
      </c>
      <c r="H107" s="101" t="n">
        <f aca="false">H108</f>
        <v>0</v>
      </c>
      <c r="I107" s="101" t="n">
        <f aca="false">I108</f>
        <v>0</v>
      </c>
      <c r="J107" s="93"/>
      <c r="K107" s="106"/>
      <c r="L107" s="106"/>
      <c r="M107" s="106"/>
      <c r="N107" s="106"/>
      <c r="O107" s="106"/>
      <c r="P107" s="106"/>
      <c r="Q107" s="106"/>
      <c r="R107" s="106"/>
    </row>
    <row r="108" s="108" customFormat="true" ht="22.5" hidden="true" customHeight="true" outlineLevel="0" collapsed="false">
      <c r="A108" s="89" t="s">
        <v>174</v>
      </c>
      <c r="B108" s="102" t="n">
        <v>793</v>
      </c>
      <c r="C108" s="103" t="s">
        <v>22</v>
      </c>
      <c r="D108" s="103" t="s">
        <v>14</v>
      </c>
      <c r="E108" s="103" t="s">
        <v>440</v>
      </c>
      <c r="F108" s="103" t="s">
        <v>175</v>
      </c>
      <c r="G108" s="101" t="n">
        <f aca="false">G109</f>
        <v>0</v>
      </c>
      <c r="H108" s="101" t="n">
        <f aca="false">H109</f>
        <v>0</v>
      </c>
      <c r="I108" s="101" t="n">
        <f aca="false">I109</f>
        <v>0</v>
      </c>
      <c r="J108" s="93"/>
      <c r="K108" s="106"/>
      <c r="L108" s="106"/>
      <c r="M108" s="106"/>
      <c r="N108" s="106"/>
      <c r="O108" s="106"/>
      <c r="P108" s="106"/>
      <c r="Q108" s="106"/>
      <c r="R108" s="106"/>
    </row>
    <row r="109" s="108" customFormat="true" ht="22.5" hidden="true" customHeight="true" outlineLevel="0" collapsed="false">
      <c r="A109" s="116" t="s">
        <v>176</v>
      </c>
      <c r="B109" s="102" t="n">
        <v>793</v>
      </c>
      <c r="C109" s="103" t="s">
        <v>22</v>
      </c>
      <c r="D109" s="103" t="s">
        <v>14</v>
      </c>
      <c r="E109" s="103" t="s">
        <v>440</v>
      </c>
      <c r="F109" s="103" t="s">
        <v>177</v>
      </c>
      <c r="G109" s="101" t="n">
        <f aca="false">'прил3.'!G586</f>
        <v>0</v>
      </c>
      <c r="H109" s="101" t="n">
        <f aca="false">'прил3.'!H586</f>
        <v>0</v>
      </c>
      <c r="I109" s="101" t="n">
        <f aca="false">'прил3.'!I586</f>
        <v>0</v>
      </c>
      <c r="J109" s="93"/>
      <c r="K109" s="106"/>
      <c r="L109" s="106"/>
      <c r="M109" s="106"/>
      <c r="N109" s="106"/>
      <c r="O109" s="106"/>
      <c r="P109" s="106"/>
      <c r="Q109" s="106"/>
      <c r="R109" s="106"/>
    </row>
    <row r="110" s="13" customFormat="true" ht="48.75" hidden="false" customHeight="true" outlineLevel="0" collapsed="false">
      <c r="A110" s="29" t="s">
        <v>431</v>
      </c>
      <c r="B110" s="102" t="n">
        <v>793</v>
      </c>
      <c r="C110" s="103" t="s">
        <v>22</v>
      </c>
      <c r="D110" s="103" t="s">
        <v>14</v>
      </c>
      <c r="E110" s="103" t="s">
        <v>432</v>
      </c>
      <c r="F110" s="103"/>
      <c r="G110" s="101" t="n">
        <f aca="false">G111</f>
        <v>0</v>
      </c>
      <c r="H110" s="101" t="n">
        <f aca="false">H111</f>
        <v>420000</v>
      </c>
      <c r="I110" s="101" t="n">
        <f aca="false">I111</f>
        <v>660000</v>
      </c>
      <c r="P110" s="38"/>
      <c r="Q110" s="38"/>
      <c r="R110" s="38"/>
      <c r="S110" s="38"/>
      <c r="T110" s="38"/>
    </row>
    <row r="111" s="13" customFormat="true" ht="31.5" hidden="false" customHeight="true" outlineLevel="0" collapsed="false">
      <c r="A111" s="29" t="s">
        <v>310</v>
      </c>
      <c r="B111" s="102" t="n">
        <v>793</v>
      </c>
      <c r="C111" s="103" t="s">
        <v>22</v>
      </c>
      <c r="D111" s="103" t="s">
        <v>14</v>
      </c>
      <c r="E111" s="103" t="s">
        <v>432</v>
      </c>
      <c r="F111" s="103" t="s">
        <v>115</v>
      </c>
      <c r="G111" s="101" t="n">
        <f aca="false">G112</f>
        <v>0</v>
      </c>
      <c r="H111" s="101" t="n">
        <f aca="false">H112</f>
        <v>420000</v>
      </c>
      <c r="I111" s="101" t="n">
        <f aca="false">I112</f>
        <v>660000</v>
      </c>
      <c r="P111" s="38"/>
      <c r="Q111" s="38"/>
      <c r="R111" s="38"/>
      <c r="S111" s="38"/>
      <c r="T111" s="38"/>
    </row>
    <row r="112" s="13" customFormat="true" ht="28.5" hidden="false" customHeight="true" outlineLevel="0" collapsed="false">
      <c r="A112" s="29" t="s">
        <v>116</v>
      </c>
      <c r="B112" s="102" t="n">
        <v>793</v>
      </c>
      <c r="C112" s="103" t="s">
        <v>22</v>
      </c>
      <c r="D112" s="103" t="s">
        <v>14</v>
      </c>
      <c r="E112" s="103" t="s">
        <v>432</v>
      </c>
      <c r="F112" s="103" t="s">
        <v>117</v>
      </c>
      <c r="G112" s="101" t="n">
        <f aca="false">'прил3.'!G576</f>
        <v>0</v>
      </c>
      <c r="H112" s="101" t="n">
        <f aca="false">'прил3.'!H576</f>
        <v>420000</v>
      </c>
      <c r="I112" s="101" t="n">
        <f aca="false">'прил3.'!I576</f>
        <v>660000</v>
      </c>
      <c r="P112" s="38"/>
      <c r="Q112" s="38"/>
      <c r="R112" s="38"/>
      <c r="S112" s="38"/>
      <c r="T112" s="38"/>
    </row>
    <row r="113" s="108" customFormat="true" ht="25.5" hidden="false" customHeight="true" outlineLevel="0" collapsed="false">
      <c r="A113" s="29" t="s">
        <v>549</v>
      </c>
      <c r="B113" s="102" t="n">
        <v>793</v>
      </c>
      <c r="C113" s="103" t="s">
        <v>22</v>
      </c>
      <c r="D113" s="103" t="s">
        <v>14</v>
      </c>
      <c r="E113" s="103" t="s">
        <v>442</v>
      </c>
      <c r="F113" s="103"/>
      <c r="G113" s="101" t="n">
        <f aca="false">G114</f>
        <v>500000</v>
      </c>
      <c r="H113" s="101" t="n">
        <f aca="false">H114</f>
        <v>500000</v>
      </c>
      <c r="I113" s="101" t="n">
        <f aca="false">I114</f>
        <v>500000</v>
      </c>
      <c r="J113" s="115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30.75" hidden="false" customHeight="true" outlineLevel="0" collapsed="false">
      <c r="A114" s="29" t="s">
        <v>114</v>
      </c>
      <c r="B114" s="102" t="n">
        <v>793</v>
      </c>
      <c r="C114" s="103" t="s">
        <v>22</v>
      </c>
      <c r="D114" s="103" t="s">
        <v>14</v>
      </c>
      <c r="E114" s="103" t="s">
        <v>442</v>
      </c>
      <c r="F114" s="103" t="s">
        <v>115</v>
      </c>
      <c r="G114" s="101" t="n">
        <f aca="false">G115</f>
        <v>500000</v>
      </c>
      <c r="H114" s="101" t="n">
        <f aca="false">H115</f>
        <v>500000</v>
      </c>
      <c r="I114" s="101" t="n">
        <f aca="false">I115</f>
        <v>500000</v>
      </c>
      <c r="J114" s="115"/>
      <c r="K114" s="43"/>
      <c r="L114" s="43"/>
      <c r="M114" s="43"/>
      <c r="N114" s="43"/>
      <c r="O114" s="43"/>
      <c r="P114" s="43"/>
      <c r="Q114" s="164"/>
      <c r="R114" s="43"/>
      <c r="S114" s="41"/>
      <c r="T114" s="41"/>
    </row>
    <row r="115" s="108" customFormat="true" ht="34.5" hidden="false" customHeight="true" outlineLevel="0" collapsed="false">
      <c r="A115" s="29" t="s">
        <v>116</v>
      </c>
      <c r="B115" s="102" t="n">
        <v>793</v>
      </c>
      <c r="C115" s="103" t="s">
        <v>22</v>
      </c>
      <c r="D115" s="103" t="s">
        <v>14</v>
      </c>
      <c r="E115" s="103" t="s">
        <v>442</v>
      </c>
      <c r="F115" s="103" t="s">
        <v>117</v>
      </c>
      <c r="G115" s="101" t="n">
        <f aca="false">'прил3.'!G589</f>
        <v>500000</v>
      </c>
      <c r="H115" s="101" t="n">
        <f aca="false">'прил3.'!H589</f>
        <v>500000</v>
      </c>
      <c r="I115" s="101" t="n">
        <f aca="false">'прил3.'!I589</f>
        <v>500000</v>
      </c>
      <c r="J115" s="115"/>
      <c r="K115" s="107"/>
      <c r="L115" s="107"/>
      <c r="M115" s="107"/>
      <c r="N115" s="107"/>
      <c r="O115" s="107"/>
      <c r="P115" s="107"/>
      <c r="Q115" s="107"/>
      <c r="R115" s="107"/>
    </row>
    <row r="116" s="108" customFormat="true" ht="43.9" hidden="false" customHeight="true" outlineLevel="0" collapsed="false">
      <c r="A116" s="89" t="s">
        <v>495</v>
      </c>
      <c r="B116" s="102"/>
      <c r="C116" s="103"/>
      <c r="D116" s="103"/>
      <c r="E116" s="91" t="s">
        <v>496</v>
      </c>
      <c r="F116" s="103"/>
      <c r="G116" s="101" t="n">
        <f aca="false">G117</f>
        <v>124000</v>
      </c>
      <c r="H116" s="101"/>
      <c r="I116" s="101"/>
      <c r="J116" s="115"/>
      <c r="K116" s="107"/>
      <c r="L116" s="107"/>
      <c r="M116" s="107"/>
      <c r="N116" s="107"/>
      <c r="O116" s="107"/>
      <c r="P116" s="107"/>
      <c r="Q116" s="107"/>
      <c r="R116" s="107"/>
    </row>
    <row r="117" s="108" customFormat="true" ht="34.5" hidden="false" customHeight="true" outlineLevel="0" collapsed="false">
      <c r="A117" s="89" t="s">
        <v>392</v>
      </c>
      <c r="B117" s="102"/>
      <c r="C117" s="103"/>
      <c r="D117" s="103"/>
      <c r="E117" s="91" t="s">
        <v>496</v>
      </c>
      <c r="F117" s="103" t="s">
        <v>393</v>
      </c>
      <c r="G117" s="101" t="n">
        <f aca="false">G118</f>
        <v>124000</v>
      </c>
      <c r="H117" s="101"/>
      <c r="I117" s="101"/>
      <c r="J117" s="115"/>
      <c r="K117" s="107"/>
      <c r="L117" s="107"/>
      <c r="M117" s="107"/>
      <c r="N117" s="107"/>
      <c r="O117" s="107"/>
      <c r="P117" s="107"/>
      <c r="Q117" s="107"/>
      <c r="R117" s="107"/>
    </row>
    <row r="118" s="108" customFormat="true" ht="34.5" hidden="false" customHeight="true" outlineLevel="0" collapsed="false">
      <c r="A118" s="89" t="s">
        <v>394</v>
      </c>
      <c r="B118" s="102"/>
      <c r="C118" s="103"/>
      <c r="D118" s="103"/>
      <c r="E118" s="91" t="s">
        <v>496</v>
      </c>
      <c r="F118" s="103" t="s">
        <v>395</v>
      </c>
      <c r="G118" s="101" t="n">
        <f aca="false">'прил3.'!G672</f>
        <v>124000</v>
      </c>
      <c r="H118" s="101"/>
      <c r="I118" s="101"/>
      <c r="J118" s="115"/>
      <c r="K118" s="107"/>
      <c r="L118" s="107"/>
      <c r="M118" s="107"/>
      <c r="N118" s="107"/>
      <c r="O118" s="107"/>
      <c r="P118" s="107"/>
      <c r="Q118" s="107"/>
      <c r="R118" s="107"/>
    </row>
    <row r="119" s="82" customFormat="true" ht="31.5" hidden="false" customHeight="true" outlineLevel="0" collapsed="false">
      <c r="A119" s="238" t="s">
        <v>104</v>
      </c>
      <c r="B119" s="210" t="n">
        <v>774</v>
      </c>
      <c r="C119" s="211" t="s">
        <v>52</v>
      </c>
      <c r="D119" s="211" t="s">
        <v>14</v>
      </c>
      <c r="E119" s="211" t="s">
        <v>195</v>
      </c>
      <c r="F119" s="211"/>
      <c r="G119" s="131" t="n">
        <f aca="false">G120+G190+G208+G215+G219</f>
        <v>1318540683.49</v>
      </c>
      <c r="H119" s="131" t="n">
        <f aca="false">H120+H190+H208+H215+H219</f>
        <v>1351826893.91</v>
      </c>
      <c r="I119" s="131" t="n">
        <f aca="false">I120+I190+I208+I215+I219</f>
        <v>1399142226.48</v>
      </c>
      <c r="J119" s="131" t="n">
        <f aca="false">J120+J190+J208+J215+J219</f>
        <v>18738720</v>
      </c>
      <c r="K119" s="131" t="n">
        <f aca="false">K120+K190+K208+K215+K219</f>
        <v>0</v>
      </c>
      <c r="L119" s="131" t="n">
        <f aca="false">L120+L190+L208+L215+L219</f>
        <v>0</v>
      </c>
      <c r="M119" s="131" t="n">
        <f aca="false">M120+M190+M208+M215+M219</f>
        <v>0</v>
      </c>
      <c r="N119" s="131" t="n">
        <f aca="false">N120+N190+N208+N215+N219</f>
        <v>0</v>
      </c>
      <c r="O119" s="131" t="n">
        <f aca="false">O120+O190+O208+O215+O219</f>
        <v>0</v>
      </c>
      <c r="P119" s="131" t="n">
        <f aca="false">P120+P190+P208+P215+P219</f>
        <v>0</v>
      </c>
      <c r="Q119" s="131" t="n">
        <f aca="false">Q120+Q190+Q208+Q215+Q219</f>
        <v>0</v>
      </c>
      <c r="R119" s="131" t="n">
        <f aca="false">R120+R190+R208+R215+R219</f>
        <v>0</v>
      </c>
      <c r="S119" s="131" t="n">
        <f aca="false">S120+S190+S208+S215+S219</f>
        <v>0</v>
      </c>
      <c r="T119" s="131" t="n">
        <f aca="false">T120+T190+T208+T215+T219</f>
        <v>0</v>
      </c>
      <c r="U119" s="131" t="n">
        <f aca="false">U120+U190+U208+U215+U219</f>
        <v>0</v>
      </c>
    </row>
    <row r="120" s="108" customFormat="true" ht="42.75" hidden="false" customHeight="true" outlineLevel="0" collapsed="false">
      <c r="A120" s="89" t="s">
        <v>106</v>
      </c>
      <c r="B120" s="102" t="n">
        <v>774</v>
      </c>
      <c r="C120" s="103" t="s">
        <v>52</v>
      </c>
      <c r="D120" s="103" t="s">
        <v>14</v>
      </c>
      <c r="E120" s="103" t="s">
        <v>197</v>
      </c>
      <c r="F120" s="103"/>
      <c r="G120" s="101" t="n">
        <f aca="false">G127+G130+G133+G136+G142+G145+G148+G151+G154+G157+G160+G163+G166+G171+G174+G177+G180+G187+G123</f>
        <v>1275645340.6</v>
      </c>
      <c r="H120" s="101" t="n">
        <f aca="false">H127+H130+H133+H136+H142+H145+H148+H151+H154+H157+H160+H163+H166+H171+H174+H177+H180+H187+H123</f>
        <v>1318673006.56</v>
      </c>
      <c r="I120" s="101" t="n">
        <f aca="false">I127+I130+I133+I136+I142+I145+I148+I151+I154+I157+I160+I163+I166+I171+I174+I177+I180+I187+I123</f>
        <v>1364962574.55</v>
      </c>
      <c r="J120" s="157" t="n">
        <v>18738720</v>
      </c>
      <c r="P120" s="157"/>
      <c r="Q120" s="157"/>
      <c r="R120" s="157"/>
      <c r="S120" s="157"/>
      <c r="T120" s="157"/>
      <c r="V120" s="157" t="n">
        <f aca="false">G126+G129+G135+G138+G141+G144+G147+G150+G153+G156+G159+G162+G165+G168+G173+G176+G179+G180+G189</f>
        <v>1275645340.6</v>
      </c>
    </row>
    <row r="121" s="126" customFormat="true" ht="16.5" hidden="false" customHeight="true" outlineLevel="0" collapsed="false">
      <c r="A121" s="161" t="s">
        <v>225</v>
      </c>
      <c r="B121" s="91" t="s">
        <v>196</v>
      </c>
      <c r="C121" s="91" t="s">
        <v>52</v>
      </c>
      <c r="D121" s="91" t="s">
        <v>52</v>
      </c>
      <c r="E121" s="91" t="s">
        <v>226</v>
      </c>
      <c r="F121" s="134"/>
      <c r="G121" s="92" t="n">
        <f aca="false">G122</f>
        <v>4443457.79</v>
      </c>
      <c r="H121" s="92" t="n">
        <f aca="false">H122</f>
        <v>5315495.72</v>
      </c>
      <c r="I121" s="92" t="n">
        <f aca="false">I122</f>
        <v>5315495.72</v>
      </c>
      <c r="J121" s="93"/>
      <c r="K121" s="124"/>
      <c r="L121" s="124"/>
      <c r="M121" s="124"/>
      <c r="N121" s="124"/>
      <c r="O121" s="124"/>
      <c r="P121" s="124"/>
      <c r="Q121" s="124"/>
      <c r="R121" s="124"/>
    </row>
    <row r="122" s="108" customFormat="true" ht="12.75" hidden="false" customHeight="false" outlineLevel="0" collapsed="false">
      <c r="A122" s="161" t="s">
        <v>227</v>
      </c>
      <c r="B122" s="91" t="s">
        <v>196</v>
      </c>
      <c r="C122" s="91" t="s">
        <v>52</v>
      </c>
      <c r="D122" s="91" t="s">
        <v>52</v>
      </c>
      <c r="E122" s="91" t="s">
        <v>228</v>
      </c>
      <c r="F122" s="91"/>
      <c r="G122" s="92" t="n">
        <f aca="false">G123</f>
        <v>4443457.79</v>
      </c>
      <c r="H122" s="92" t="n">
        <f aca="false">H123</f>
        <v>5315495.72</v>
      </c>
      <c r="I122" s="92" t="n">
        <f aca="false">I123</f>
        <v>5315495.72</v>
      </c>
      <c r="J122" s="93"/>
      <c r="K122" s="106"/>
      <c r="L122" s="106"/>
      <c r="M122" s="106"/>
      <c r="N122" s="106"/>
      <c r="O122" s="106"/>
      <c r="P122" s="106"/>
      <c r="Q122" s="106"/>
      <c r="R122" s="106"/>
    </row>
    <row r="123" s="108" customFormat="true" ht="25.5" hidden="false" customHeight="false" outlineLevel="0" collapsed="false">
      <c r="A123" s="89" t="s">
        <v>550</v>
      </c>
      <c r="B123" s="91" t="s">
        <v>196</v>
      </c>
      <c r="C123" s="91" t="s">
        <v>52</v>
      </c>
      <c r="D123" s="91" t="s">
        <v>52</v>
      </c>
      <c r="E123" s="91" t="s">
        <v>250</v>
      </c>
      <c r="F123" s="91"/>
      <c r="G123" s="92" t="n">
        <f aca="false">G124</f>
        <v>4443457.79</v>
      </c>
      <c r="H123" s="92" t="n">
        <f aca="false">H124</f>
        <v>5315495.72</v>
      </c>
      <c r="I123" s="92" t="n">
        <f aca="false">I124</f>
        <v>5315495.72</v>
      </c>
      <c r="J123" s="93"/>
      <c r="K123" s="106"/>
      <c r="L123" s="106"/>
      <c r="M123" s="106"/>
      <c r="N123" s="106"/>
      <c r="O123" s="106"/>
      <c r="P123" s="106"/>
      <c r="Q123" s="106"/>
      <c r="R123" s="106"/>
      <c r="V123" s="157" t="n">
        <f aca="false">V120-G120</f>
        <v>0</v>
      </c>
    </row>
    <row r="124" customFormat="false" ht="85.5" hidden="false" customHeight="true" outlineLevel="0" collapsed="false">
      <c r="A124" s="117" t="s">
        <v>249</v>
      </c>
      <c r="B124" s="91" t="s">
        <v>196</v>
      </c>
      <c r="C124" s="91" t="s">
        <v>52</v>
      </c>
      <c r="D124" s="91" t="s">
        <v>52</v>
      </c>
      <c r="E124" s="91" t="s">
        <v>250</v>
      </c>
      <c r="F124" s="91"/>
      <c r="G124" s="92" t="n">
        <f aca="false">G125</f>
        <v>4443457.79</v>
      </c>
      <c r="H124" s="92" t="n">
        <f aca="false">H125</f>
        <v>5315495.72</v>
      </c>
      <c r="I124" s="92" t="n">
        <f aca="false">I125</f>
        <v>5315495.72</v>
      </c>
      <c r="J124" s="93"/>
      <c r="K124" s="93"/>
      <c r="L124" s="93"/>
      <c r="M124" s="65"/>
      <c r="N124" s="65"/>
      <c r="O124" s="65"/>
      <c r="P124" s="65"/>
      <c r="Q124" s="88"/>
      <c r="R124" s="65"/>
      <c r="S124" s="41"/>
      <c r="T124" s="41"/>
    </row>
    <row r="125" s="108" customFormat="true" ht="25.5" hidden="false" customHeight="false" outlineLevel="0" collapsed="false">
      <c r="A125" s="89" t="s">
        <v>84</v>
      </c>
      <c r="B125" s="91" t="s">
        <v>196</v>
      </c>
      <c r="C125" s="91" t="s">
        <v>52</v>
      </c>
      <c r="D125" s="91" t="s">
        <v>52</v>
      </c>
      <c r="E125" s="91" t="s">
        <v>250</v>
      </c>
      <c r="F125" s="91" t="s">
        <v>85</v>
      </c>
      <c r="G125" s="92" t="n">
        <f aca="false">G126</f>
        <v>4443457.79</v>
      </c>
      <c r="H125" s="92" t="n">
        <f aca="false">H126</f>
        <v>5315495.72</v>
      </c>
      <c r="I125" s="92" t="n">
        <f aca="false">I126</f>
        <v>5315495.72</v>
      </c>
      <c r="J125" s="93"/>
      <c r="K125" s="106"/>
      <c r="L125" s="106"/>
      <c r="M125" s="152"/>
      <c r="N125" s="152"/>
      <c r="O125" s="106"/>
      <c r="P125" s="106"/>
      <c r="Q125" s="152"/>
      <c r="R125" s="106"/>
    </row>
    <row r="126" s="108" customFormat="true" ht="12.75" hidden="false" customHeight="false" outlineLevel="0" collapsed="false">
      <c r="A126" s="89" t="s">
        <v>86</v>
      </c>
      <c r="B126" s="91" t="s">
        <v>196</v>
      </c>
      <c r="C126" s="91" t="s">
        <v>52</v>
      </c>
      <c r="D126" s="91" t="s">
        <v>52</v>
      </c>
      <c r="E126" s="91" t="s">
        <v>250</v>
      </c>
      <c r="F126" s="91" t="s">
        <v>87</v>
      </c>
      <c r="G126" s="101" t="n">
        <f aca="false">'прил3.'!G306</f>
        <v>4443457.79</v>
      </c>
      <c r="H126" s="92" t="n">
        <f aca="false">'прил3.'!H306</f>
        <v>5315495.72</v>
      </c>
      <c r="I126" s="92" t="n">
        <f aca="false">'прил3.'!I306</f>
        <v>5315495.72</v>
      </c>
      <c r="J126" s="93"/>
      <c r="K126" s="106"/>
      <c r="L126" s="106"/>
      <c r="M126" s="106"/>
      <c r="N126" s="106"/>
      <c r="O126" s="106"/>
      <c r="P126" s="106"/>
      <c r="Q126" s="106"/>
      <c r="R126" s="106"/>
    </row>
    <row r="127" s="108" customFormat="true" ht="102.75" hidden="false" customHeight="true" outlineLevel="0" collapsed="false">
      <c r="A127" s="245" t="s">
        <v>272</v>
      </c>
      <c r="B127" s="103" t="s">
        <v>196</v>
      </c>
      <c r="C127" s="103" t="s">
        <v>52</v>
      </c>
      <c r="D127" s="103" t="s">
        <v>16</v>
      </c>
      <c r="E127" s="103" t="s">
        <v>273</v>
      </c>
      <c r="F127" s="103"/>
      <c r="G127" s="92" t="n">
        <f aca="false">G128</f>
        <v>697755</v>
      </c>
      <c r="H127" s="92" t="n">
        <f aca="false">H128</f>
        <v>412800</v>
      </c>
      <c r="I127" s="92" t="n">
        <f aca="false">I128</f>
        <v>412800</v>
      </c>
      <c r="J127" s="157" t="n">
        <v>188298123</v>
      </c>
      <c r="P127" s="157"/>
      <c r="Q127" s="157"/>
      <c r="R127" s="157"/>
      <c r="S127" s="157"/>
      <c r="T127" s="157"/>
    </row>
    <row r="128" s="108" customFormat="true" ht="29.25" hidden="false" customHeight="true" outlineLevel="0" collapsed="false">
      <c r="A128" s="89" t="s">
        <v>84</v>
      </c>
      <c r="B128" s="103" t="s">
        <v>196</v>
      </c>
      <c r="C128" s="103" t="s">
        <v>52</v>
      </c>
      <c r="D128" s="103" t="s">
        <v>16</v>
      </c>
      <c r="E128" s="103" t="s">
        <v>273</v>
      </c>
      <c r="F128" s="103" t="s">
        <v>85</v>
      </c>
      <c r="G128" s="92" t="n">
        <f aca="false">G129</f>
        <v>697755</v>
      </c>
      <c r="H128" s="92" t="n">
        <f aca="false">H129</f>
        <v>412800</v>
      </c>
      <c r="I128" s="92" t="n">
        <f aca="false">I129</f>
        <v>412800</v>
      </c>
      <c r="J128" s="157" t="n">
        <v>100473040</v>
      </c>
      <c r="P128" s="157"/>
      <c r="Q128" s="157"/>
      <c r="R128" s="157"/>
      <c r="S128" s="157"/>
      <c r="T128" s="157"/>
    </row>
    <row r="129" s="108" customFormat="true" ht="19.5" hidden="false" customHeight="true" outlineLevel="0" collapsed="false">
      <c r="A129" s="89" t="s">
        <v>86</v>
      </c>
      <c r="B129" s="103" t="s">
        <v>196</v>
      </c>
      <c r="C129" s="103" t="s">
        <v>52</v>
      </c>
      <c r="D129" s="103" t="s">
        <v>16</v>
      </c>
      <c r="E129" s="103" t="s">
        <v>273</v>
      </c>
      <c r="F129" s="103" t="s">
        <v>87</v>
      </c>
      <c r="G129" s="101" t="n">
        <f aca="false">'прил3.'!G346</f>
        <v>697755</v>
      </c>
      <c r="H129" s="92" t="n">
        <f aca="false">'прил3.'!H346</f>
        <v>412800</v>
      </c>
      <c r="I129" s="92" t="n">
        <f aca="false">'прил3.'!I346</f>
        <v>412800</v>
      </c>
      <c r="J129" s="157" t="n">
        <v>1481975</v>
      </c>
      <c r="P129" s="157"/>
      <c r="Q129" s="157"/>
      <c r="R129" s="157"/>
      <c r="S129" s="157"/>
      <c r="T129" s="157"/>
    </row>
    <row r="130" s="108" customFormat="true" ht="65.25" hidden="true" customHeight="true" outlineLevel="0" collapsed="false">
      <c r="A130" s="245" t="s">
        <v>220</v>
      </c>
      <c r="B130" s="103" t="s">
        <v>196</v>
      </c>
      <c r="C130" s="103" t="s">
        <v>52</v>
      </c>
      <c r="D130" s="103" t="s">
        <v>16</v>
      </c>
      <c r="E130" s="103" t="s">
        <v>221</v>
      </c>
      <c r="F130" s="103"/>
      <c r="G130" s="101" t="n">
        <f aca="false">G131</f>
        <v>0</v>
      </c>
      <c r="H130" s="92" t="n">
        <f aca="false">H131</f>
        <v>0</v>
      </c>
      <c r="I130" s="92" t="n">
        <f aca="false">I131</f>
        <v>0</v>
      </c>
      <c r="P130" s="157"/>
      <c r="Q130" s="157"/>
      <c r="R130" s="157"/>
      <c r="S130" s="157"/>
      <c r="T130" s="157"/>
    </row>
    <row r="131" s="108" customFormat="true" ht="25.5" hidden="true" customHeight="false" outlineLevel="0" collapsed="false">
      <c r="A131" s="89" t="s">
        <v>84</v>
      </c>
      <c r="B131" s="103" t="s">
        <v>196</v>
      </c>
      <c r="C131" s="103" t="s">
        <v>52</v>
      </c>
      <c r="D131" s="103" t="s">
        <v>16</v>
      </c>
      <c r="E131" s="103" t="s">
        <v>221</v>
      </c>
      <c r="F131" s="103" t="s">
        <v>85</v>
      </c>
      <c r="G131" s="101" t="n">
        <f aca="false">G132</f>
        <v>0</v>
      </c>
      <c r="H131" s="92" t="n">
        <f aca="false">H132</f>
        <v>0</v>
      </c>
      <c r="I131" s="92" t="n">
        <f aca="false">I132</f>
        <v>0</v>
      </c>
      <c r="P131" s="157"/>
      <c r="Q131" s="157"/>
      <c r="R131" s="157"/>
      <c r="S131" s="157"/>
      <c r="T131" s="157"/>
    </row>
    <row r="132" s="108" customFormat="true" ht="12.75" hidden="true" customHeight="false" outlineLevel="0" collapsed="false">
      <c r="A132" s="89" t="s">
        <v>86</v>
      </c>
      <c r="B132" s="103" t="s">
        <v>196</v>
      </c>
      <c r="C132" s="103" t="s">
        <v>52</v>
      </c>
      <c r="D132" s="103" t="s">
        <v>16</v>
      </c>
      <c r="E132" s="103" t="s">
        <v>221</v>
      </c>
      <c r="F132" s="103" t="s">
        <v>87</v>
      </c>
      <c r="G132" s="101" t="n">
        <f aca="false">'прил3.'!G228</f>
        <v>0</v>
      </c>
      <c r="H132" s="92" t="n">
        <f aca="false">'прил3.'!H228</f>
        <v>0</v>
      </c>
      <c r="I132" s="92" t="n">
        <f aca="false">'прил3.'!I228</f>
        <v>0</v>
      </c>
      <c r="P132" s="157"/>
      <c r="Q132" s="157"/>
      <c r="R132" s="157"/>
      <c r="S132" s="157"/>
      <c r="T132" s="157"/>
    </row>
    <row r="133" s="108" customFormat="true" ht="116.25" hidden="false" customHeight="true" outlineLevel="0" collapsed="false">
      <c r="A133" s="245" t="s">
        <v>108</v>
      </c>
      <c r="B133" s="103"/>
      <c r="C133" s="103"/>
      <c r="D133" s="103"/>
      <c r="E133" s="91" t="s">
        <v>198</v>
      </c>
      <c r="F133" s="103"/>
      <c r="G133" s="101" t="n">
        <f aca="false">G134</f>
        <v>53060044.45</v>
      </c>
      <c r="H133" s="92" t="n">
        <f aca="false">H134</f>
        <v>71909938.33</v>
      </c>
      <c r="I133" s="92" t="n">
        <f aca="false">I134</f>
        <v>74786335.87</v>
      </c>
      <c r="J133" s="157" t="n">
        <v>1277362</v>
      </c>
      <c r="P133" s="157"/>
      <c r="Q133" s="157"/>
      <c r="R133" s="157"/>
      <c r="S133" s="157"/>
      <c r="T133" s="157"/>
    </row>
    <row r="134" s="108" customFormat="true" ht="31.5" hidden="false" customHeight="true" outlineLevel="0" collapsed="false">
      <c r="A134" s="89" t="s">
        <v>84</v>
      </c>
      <c r="B134" s="103" t="s">
        <v>196</v>
      </c>
      <c r="C134" s="103" t="s">
        <v>52</v>
      </c>
      <c r="D134" s="103" t="s">
        <v>16</v>
      </c>
      <c r="E134" s="91" t="s">
        <v>198</v>
      </c>
      <c r="F134" s="103" t="s">
        <v>85</v>
      </c>
      <c r="G134" s="101" t="n">
        <f aca="false">G135</f>
        <v>53060044.45</v>
      </c>
      <c r="H134" s="92" t="n">
        <f aca="false">H135</f>
        <v>71909938.33</v>
      </c>
      <c r="I134" s="92" t="n">
        <f aca="false">I135</f>
        <v>74786335.87</v>
      </c>
      <c r="J134" s="157" t="n">
        <v>442381</v>
      </c>
      <c r="P134" s="157"/>
      <c r="Q134" s="157"/>
      <c r="R134" s="157"/>
      <c r="S134" s="157"/>
      <c r="T134" s="157"/>
    </row>
    <row r="135" s="108" customFormat="true" ht="21" hidden="false" customHeight="true" outlineLevel="0" collapsed="false">
      <c r="A135" s="89" t="s">
        <v>86</v>
      </c>
      <c r="B135" s="103" t="s">
        <v>196</v>
      </c>
      <c r="C135" s="103" t="s">
        <v>52</v>
      </c>
      <c r="D135" s="103" t="s">
        <v>16</v>
      </c>
      <c r="E135" s="91" t="s">
        <v>198</v>
      </c>
      <c r="F135" s="103" t="s">
        <v>87</v>
      </c>
      <c r="G135" s="101" t="n">
        <f aca="false">'прил3.'!G216+'прил3.'!G182+'прил3.'!G268+'прил3.'!G45</f>
        <v>53060044.45</v>
      </c>
      <c r="H135" s="92" t="n">
        <f aca="false">'прил3.'!H216+'прил3.'!H182+'прил3.'!H268+'прил3.'!H45</f>
        <v>71909938.33</v>
      </c>
      <c r="I135" s="92" t="n">
        <f aca="false">'прил3.'!I216+'прил3.'!I182+'прил3.'!I268+'прил3.'!I45</f>
        <v>74786335.87</v>
      </c>
      <c r="J135" s="157" t="n">
        <v>100000</v>
      </c>
      <c r="P135" s="157"/>
      <c r="Q135" s="157"/>
      <c r="R135" s="157"/>
      <c r="S135" s="157"/>
      <c r="T135" s="157"/>
    </row>
    <row r="136" s="108" customFormat="true" ht="48" hidden="false" customHeight="true" outlineLevel="0" collapsed="false">
      <c r="A136" s="245" t="s">
        <v>199</v>
      </c>
      <c r="B136" s="102" t="n">
        <v>774</v>
      </c>
      <c r="C136" s="103" t="s">
        <v>52</v>
      </c>
      <c r="D136" s="103" t="s">
        <v>14</v>
      </c>
      <c r="E136" s="103" t="s">
        <v>200</v>
      </c>
      <c r="F136" s="103"/>
      <c r="G136" s="101" t="n">
        <f aca="false">G137+G139</f>
        <v>767517800</v>
      </c>
      <c r="H136" s="92" t="n">
        <f aca="false">H137+H139</f>
        <v>780781500</v>
      </c>
      <c r="I136" s="92" t="n">
        <f aca="false">I137+I139</f>
        <v>810066900</v>
      </c>
      <c r="J136" s="157"/>
      <c r="P136" s="157"/>
      <c r="Q136" s="157"/>
      <c r="R136" s="157"/>
      <c r="S136" s="157"/>
      <c r="T136" s="157"/>
    </row>
    <row r="137" s="108" customFormat="true" ht="32.25" hidden="false" customHeight="true" outlineLevel="0" collapsed="false">
      <c r="A137" s="89" t="s">
        <v>84</v>
      </c>
      <c r="B137" s="102" t="n">
        <v>774</v>
      </c>
      <c r="C137" s="103" t="s">
        <v>52</v>
      </c>
      <c r="D137" s="103" t="s">
        <v>14</v>
      </c>
      <c r="E137" s="103" t="s">
        <v>200</v>
      </c>
      <c r="F137" s="103" t="s">
        <v>85</v>
      </c>
      <c r="G137" s="101" t="n">
        <f aca="false">G138</f>
        <v>755726141.9</v>
      </c>
      <c r="H137" s="92" t="n">
        <f aca="false">H138</f>
        <v>768444569.53</v>
      </c>
      <c r="I137" s="92" t="n">
        <f aca="false">I138</f>
        <v>797978994.99</v>
      </c>
      <c r="J137" s="157" t="n">
        <v>6074133</v>
      </c>
      <c r="P137" s="157"/>
      <c r="Q137" s="157"/>
      <c r="R137" s="157"/>
      <c r="S137" s="157"/>
      <c r="T137" s="157"/>
    </row>
    <row r="138" s="108" customFormat="true" ht="12.75" hidden="false" customHeight="false" outlineLevel="0" collapsed="false">
      <c r="A138" s="89" t="s">
        <v>86</v>
      </c>
      <c r="B138" s="102" t="n">
        <v>774</v>
      </c>
      <c r="C138" s="103" t="s">
        <v>52</v>
      </c>
      <c r="D138" s="103" t="s">
        <v>14</v>
      </c>
      <c r="E138" s="103" t="s">
        <v>200</v>
      </c>
      <c r="F138" s="103" t="s">
        <v>87</v>
      </c>
      <c r="G138" s="101" t="n">
        <f aca="false">'прил3.'!G185+'прил3.'!G219+'прил3.'!G271</f>
        <v>755726141.9</v>
      </c>
      <c r="H138" s="92" t="n">
        <f aca="false">'прил3.'!H185+'прил3.'!H219+'прил3.'!H271</f>
        <v>768444569.53</v>
      </c>
      <c r="I138" s="92" t="n">
        <f aca="false">'прил3.'!I185+'прил3.'!I219+'прил3.'!I271</f>
        <v>797978994.99</v>
      </c>
      <c r="J138" s="157" t="n">
        <v>123332466</v>
      </c>
      <c r="P138" s="157"/>
      <c r="Q138" s="157"/>
      <c r="R138" s="157"/>
      <c r="S138" s="157"/>
      <c r="T138" s="157"/>
    </row>
    <row r="139" s="108" customFormat="true" ht="85.5" hidden="false" customHeight="true" outlineLevel="0" collapsed="false">
      <c r="A139" s="89" t="s">
        <v>240</v>
      </c>
      <c r="B139" s="91" t="s">
        <v>196</v>
      </c>
      <c r="C139" s="91" t="s">
        <v>52</v>
      </c>
      <c r="D139" s="91" t="s">
        <v>18</v>
      </c>
      <c r="E139" s="91" t="s">
        <v>241</v>
      </c>
      <c r="F139" s="91"/>
      <c r="G139" s="92" t="n">
        <f aca="false">G140</f>
        <v>11791658.1</v>
      </c>
      <c r="H139" s="92" t="n">
        <f aca="false">H140</f>
        <v>12336930.47</v>
      </c>
      <c r="I139" s="92" t="n">
        <f aca="false">I140</f>
        <v>12087905.01</v>
      </c>
      <c r="J139" s="93"/>
      <c r="K139" s="106"/>
      <c r="L139" s="106"/>
      <c r="M139" s="106"/>
      <c r="N139" s="106"/>
      <c r="O139" s="106"/>
      <c r="P139" s="106"/>
      <c r="Q139" s="152"/>
      <c r="R139" s="106"/>
    </row>
    <row r="140" s="108" customFormat="true" ht="30" hidden="false" customHeight="true" outlineLevel="0" collapsed="false">
      <c r="A140" s="89" t="s">
        <v>84</v>
      </c>
      <c r="B140" s="91" t="s">
        <v>196</v>
      </c>
      <c r="C140" s="91" t="s">
        <v>52</v>
      </c>
      <c r="D140" s="91" t="s">
        <v>18</v>
      </c>
      <c r="E140" s="91" t="s">
        <v>241</v>
      </c>
      <c r="F140" s="91" t="s">
        <v>85</v>
      </c>
      <c r="G140" s="92" t="n">
        <f aca="false">G141</f>
        <v>11791658.1</v>
      </c>
      <c r="H140" s="92" t="n">
        <f aca="false">H141</f>
        <v>12336930.47</v>
      </c>
      <c r="I140" s="92" t="n">
        <f aca="false">I141</f>
        <v>12087905.01</v>
      </c>
      <c r="J140" s="93"/>
      <c r="K140" s="106"/>
      <c r="L140" s="106"/>
      <c r="M140" s="106"/>
      <c r="N140" s="106"/>
      <c r="O140" s="106"/>
      <c r="P140" s="106"/>
      <c r="Q140" s="106"/>
      <c r="R140" s="106"/>
    </row>
    <row r="141" s="108" customFormat="true" ht="20.25" hidden="false" customHeight="true" outlineLevel="0" collapsed="false">
      <c r="A141" s="89" t="s">
        <v>86</v>
      </c>
      <c r="B141" s="91" t="s">
        <v>196</v>
      </c>
      <c r="C141" s="91" t="s">
        <v>52</v>
      </c>
      <c r="D141" s="91" t="s">
        <v>18</v>
      </c>
      <c r="E141" s="91" t="s">
        <v>241</v>
      </c>
      <c r="F141" s="91" t="s">
        <v>87</v>
      </c>
      <c r="G141" s="92" t="n">
        <f aca="false">'прил3.'!G274</f>
        <v>11791658.1</v>
      </c>
      <c r="H141" s="92" t="n">
        <f aca="false">'прил3.'!H274</f>
        <v>12336930.47</v>
      </c>
      <c r="I141" s="92" t="n">
        <f aca="false">'прил3.'!I274</f>
        <v>12087905.01</v>
      </c>
      <c r="J141" s="93"/>
      <c r="K141" s="106"/>
      <c r="L141" s="106"/>
      <c r="M141" s="106"/>
      <c r="N141" s="106"/>
      <c r="O141" s="106"/>
      <c r="P141" s="106"/>
      <c r="Q141" s="106"/>
      <c r="R141" s="106"/>
    </row>
    <row r="142" s="108" customFormat="true" ht="33" hidden="false" customHeight="true" outlineLevel="0" collapsed="false">
      <c r="A142" s="29" t="s">
        <v>201</v>
      </c>
      <c r="B142" s="102" t="n">
        <v>774</v>
      </c>
      <c r="C142" s="103" t="s">
        <v>52</v>
      </c>
      <c r="D142" s="103" t="s">
        <v>14</v>
      </c>
      <c r="E142" s="103" t="s">
        <v>202</v>
      </c>
      <c r="F142" s="103"/>
      <c r="G142" s="101" t="n">
        <f aca="false">G143</f>
        <v>137841837.6</v>
      </c>
      <c r="H142" s="92" t="n">
        <f aca="false">H143</f>
        <v>141355511.11</v>
      </c>
      <c r="I142" s="92" t="n">
        <f aca="false">I143</f>
        <v>147089731.55</v>
      </c>
      <c r="J142" s="157" t="n">
        <v>100000</v>
      </c>
      <c r="P142" s="157"/>
      <c r="Q142" s="157"/>
      <c r="R142" s="157"/>
      <c r="S142" s="157"/>
      <c r="T142" s="157"/>
    </row>
    <row r="143" s="108" customFormat="true" ht="33.75" hidden="false" customHeight="true" outlineLevel="0" collapsed="false">
      <c r="A143" s="29" t="s">
        <v>84</v>
      </c>
      <c r="B143" s="102" t="n">
        <v>774</v>
      </c>
      <c r="C143" s="103" t="s">
        <v>52</v>
      </c>
      <c r="D143" s="103" t="s">
        <v>14</v>
      </c>
      <c r="E143" s="103" t="s">
        <v>202</v>
      </c>
      <c r="F143" s="103" t="s">
        <v>85</v>
      </c>
      <c r="G143" s="101" t="n">
        <f aca="false">G144</f>
        <v>137841837.6</v>
      </c>
      <c r="H143" s="92" t="n">
        <f aca="false">H144</f>
        <v>141355511.11</v>
      </c>
      <c r="I143" s="92" t="n">
        <f aca="false">I144</f>
        <v>147089731.55</v>
      </c>
      <c r="J143" s="157" t="n">
        <v>1000000</v>
      </c>
      <c r="P143" s="157"/>
      <c r="Q143" s="157"/>
      <c r="R143" s="157"/>
      <c r="S143" s="157"/>
      <c r="T143" s="157"/>
    </row>
    <row r="144" s="108" customFormat="true" ht="23.25" hidden="false" customHeight="true" outlineLevel="0" collapsed="false">
      <c r="A144" s="29" t="s">
        <v>86</v>
      </c>
      <c r="B144" s="102" t="n">
        <v>774</v>
      </c>
      <c r="C144" s="103" t="s">
        <v>52</v>
      </c>
      <c r="D144" s="103" t="s">
        <v>14</v>
      </c>
      <c r="E144" s="103" t="s">
        <v>202</v>
      </c>
      <c r="F144" s="103" t="s">
        <v>87</v>
      </c>
      <c r="G144" s="101" t="n">
        <f aca="false">'прил3.'!G188</f>
        <v>137841837.6</v>
      </c>
      <c r="H144" s="92" t="n">
        <f aca="false">'прил3.'!H188</f>
        <v>141355511.11</v>
      </c>
      <c r="I144" s="92" t="n">
        <f aca="false">'прил3.'!I188</f>
        <v>147089731.55</v>
      </c>
      <c r="J144" s="157" t="n">
        <v>3557619</v>
      </c>
      <c r="P144" s="157"/>
      <c r="Q144" s="157"/>
      <c r="R144" s="157"/>
      <c r="S144" s="157"/>
      <c r="T144" s="157"/>
    </row>
    <row r="145" customFormat="false" ht="43.5" hidden="false" customHeight="true" outlineLevel="0" collapsed="false">
      <c r="A145" s="29" t="s">
        <v>218</v>
      </c>
      <c r="B145" s="103" t="s">
        <v>196</v>
      </c>
      <c r="C145" s="103" t="s">
        <v>52</v>
      </c>
      <c r="D145" s="103" t="s">
        <v>16</v>
      </c>
      <c r="E145" s="103" t="s">
        <v>219</v>
      </c>
      <c r="F145" s="103"/>
      <c r="G145" s="101" t="n">
        <f aca="false">G146</f>
        <v>189907916.87</v>
      </c>
      <c r="H145" s="92" t="n">
        <f aca="false">H146</f>
        <v>194504225.79</v>
      </c>
      <c r="I145" s="92" t="n">
        <f aca="false">I146</f>
        <v>202404394.25</v>
      </c>
      <c r="J145" s="157" t="n">
        <v>1832238</v>
      </c>
    </row>
    <row r="146" customFormat="false" ht="31.5" hidden="false" customHeight="true" outlineLevel="0" collapsed="false">
      <c r="A146" s="29" t="s">
        <v>84</v>
      </c>
      <c r="B146" s="103" t="s">
        <v>196</v>
      </c>
      <c r="C146" s="103" t="s">
        <v>52</v>
      </c>
      <c r="D146" s="103" t="s">
        <v>16</v>
      </c>
      <c r="E146" s="103" t="s">
        <v>219</v>
      </c>
      <c r="F146" s="103" t="s">
        <v>85</v>
      </c>
      <c r="G146" s="101" t="n">
        <f aca="false">G147</f>
        <v>189907916.87</v>
      </c>
      <c r="H146" s="92" t="n">
        <f aca="false">H147</f>
        <v>194504225.79</v>
      </c>
      <c r="I146" s="92" t="n">
        <f aca="false">I147</f>
        <v>202404394.25</v>
      </c>
      <c r="J146" s="157" t="n">
        <v>275000</v>
      </c>
    </row>
    <row r="147" customFormat="false" ht="20.25" hidden="false" customHeight="true" outlineLevel="0" collapsed="false">
      <c r="A147" s="29" t="s">
        <v>86</v>
      </c>
      <c r="B147" s="103" t="s">
        <v>196</v>
      </c>
      <c r="C147" s="103" t="s">
        <v>52</v>
      </c>
      <c r="D147" s="103" t="s">
        <v>16</v>
      </c>
      <c r="E147" s="103" t="s">
        <v>219</v>
      </c>
      <c r="F147" s="103" t="s">
        <v>87</v>
      </c>
      <c r="G147" s="101" t="n">
        <f aca="false">'прил3.'!G222</f>
        <v>189907916.87</v>
      </c>
      <c r="H147" s="92" t="n">
        <f aca="false">'прил3.'!H222</f>
        <v>194504225.79</v>
      </c>
      <c r="I147" s="92" t="n">
        <f aca="false">'прил3.'!I222</f>
        <v>202404394.25</v>
      </c>
      <c r="J147" s="157" t="n">
        <v>2097500</v>
      </c>
    </row>
    <row r="148" customFormat="false" ht="37.5" hidden="false" customHeight="true" outlineLevel="0" collapsed="false">
      <c r="A148" s="29" t="s">
        <v>90</v>
      </c>
      <c r="B148" s="103" t="s">
        <v>196</v>
      </c>
      <c r="C148" s="103" t="s">
        <v>52</v>
      </c>
      <c r="D148" s="103" t="s">
        <v>16</v>
      </c>
      <c r="E148" s="103" t="s">
        <v>242</v>
      </c>
      <c r="F148" s="103"/>
      <c r="G148" s="92" t="n">
        <f aca="false">G149</f>
        <v>22424157.51</v>
      </c>
      <c r="H148" s="92" t="n">
        <f aca="false">H149</f>
        <v>22916898.68</v>
      </c>
      <c r="I148" s="92" t="n">
        <f aca="false">I149</f>
        <v>23462108.49</v>
      </c>
      <c r="J148" s="104" t="n">
        <v>66815463</v>
      </c>
    </row>
    <row r="149" customFormat="false" ht="32.25" hidden="false" customHeight="true" outlineLevel="0" collapsed="false">
      <c r="A149" s="29" t="s">
        <v>84</v>
      </c>
      <c r="B149" s="103" t="s">
        <v>196</v>
      </c>
      <c r="C149" s="103" t="s">
        <v>52</v>
      </c>
      <c r="D149" s="103" t="s">
        <v>16</v>
      </c>
      <c r="E149" s="103" t="s">
        <v>242</v>
      </c>
      <c r="F149" s="103" t="s">
        <v>85</v>
      </c>
      <c r="G149" s="92" t="n">
        <f aca="false">G150</f>
        <v>22424157.51</v>
      </c>
      <c r="H149" s="92" t="n">
        <f aca="false">H150</f>
        <v>22916898.68</v>
      </c>
      <c r="I149" s="92" t="n">
        <f aca="false">I150</f>
        <v>23462108.49</v>
      </c>
      <c r="J149" s="104" t="n">
        <v>11498996</v>
      </c>
    </row>
    <row r="150" customFormat="false" ht="23.25" hidden="false" customHeight="true" outlineLevel="0" collapsed="false">
      <c r="A150" s="29" t="s">
        <v>86</v>
      </c>
      <c r="B150" s="103" t="s">
        <v>196</v>
      </c>
      <c r="C150" s="103" t="s">
        <v>52</v>
      </c>
      <c r="D150" s="103" t="s">
        <v>16</v>
      </c>
      <c r="E150" s="103" t="s">
        <v>242</v>
      </c>
      <c r="F150" s="103" t="s">
        <v>87</v>
      </c>
      <c r="G150" s="101" t="n">
        <f aca="false">'прил3.'!G277</f>
        <v>22424157.51</v>
      </c>
      <c r="H150" s="101" t="n">
        <f aca="false">'прил3.'!H277</f>
        <v>22916898.68</v>
      </c>
      <c r="I150" s="101" t="n">
        <f aca="false">'прил3.'!I277</f>
        <v>23462108.49</v>
      </c>
      <c r="J150" s="104" t="n">
        <v>90400</v>
      </c>
    </row>
    <row r="151" s="108" customFormat="true" ht="21.75" hidden="false" customHeight="true" outlineLevel="0" collapsed="false">
      <c r="A151" s="29" t="s">
        <v>94</v>
      </c>
      <c r="B151" s="102" t="n">
        <v>774</v>
      </c>
      <c r="C151" s="103" t="s">
        <v>52</v>
      </c>
      <c r="D151" s="103" t="s">
        <v>14</v>
      </c>
      <c r="E151" s="103" t="s">
        <v>203</v>
      </c>
      <c r="F151" s="103"/>
      <c r="G151" s="101" t="n">
        <f aca="false">G152</f>
        <v>2000000</v>
      </c>
      <c r="H151" s="101" t="n">
        <f aca="false">H152</f>
        <v>2012000</v>
      </c>
      <c r="I151" s="101" t="n">
        <f aca="false">I152</f>
        <v>2000000</v>
      </c>
      <c r="P151" s="157"/>
      <c r="Q151" s="157"/>
      <c r="R151" s="157"/>
      <c r="S151" s="157"/>
      <c r="T151" s="157"/>
    </row>
    <row r="152" s="108" customFormat="true" ht="31.5" hidden="false" customHeight="true" outlineLevel="0" collapsed="false">
      <c r="A152" s="29" t="s">
        <v>84</v>
      </c>
      <c r="B152" s="102" t="n">
        <v>774</v>
      </c>
      <c r="C152" s="103" t="s">
        <v>52</v>
      </c>
      <c r="D152" s="103" t="s">
        <v>14</v>
      </c>
      <c r="E152" s="103" t="s">
        <v>203</v>
      </c>
      <c r="F152" s="103" t="s">
        <v>85</v>
      </c>
      <c r="G152" s="101" t="n">
        <f aca="false">G153</f>
        <v>2000000</v>
      </c>
      <c r="H152" s="101" t="n">
        <f aca="false">H153</f>
        <v>2012000</v>
      </c>
      <c r="I152" s="101" t="n">
        <f aca="false">I153</f>
        <v>2000000</v>
      </c>
      <c r="P152" s="157"/>
      <c r="Q152" s="157"/>
      <c r="R152" s="157"/>
      <c r="S152" s="157"/>
      <c r="T152" s="157"/>
    </row>
    <row r="153" s="108" customFormat="true" ht="22.5" hidden="false" customHeight="true" outlineLevel="0" collapsed="false">
      <c r="A153" s="29" t="s">
        <v>86</v>
      </c>
      <c r="B153" s="102" t="n">
        <v>774</v>
      </c>
      <c r="C153" s="103" t="s">
        <v>52</v>
      </c>
      <c r="D153" s="103" t="s">
        <v>14</v>
      </c>
      <c r="E153" s="103" t="s">
        <v>203</v>
      </c>
      <c r="F153" s="103" t="s">
        <v>87</v>
      </c>
      <c r="G153" s="101" t="n">
        <f aca="false">'прил3.'!G191+'прил3.'!G280+'прил3.'!G225</f>
        <v>2000000</v>
      </c>
      <c r="H153" s="101" t="n">
        <f aca="false">'прил3.'!H191+'прил3.'!H280+'прил3.'!H225</f>
        <v>2012000</v>
      </c>
      <c r="I153" s="101" t="n">
        <f aca="false">'прил3.'!I191+'прил3.'!I280+'прил3.'!I225</f>
        <v>2000000</v>
      </c>
      <c r="P153" s="157"/>
      <c r="Q153" s="157"/>
      <c r="R153" s="157"/>
      <c r="S153" s="157"/>
      <c r="T153" s="157"/>
    </row>
    <row r="154" s="108" customFormat="true" ht="43.5" hidden="false" customHeight="true" outlineLevel="0" collapsed="false">
      <c r="A154" s="253" t="s">
        <v>206</v>
      </c>
      <c r="B154" s="103" t="s">
        <v>196</v>
      </c>
      <c r="C154" s="103" t="s">
        <v>52</v>
      </c>
      <c r="D154" s="103" t="s">
        <v>14</v>
      </c>
      <c r="E154" s="103" t="s">
        <v>207</v>
      </c>
      <c r="F154" s="103"/>
      <c r="G154" s="101" t="n">
        <f aca="false">G155</f>
        <v>3687274</v>
      </c>
      <c r="H154" s="101" t="n">
        <f aca="false">H155</f>
        <v>4152314.4</v>
      </c>
      <c r="I154" s="101" t="n">
        <f aca="false">I155</f>
        <v>4318406.98</v>
      </c>
      <c r="P154" s="157"/>
      <c r="Q154" s="157"/>
      <c r="R154" s="157"/>
      <c r="S154" s="157"/>
      <c r="T154" s="157"/>
    </row>
    <row r="155" s="108" customFormat="true" ht="36.75" hidden="false" customHeight="true" outlineLevel="0" collapsed="false">
      <c r="A155" s="29" t="s">
        <v>84</v>
      </c>
      <c r="B155" s="103" t="s">
        <v>196</v>
      </c>
      <c r="C155" s="103" t="s">
        <v>52</v>
      </c>
      <c r="D155" s="103" t="s">
        <v>14</v>
      </c>
      <c r="E155" s="103" t="s">
        <v>207</v>
      </c>
      <c r="F155" s="103" t="s">
        <v>85</v>
      </c>
      <c r="G155" s="101" t="n">
        <f aca="false">G156</f>
        <v>3687274</v>
      </c>
      <c r="H155" s="101" t="n">
        <f aca="false">H156</f>
        <v>4152314.4</v>
      </c>
      <c r="I155" s="101" t="n">
        <f aca="false">I156</f>
        <v>4318406.98</v>
      </c>
      <c r="P155" s="157"/>
      <c r="Q155" s="157"/>
      <c r="R155" s="157"/>
      <c r="S155" s="157"/>
      <c r="T155" s="157"/>
    </row>
    <row r="156" customFormat="false" ht="12.75" hidden="false" customHeight="false" outlineLevel="0" collapsed="false">
      <c r="A156" s="29" t="s">
        <v>86</v>
      </c>
      <c r="B156" s="103" t="s">
        <v>196</v>
      </c>
      <c r="C156" s="103" t="s">
        <v>52</v>
      </c>
      <c r="D156" s="103" t="s">
        <v>14</v>
      </c>
      <c r="E156" s="103" t="s">
        <v>207</v>
      </c>
      <c r="F156" s="103" t="s">
        <v>87</v>
      </c>
      <c r="G156" s="101" t="n">
        <f aca="false">'прил3.'!G340</f>
        <v>3687274</v>
      </c>
      <c r="H156" s="101" t="n">
        <f aca="false">'прил3.'!H340</f>
        <v>4152314.4</v>
      </c>
      <c r="I156" s="101" t="n">
        <f aca="false">'прил3.'!I340</f>
        <v>4318406.98</v>
      </c>
      <c r="J156" s="41"/>
    </row>
    <row r="157" s="108" customFormat="true" ht="42" hidden="false" customHeight="true" outlineLevel="0" collapsed="false">
      <c r="A157" s="254" t="s">
        <v>222</v>
      </c>
      <c r="B157" s="103" t="s">
        <v>196</v>
      </c>
      <c r="C157" s="103" t="s">
        <v>52</v>
      </c>
      <c r="D157" s="103" t="s">
        <v>16</v>
      </c>
      <c r="E157" s="103" t="s">
        <v>223</v>
      </c>
      <c r="F157" s="103"/>
      <c r="G157" s="101" t="n">
        <f aca="false">G158</f>
        <v>2605082</v>
      </c>
      <c r="H157" s="101" t="n">
        <f aca="false">H158</f>
        <v>3368665.56</v>
      </c>
      <c r="I157" s="101" t="n">
        <f aca="false">I158</f>
        <v>3503412.18</v>
      </c>
      <c r="P157" s="157"/>
      <c r="Q157" s="157"/>
      <c r="R157" s="157"/>
      <c r="S157" s="157"/>
      <c r="T157" s="157"/>
    </row>
    <row r="158" s="108" customFormat="true" ht="32.25" hidden="false" customHeight="true" outlineLevel="0" collapsed="false">
      <c r="A158" s="29" t="s">
        <v>84</v>
      </c>
      <c r="B158" s="103" t="s">
        <v>196</v>
      </c>
      <c r="C158" s="103" t="s">
        <v>52</v>
      </c>
      <c r="D158" s="103" t="s">
        <v>16</v>
      </c>
      <c r="E158" s="103" t="s">
        <v>223</v>
      </c>
      <c r="F158" s="103" t="s">
        <v>85</v>
      </c>
      <c r="G158" s="101" t="n">
        <f aca="false">G159</f>
        <v>2605082</v>
      </c>
      <c r="H158" s="101" t="n">
        <f aca="false">H159</f>
        <v>3368665.56</v>
      </c>
      <c r="I158" s="101" t="n">
        <f aca="false">I159</f>
        <v>3503412.18</v>
      </c>
      <c r="P158" s="157"/>
      <c r="Q158" s="157"/>
      <c r="R158" s="157"/>
      <c r="S158" s="157"/>
      <c r="T158" s="157"/>
    </row>
    <row r="159" customFormat="false" ht="21.75" hidden="false" customHeight="true" outlineLevel="0" collapsed="false">
      <c r="A159" s="89" t="s">
        <v>86</v>
      </c>
      <c r="B159" s="103" t="s">
        <v>196</v>
      </c>
      <c r="C159" s="103" t="s">
        <v>52</v>
      </c>
      <c r="D159" s="103" t="s">
        <v>16</v>
      </c>
      <c r="E159" s="103" t="s">
        <v>223</v>
      </c>
      <c r="F159" s="103" t="s">
        <v>87</v>
      </c>
      <c r="G159" s="101" t="n">
        <f aca="false">'прил3.'!G343</f>
        <v>2605082</v>
      </c>
      <c r="H159" s="101" t="n">
        <f aca="false">'прил3.'!H343</f>
        <v>3368665.56</v>
      </c>
      <c r="I159" s="101" t="n">
        <f aca="false">'прил3.'!I343</f>
        <v>3503412.18</v>
      </c>
      <c r="J159" s="41"/>
    </row>
    <row r="160" customFormat="false" ht="33" hidden="false" customHeight="true" outlineLevel="0" collapsed="false">
      <c r="A160" s="89" t="s">
        <v>257</v>
      </c>
      <c r="B160" s="103" t="s">
        <v>196</v>
      </c>
      <c r="C160" s="103" t="s">
        <v>52</v>
      </c>
      <c r="D160" s="103" t="s">
        <v>33</v>
      </c>
      <c r="E160" s="103" t="s">
        <v>258</v>
      </c>
      <c r="F160" s="103"/>
      <c r="G160" s="101" t="n">
        <f aca="false">G161</f>
        <v>100000</v>
      </c>
      <c r="H160" s="101" t="n">
        <f aca="false">H161</f>
        <v>120000</v>
      </c>
      <c r="I160" s="101" t="n">
        <f aca="false">I161</f>
        <v>120000</v>
      </c>
      <c r="J160" s="93"/>
      <c r="K160" s="65"/>
      <c r="L160" s="65"/>
      <c r="M160" s="65"/>
      <c r="N160" s="65"/>
      <c r="O160" s="65"/>
      <c r="P160" s="65"/>
      <c r="Q160" s="65"/>
      <c r="R160" s="65"/>
      <c r="S160" s="41"/>
      <c r="T160" s="41"/>
    </row>
    <row r="161" customFormat="false" ht="24.75" hidden="false" customHeight="true" outlineLevel="0" collapsed="false">
      <c r="A161" s="29" t="s">
        <v>114</v>
      </c>
      <c r="B161" s="103" t="s">
        <v>196</v>
      </c>
      <c r="C161" s="103" t="s">
        <v>52</v>
      </c>
      <c r="D161" s="103" t="s">
        <v>33</v>
      </c>
      <c r="E161" s="103" t="s">
        <v>258</v>
      </c>
      <c r="F161" s="103" t="s">
        <v>115</v>
      </c>
      <c r="G161" s="101" t="n">
        <f aca="false">G162</f>
        <v>100000</v>
      </c>
      <c r="H161" s="101" t="n">
        <f aca="false">H162</f>
        <v>120000</v>
      </c>
      <c r="I161" s="101" t="n">
        <f aca="false">I162</f>
        <v>120000</v>
      </c>
      <c r="J161" s="93"/>
      <c r="K161" s="65"/>
      <c r="L161" s="65"/>
      <c r="M161" s="65"/>
      <c r="N161" s="65"/>
      <c r="O161" s="65"/>
      <c r="P161" s="65"/>
      <c r="Q161" s="65"/>
      <c r="R161" s="65"/>
      <c r="S161" s="41"/>
      <c r="T161" s="41"/>
    </row>
    <row r="162" customFormat="false" ht="32.25" hidden="false" customHeight="true" outlineLevel="0" collapsed="false">
      <c r="A162" s="29" t="s">
        <v>116</v>
      </c>
      <c r="B162" s="103" t="s">
        <v>196</v>
      </c>
      <c r="C162" s="103" t="s">
        <v>52</v>
      </c>
      <c r="D162" s="103" t="s">
        <v>33</v>
      </c>
      <c r="E162" s="103" t="s">
        <v>258</v>
      </c>
      <c r="F162" s="103" t="s">
        <v>117</v>
      </c>
      <c r="G162" s="92" t="n">
        <f aca="false">'прил3.'!G319</f>
        <v>100000</v>
      </c>
      <c r="H162" s="92" t="n">
        <f aca="false">'прил3.'!H319</f>
        <v>120000</v>
      </c>
      <c r="I162" s="92" t="n">
        <f aca="false">'прил3.'!I319</f>
        <v>120000</v>
      </c>
      <c r="J162" s="93"/>
      <c r="K162" s="65"/>
      <c r="L162" s="65"/>
      <c r="M162" s="65"/>
      <c r="N162" s="65"/>
      <c r="O162" s="65"/>
      <c r="P162" s="65"/>
      <c r="Q162" s="65"/>
      <c r="R162" s="65"/>
      <c r="S162" s="41"/>
      <c r="T162" s="41"/>
    </row>
    <row r="163" s="108" customFormat="true" ht="46.5" hidden="false" customHeight="true" outlineLevel="0" collapsed="false">
      <c r="A163" s="94" t="s">
        <v>259</v>
      </c>
      <c r="B163" s="103" t="s">
        <v>196</v>
      </c>
      <c r="C163" s="103" t="s">
        <v>52</v>
      </c>
      <c r="D163" s="103" t="s">
        <v>33</v>
      </c>
      <c r="E163" s="103" t="s">
        <v>260</v>
      </c>
      <c r="F163" s="103"/>
      <c r="G163" s="101" t="n">
        <f aca="false">G164</f>
        <v>20689.2</v>
      </c>
      <c r="H163" s="101" t="n">
        <f aca="false">H164</f>
        <v>62069.01</v>
      </c>
      <c r="I163" s="101" t="n">
        <f aca="false">I164</f>
        <v>124138.02</v>
      </c>
      <c r="J163" s="93"/>
      <c r="K163" s="106"/>
      <c r="L163" s="106"/>
      <c r="M163" s="106"/>
      <c r="N163" s="106"/>
      <c r="O163" s="106"/>
      <c r="P163" s="106"/>
      <c r="Q163" s="106"/>
      <c r="R163" s="106"/>
    </row>
    <row r="164" s="108" customFormat="true" ht="20.25" hidden="false" customHeight="true" outlineLevel="0" collapsed="false">
      <c r="A164" s="29" t="s">
        <v>159</v>
      </c>
      <c r="B164" s="103" t="s">
        <v>196</v>
      </c>
      <c r="C164" s="103" t="s">
        <v>52</v>
      </c>
      <c r="D164" s="103" t="s">
        <v>33</v>
      </c>
      <c r="E164" s="103" t="s">
        <v>260</v>
      </c>
      <c r="F164" s="103" t="s">
        <v>160</v>
      </c>
      <c r="G164" s="101" t="n">
        <f aca="false">G165</f>
        <v>20689.2</v>
      </c>
      <c r="H164" s="101" t="n">
        <f aca="false">H165</f>
        <v>62069.01</v>
      </c>
      <c r="I164" s="101" t="n">
        <f aca="false">I165</f>
        <v>124138.02</v>
      </c>
      <c r="J164" s="93"/>
      <c r="K164" s="106"/>
      <c r="L164" s="106"/>
      <c r="M164" s="106"/>
      <c r="N164" s="106"/>
      <c r="O164" s="106"/>
      <c r="P164" s="106"/>
      <c r="Q164" s="106"/>
      <c r="R164" s="106"/>
    </row>
    <row r="165" s="108" customFormat="true" ht="22.5" hidden="false" customHeight="true" outlineLevel="0" collapsed="false">
      <c r="A165" s="89" t="s">
        <v>261</v>
      </c>
      <c r="B165" s="103" t="s">
        <v>196</v>
      </c>
      <c r="C165" s="103" t="s">
        <v>52</v>
      </c>
      <c r="D165" s="103" t="s">
        <v>33</v>
      </c>
      <c r="E165" s="103" t="s">
        <v>260</v>
      </c>
      <c r="F165" s="103" t="s">
        <v>262</v>
      </c>
      <c r="G165" s="101" t="n">
        <f aca="false">'прил3.'!G322</f>
        <v>20689.2</v>
      </c>
      <c r="H165" s="101" t="n">
        <f aca="false">'прил3.'!H322</f>
        <v>62069.01</v>
      </c>
      <c r="I165" s="101" t="n">
        <f aca="false">'прил3.'!I322</f>
        <v>124138.02</v>
      </c>
      <c r="J165" s="93"/>
      <c r="K165" s="106"/>
      <c r="L165" s="106"/>
      <c r="M165" s="106"/>
      <c r="N165" s="106"/>
      <c r="O165" s="106"/>
      <c r="P165" s="106"/>
      <c r="Q165" s="106"/>
      <c r="R165" s="106"/>
    </row>
    <row r="166" s="108" customFormat="true" ht="42.75" hidden="false" customHeight="true" outlineLevel="0" collapsed="false">
      <c r="A166" s="254" t="s">
        <v>204</v>
      </c>
      <c r="B166" s="103" t="s">
        <v>196</v>
      </c>
      <c r="C166" s="103" t="s">
        <v>52</v>
      </c>
      <c r="D166" s="103" t="s">
        <v>33</v>
      </c>
      <c r="E166" s="103" t="s">
        <v>205</v>
      </c>
      <c r="F166" s="103"/>
      <c r="G166" s="101" t="n">
        <f aca="false">G167</f>
        <v>894036</v>
      </c>
      <c r="H166" s="101" t="n">
        <f aca="false">H167</f>
        <v>929797.44</v>
      </c>
      <c r="I166" s="101" t="n">
        <f aca="false">I167</f>
        <v>966989.34</v>
      </c>
      <c r="J166" s="38" t="n">
        <v>40000</v>
      </c>
      <c r="P166" s="157"/>
      <c r="Q166" s="157"/>
      <c r="R166" s="157"/>
      <c r="S166" s="157"/>
      <c r="T166" s="157"/>
    </row>
    <row r="167" s="108" customFormat="true" ht="33.75" hidden="false" customHeight="true" outlineLevel="0" collapsed="false">
      <c r="A167" s="29" t="s">
        <v>84</v>
      </c>
      <c r="B167" s="103" t="s">
        <v>196</v>
      </c>
      <c r="C167" s="103" t="s">
        <v>52</v>
      </c>
      <c r="D167" s="103" t="s">
        <v>33</v>
      </c>
      <c r="E167" s="103" t="s">
        <v>205</v>
      </c>
      <c r="F167" s="103" t="s">
        <v>85</v>
      </c>
      <c r="G167" s="101" t="n">
        <f aca="false">G168</f>
        <v>894036</v>
      </c>
      <c r="H167" s="101" t="n">
        <f aca="false">H168</f>
        <v>929797.44</v>
      </c>
      <c r="I167" s="101" t="n">
        <f aca="false">I168</f>
        <v>966989.34</v>
      </c>
      <c r="J167" s="38" t="n">
        <v>5480300</v>
      </c>
      <c r="P167" s="157"/>
      <c r="Q167" s="157"/>
      <c r="R167" s="157"/>
      <c r="S167" s="157"/>
      <c r="T167" s="157"/>
    </row>
    <row r="168" customFormat="false" ht="12.75" hidden="false" customHeight="false" outlineLevel="0" collapsed="false">
      <c r="A168" s="29" t="s">
        <v>86</v>
      </c>
      <c r="B168" s="103" t="s">
        <v>196</v>
      </c>
      <c r="C168" s="103" t="s">
        <v>52</v>
      </c>
      <c r="D168" s="103" t="s">
        <v>33</v>
      </c>
      <c r="E168" s="103" t="s">
        <v>205</v>
      </c>
      <c r="F168" s="103" t="s">
        <v>87</v>
      </c>
      <c r="G168" s="101" t="n">
        <f aca="false">'прил3.'!G194</f>
        <v>894036</v>
      </c>
      <c r="H168" s="101" t="n">
        <f aca="false">'прил3.'!H194</f>
        <v>929797.44</v>
      </c>
      <c r="I168" s="101" t="n">
        <f aca="false">'прил3.'!I194</f>
        <v>966989.34</v>
      </c>
      <c r="J168" s="38" t="n">
        <v>500000</v>
      </c>
    </row>
    <row r="169" s="108" customFormat="true" ht="12.75" hidden="false" customHeight="false" outlineLevel="0" collapsed="false">
      <c r="A169" s="161" t="s">
        <v>225</v>
      </c>
      <c r="B169" s="103" t="s">
        <v>196</v>
      </c>
      <c r="C169" s="103" t="s">
        <v>52</v>
      </c>
      <c r="D169" s="103" t="s">
        <v>16</v>
      </c>
      <c r="E169" s="103" t="s">
        <v>226</v>
      </c>
      <c r="F169" s="103"/>
      <c r="G169" s="101" t="n">
        <f aca="false">G170</f>
        <v>58287675.6</v>
      </c>
      <c r="H169" s="101" t="n">
        <f aca="false">H170</f>
        <v>58287675.6</v>
      </c>
      <c r="I169" s="101" t="n">
        <f aca="false">I170</f>
        <v>58287675.6</v>
      </c>
      <c r="J169" s="93"/>
      <c r="K169" s="106"/>
      <c r="L169" s="106"/>
      <c r="M169" s="106"/>
      <c r="N169" s="106"/>
      <c r="O169" s="106"/>
      <c r="P169" s="106"/>
      <c r="Q169" s="106"/>
      <c r="R169" s="106"/>
    </row>
    <row r="170" s="108" customFormat="true" ht="21" hidden="false" customHeight="true" outlineLevel="0" collapsed="false">
      <c r="A170" s="255" t="s">
        <v>227</v>
      </c>
      <c r="B170" s="103" t="s">
        <v>196</v>
      </c>
      <c r="C170" s="103" t="s">
        <v>52</v>
      </c>
      <c r="D170" s="103" t="s">
        <v>16</v>
      </c>
      <c r="E170" s="103" t="s">
        <v>228</v>
      </c>
      <c r="F170" s="103"/>
      <c r="G170" s="101" t="n">
        <f aca="false">G171</f>
        <v>58287675.6</v>
      </c>
      <c r="H170" s="101" t="n">
        <f aca="false">H171</f>
        <v>58287675.6</v>
      </c>
      <c r="I170" s="101" t="n">
        <f aca="false">I171</f>
        <v>58287675.6</v>
      </c>
      <c r="J170" s="93"/>
      <c r="K170" s="106"/>
      <c r="L170" s="106"/>
      <c r="M170" s="106"/>
      <c r="N170" s="106"/>
      <c r="O170" s="106"/>
      <c r="P170" s="106"/>
      <c r="Q170" s="106"/>
      <c r="R170" s="106"/>
    </row>
    <row r="171" customFormat="false" ht="120.75" hidden="false" customHeight="true" outlineLevel="0" collapsed="false">
      <c r="A171" s="245" t="s">
        <v>229</v>
      </c>
      <c r="B171" s="91" t="s">
        <v>196</v>
      </c>
      <c r="C171" s="91" t="s">
        <v>52</v>
      </c>
      <c r="D171" s="91" t="s">
        <v>16</v>
      </c>
      <c r="E171" s="91" t="s">
        <v>230</v>
      </c>
      <c r="F171" s="103"/>
      <c r="G171" s="101" t="n">
        <f aca="false">G172</f>
        <v>58287675.6</v>
      </c>
      <c r="H171" s="101" t="n">
        <f aca="false">H172</f>
        <v>58287675.6</v>
      </c>
      <c r="I171" s="92" t="n">
        <f aca="false">I172</f>
        <v>58287675.6</v>
      </c>
      <c r="J171" s="93"/>
      <c r="K171" s="65"/>
      <c r="L171" s="65"/>
      <c r="M171" s="65"/>
      <c r="N171" s="65"/>
      <c r="O171" s="65"/>
      <c r="P171" s="65"/>
      <c r="Q171" s="65"/>
      <c r="R171" s="65"/>
      <c r="S171" s="41"/>
      <c r="T171" s="41"/>
    </row>
    <row r="172" customFormat="false" ht="25.5" hidden="false" customHeight="false" outlineLevel="0" collapsed="false">
      <c r="A172" s="89" t="s">
        <v>84</v>
      </c>
      <c r="B172" s="91" t="s">
        <v>196</v>
      </c>
      <c r="C172" s="91" t="s">
        <v>52</v>
      </c>
      <c r="D172" s="91" t="s">
        <v>16</v>
      </c>
      <c r="E172" s="91" t="s">
        <v>230</v>
      </c>
      <c r="F172" s="91" t="s">
        <v>85</v>
      </c>
      <c r="G172" s="92" t="n">
        <f aca="false">G173</f>
        <v>58287675.6</v>
      </c>
      <c r="H172" s="92" t="n">
        <f aca="false">H173</f>
        <v>58287675.6</v>
      </c>
      <c r="I172" s="92" t="n">
        <f aca="false">I173</f>
        <v>58287675.6</v>
      </c>
      <c r="J172" s="93"/>
      <c r="K172" s="65"/>
      <c r="L172" s="65"/>
      <c r="M172" s="65"/>
      <c r="N172" s="65"/>
      <c r="O172" s="65"/>
      <c r="P172" s="65"/>
      <c r="Q172" s="65"/>
      <c r="R172" s="65"/>
      <c r="S172" s="41"/>
      <c r="T172" s="41"/>
    </row>
    <row r="173" customFormat="false" ht="12.75" hidden="false" customHeight="false" outlineLevel="0" collapsed="false">
      <c r="A173" s="89" t="s">
        <v>86</v>
      </c>
      <c r="B173" s="91" t="s">
        <v>196</v>
      </c>
      <c r="C173" s="91" t="s">
        <v>52</v>
      </c>
      <c r="D173" s="91" t="s">
        <v>16</v>
      </c>
      <c r="E173" s="103" t="s">
        <v>230</v>
      </c>
      <c r="F173" s="91" t="s">
        <v>87</v>
      </c>
      <c r="G173" s="92" t="n">
        <f aca="false">'прил3.'!G239</f>
        <v>58287675.6</v>
      </c>
      <c r="H173" s="92" t="n">
        <f aca="false">'прил3.'!H239</f>
        <v>58287675.6</v>
      </c>
      <c r="I173" s="92" t="n">
        <f aca="false">'прил3.'!I239</f>
        <v>58287675.6</v>
      </c>
      <c r="J173" s="93"/>
      <c r="K173" s="65"/>
      <c r="L173" s="65"/>
      <c r="M173" s="65"/>
      <c r="N173" s="65"/>
      <c r="O173" s="65"/>
      <c r="P173" s="65"/>
      <c r="Q173" s="65"/>
      <c r="R173" s="65"/>
      <c r="S173" s="41"/>
      <c r="T173" s="41"/>
    </row>
    <row r="174" s="126" customFormat="true" ht="90.75" hidden="false" customHeight="true" outlineLevel="0" collapsed="false">
      <c r="A174" s="245" t="s">
        <v>274</v>
      </c>
      <c r="B174" s="103" t="s">
        <v>196</v>
      </c>
      <c r="C174" s="103" t="s">
        <v>35</v>
      </c>
      <c r="D174" s="103" t="s">
        <v>20</v>
      </c>
      <c r="E174" s="103" t="s">
        <v>275</v>
      </c>
      <c r="F174" s="170"/>
      <c r="G174" s="101" t="n">
        <f aca="false">G175</f>
        <v>8690594.46</v>
      </c>
      <c r="H174" s="92" t="n">
        <f aca="false">H175</f>
        <v>11636163.54</v>
      </c>
      <c r="I174" s="92" t="n">
        <f aca="false">I175</f>
        <v>11636163.54</v>
      </c>
      <c r="J174" s="256" t="n">
        <v>9188400</v>
      </c>
      <c r="P174" s="256"/>
      <c r="Q174" s="256"/>
      <c r="R174" s="256"/>
      <c r="S174" s="256"/>
      <c r="T174" s="256"/>
    </row>
    <row r="175" s="126" customFormat="true" ht="25.5" hidden="false" customHeight="false" outlineLevel="0" collapsed="false">
      <c r="A175" s="29" t="s">
        <v>84</v>
      </c>
      <c r="B175" s="103" t="s">
        <v>196</v>
      </c>
      <c r="C175" s="103" t="s">
        <v>35</v>
      </c>
      <c r="D175" s="103" t="s">
        <v>20</v>
      </c>
      <c r="E175" s="103" t="s">
        <v>275</v>
      </c>
      <c r="F175" s="103" t="s">
        <v>85</v>
      </c>
      <c r="G175" s="101" t="n">
        <f aca="false">G176</f>
        <v>8690594.46</v>
      </c>
      <c r="H175" s="92" t="n">
        <f aca="false">H176</f>
        <v>11636163.54</v>
      </c>
      <c r="I175" s="92" t="n">
        <f aca="false">I176</f>
        <v>11636163.54</v>
      </c>
      <c r="J175" s="256" t="n">
        <f aca="false">SUM(J119:J174)</f>
        <v>561432836</v>
      </c>
      <c r="P175" s="256"/>
      <c r="Q175" s="256"/>
      <c r="R175" s="256"/>
      <c r="S175" s="256"/>
      <c r="T175" s="256"/>
    </row>
    <row r="176" customFormat="false" ht="12.75" hidden="false" customHeight="false" outlineLevel="0" collapsed="false">
      <c r="A176" s="29" t="s">
        <v>86</v>
      </c>
      <c r="B176" s="103" t="s">
        <v>196</v>
      </c>
      <c r="C176" s="103" t="s">
        <v>35</v>
      </c>
      <c r="D176" s="103" t="s">
        <v>20</v>
      </c>
      <c r="E176" s="103" t="s">
        <v>275</v>
      </c>
      <c r="F176" s="103" t="s">
        <v>87</v>
      </c>
      <c r="G176" s="101" t="n">
        <f aca="false">'прил3.'!G349</f>
        <v>8690594.46</v>
      </c>
      <c r="H176" s="92" t="n">
        <f aca="false">'прил3.'!H349</f>
        <v>11636163.54</v>
      </c>
      <c r="I176" s="92" t="n">
        <f aca="false">'прил3.'!I349</f>
        <v>11636163.54</v>
      </c>
    </row>
    <row r="177" s="108" customFormat="true" ht="89.25" hidden="false" customHeight="false" outlineLevel="0" collapsed="false">
      <c r="A177" s="250" t="s">
        <v>124</v>
      </c>
      <c r="B177" s="103" t="s">
        <v>196</v>
      </c>
      <c r="C177" s="103" t="s">
        <v>52</v>
      </c>
      <c r="D177" s="103" t="s">
        <v>16</v>
      </c>
      <c r="E177" s="103" t="s">
        <v>224</v>
      </c>
      <c r="F177" s="103"/>
      <c r="G177" s="101" t="n">
        <f aca="false">G178</f>
        <v>89822</v>
      </c>
      <c r="H177" s="92" t="n">
        <f aca="false">H178</f>
        <v>0</v>
      </c>
      <c r="I177" s="92" t="n">
        <f aca="false">I178</f>
        <v>0</v>
      </c>
      <c r="P177" s="157"/>
      <c r="Q177" s="157"/>
      <c r="R177" s="157"/>
      <c r="S177" s="157"/>
      <c r="T177" s="157"/>
    </row>
    <row r="178" s="108" customFormat="true" ht="25.5" hidden="false" customHeight="false" outlineLevel="0" collapsed="false">
      <c r="A178" s="29" t="s">
        <v>84</v>
      </c>
      <c r="B178" s="103" t="s">
        <v>196</v>
      </c>
      <c r="C178" s="103" t="s">
        <v>52</v>
      </c>
      <c r="D178" s="103" t="s">
        <v>16</v>
      </c>
      <c r="E178" s="103" t="s">
        <v>224</v>
      </c>
      <c r="F178" s="103" t="s">
        <v>85</v>
      </c>
      <c r="G178" s="101" t="n">
        <f aca="false">G179</f>
        <v>89822</v>
      </c>
      <c r="H178" s="101" t="n">
        <f aca="false">H179</f>
        <v>0</v>
      </c>
      <c r="I178" s="101" t="n">
        <f aca="false">I179</f>
        <v>0</v>
      </c>
      <c r="P178" s="157"/>
      <c r="Q178" s="157"/>
      <c r="R178" s="157"/>
      <c r="S178" s="157"/>
      <c r="T178" s="157"/>
    </row>
    <row r="179" s="108" customFormat="true" ht="12.75" hidden="false" customHeight="false" outlineLevel="0" collapsed="false">
      <c r="A179" s="29" t="s">
        <v>86</v>
      </c>
      <c r="B179" s="103" t="s">
        <v>196</v>
      </c>
      <c r="C179" s="103" t="s">
        <v>52</v>
      </c>
      <c r="D179" s="103" t="s">
        <v>16</v>
      </c>
      <c r="E179" s="103" t="s">
        <v>224</v>
      </c>
      <c r="F179" s="103" t="s">
        <v>87</v>
      </c>
      <c r="G179" s="101" t="n">
        <f aca="false">'прил3.'!G234</f>
        <v>89822</v>
      </c>
      <c r="H179" s="101" t="n">
        <f aca="false">'прил3.'!H234</f>
        <v>0</v>
      </c>
      <c r="I179" s="101" t="n">
        <f aca="false">'прил3.'!I234</f>
        <v>0</v>
      </c>
      <c r="P179" s="157"/>
      <c r="Q179" s="157"/>
      <c r="R179" s="157"/>
      <c r="S179" s="157"/>
      <c r="T179" s="157"/>
    </row>
    <row r="180" customFormat="false" ht="39.75" hidden="false" customHeight="true" outlineLevel="0" collapsed="false">
      <c r="A180" s="29" t="s">
        <v>243</v>
      </c>
      <c r="B180" s="102" t="n">
        <v>774</v>
      </c>
      <c r="C180" s="103" t="s">
        <v>52</v>
      </c>
      <c r="D180" s="103" t="s">
        <v>18</v>
      </c>
      <c r="E180" s="103" t="s">
        <v>244</v>
      </c>
      <c r="F180" s="103"/>
      <c r="G180" s="101" t="n">
        <f aca="false">G181+G185</f>
        <v>3843921.9</v>
      </c>
      <c r="H180" s="101" t="n">
        <f aca="false">H181+H185</f>
        <v>4015649.53</v>
      </c>
      <c r="I180" s="101" t="n">
        <f aca="false">I181+I185</f>
        <v>4172754.99</v>
      </c>
      <c r="J180" s="101" t="n">
        <f aca="false">J181+J185</f>
        <v>0</v>
      </c>
      <c r="K180" s="101" t="n">
        <f aca="false">K181+K185</f>
        <v>0</v>
      </c>
      <c r="L180" s="101" t="n">
        <f aca="false">L181+L185</f>
        <v>0</v>
      </c>
      <c r="M180" s="101" t="n">
        <f aca="false">M181+M185</f>
        <v>0</v>
      </c>
      <c r="N180" s="101" t="n">
        <f aca="false">N181+N185</f>
        <v>0</v>
      </c>
      <c r="O180" s="101" t="n">
        <f aca="false">O181+O185</f>
        <v>0</v>
      </c>
    </row>
    <row r="181" customFormat="false" ht="34.5" hidden="false" customHeight="true" outlineLevel="0" collapsed="false">
      <c r="A181" s="29" t="s">
        <v>84</v>
      </c>
      <c r="B181" s="102" t="n">
        <v>774</v>
      </c>
      <c r="C181" s="103" t="s">
        <v>52</v>
      </c>
      <c r="D181" s="103" t="s">
        <v>18</v>
      </c>
      <c r="E181" s="103" t="s">
        <v>244</v>
      </c>
      <c r="F181" s="103" t="s">
        <v>85</v>
      </c>
      <c r="G181" s="101" t="n">
        <f aca="false">G182+G183+G184</f>
        <v>3735334.48</v>
      </c>
      <c r="H181" s="101" t="n">
        <f aca="false">H182+H183+H184</f>
        <v>3902080.99</v>
      </c>
      <c r="I181" s="101" t="n">
        <f aca="false">I182+I183+I184</f>
        <v>4059821.98</v>
      </c>
      <c r="J181" s="41"/>
    </row>
    <row r="182" customFormat="false" ht="15" hidden="false" customHeight="true" outlineLevel="0" collapsed="false">
      <c r="A182" s="29" t="s">
        <v>86</v>
      </c>
      <c r="B182" s="102" t="n">
        <v>774</v>
      </c>
      <c r="C182" s="103" t="s">
        <v>52</v>
      </c>
      <c r="D182" s="103" t="s">
        <v>18</v>
      </c>
      <c r="E182" s="103" t="s">
        <v>244</v>
      </c>
      <c r="F182" s="103" t="s">
        <v>87</v>
      </c>
      <c r="G182" s="101" t="n">
        <f aca="false">'прил3.'!G283</f>
        <v>3518159.66</v>
      </c>
      <c r="H182" s="101" t="n">
        <f aca="false">'прил3.'!H283</f>
        <v>3674943.92</v>
      </c>
      <c r="I182" s="101" t="n">
        <f aca="false">'прил3.'!I283</f>
        <v>3833955.94</v>
      </c>
      <c r="J182" s="41"/>
    </row>
    <row r="183" customFormat="false" ht="15" hidden="false" customHeight="true" outlineLevel="0" collapsed="false">
      <c r="A183" s="29" t="s">
        <v>128</v>
      </c>
      <c r="B183" s="102" t="n">
        <v>774</v>
      </c>
      <c r="C183" s="103" t="s">
        <v>52</v>
      </c>
      <c r="D183" s="103" t="s">
        <v>18</v>
      </c>
      <c r="E183" s="103" t="s">
        <v>244</v>
      </c>
      <c r="F183" s="103" t="s">
        <v>129</v>
      </c>
      <c r="G183" s="101" t="n">
        <f aca="false">'прил3.'!G284</f>
        <v>108587.41</v>
      </c>
      <c r="H183" s="101" t="n">
        <f aca="false">'прил3.'!H284</f>
        <v>113568.53</v>
      </c>
      <c r="I183" s="101" t="n">
        <f aca="false">'прил3.'!I284</f>
        <v>112933.02</v>
      </c>
      <c r="J183" s="41"/>
    </row>
    <row r="184" customFormat="false" ht="36" hidden="false" customHeight="true" outlineLevel="0" collapsed="false">
      <c r="A184" s="29" t="s">
        <v>245</v>
      </c>
      <c r="B184" s="102" t="n">
        <v>774</v>
      </c>
      <c r="C184" s="103" t="s">
        <v>52</v>
      </c>
      <c r="D184" s="103" t="s">
        <v>18</v>
      </c>
      <c r="E184" s="103" t="s">
        <v>244</v>
      </c>
      <c r="F184" s="103" t="s">
        <v>246</v>
      </c>
      <c r="G184" s="101" t="n">
        <f aca="false">'прил3.'!G285</f>
        <v>108587.41</v>
      </c>
      <c r="H184" s="101" t="n">
        <f aca="false">'прил3.'!H285</f>
        <v>113568.54</v>
      </c>
      <c r="I184" s="101" t="n">
        <f aca="false">'прил3.'!I285</f>
        <v>112933.02</v>
      </c>
      <c r="J184" s="41"/>
    </row>
    <row r="185" customFormat="false" ht="15" hidden="false" customHeight="true" outlineLevel="0" collapsed="false">
      <c r="A185" s="29" t="s">
        <v>174</v>
      </c>
      <c r="B185" s="102" t="n">
        <v>774</v>
      </c>
      <c r="C185" s="103" t="s">
        <v>52</v>
      </c>
      <c r="D185" s="103" t="s">
        <v>18</v>
      </c>
      <c r="E185" s="103" t="s">
        <v>244</v>
      </c>
      <c r="F185" s="103" t="s">
        <v>175</v>
      </c>
      <c r="G185" s="101" t="n">
        <f aca="false">G186</f>
        <v>108587.42</v>
      </c>
      <c r="H185" s="101" t="n">
        <f aca="false">H186</f>
        <v>113568.54</v>
      </c>
      <c r="I185" s="101" t="n">
        <f aca="false">I186</f>
        <v>112933.01</v>
      </c>
      <c r="J185" s="41"/>
    </row>
    <row r="186" customFormat="false" ht="51.75" hidden="false" customHeight="true" outlineLevel="0" collapsed="false">
      <c r="A186" s="29" t="s">
        <v>247</v>
      </c>
      <c r="B186" s="102" t="n">
        <v>774</v>
      </c>
      <c r="C186" s="103" t="s">
        <v>52</v>
      </c>
      <c r="D186" s="103" t="s">
        <v>18</v>
      </c>
      <c r="E186" s="103" t="s">
        <v>244</v>
      </c>
      <c r="F186" s="103" t="s">
        <v>248</v>
      </c>
      <c r="G186" s="101" t="n">
        <f aca="false">'прил3.'!G287</f>
        <v>108587.42</v>
      </c>
      <c r="H186" s="101" t="n">
        <f aca="false">'прил3.'!H287</f>
        <v>113568.54</v>
      </c>
      <c r="I186" s="101" t="n">
        <f aca="false">'прил3.'!I287</f>
        <v>112933.01</v>
      </c>
      <c r="J186" s="41"/>
    </row>
    <row r="187" s="126" customFormat="true" ht="87.75" hidden="false" customHeight="true" outlineLevel="0" collapsed="false">
      <c r="A187" s="245" t="s">
        <v>276</v>
      </c>
      <c r="B187" s="103" t="s">
        <v>196</v>
      </c>
      <c r="C187" s="103" t="s">
        <v>35</v>
      </c>
      <c r="D187" s="103" t="s">
        <v>20</v>
      </c>
      <c r="E187" s="103" t="s">
        <v>277</v>
      </c>
      <c r="F187" s="170"/>
      <c r="G187" s="101" t="n">
        <f aca="false">G188</f>
        <v>19533276.22</v>
      </c>
      <c r="H187" s="101" t="n">
        <f aca="false">H188</f>
        <v>16892301.85</v>
      </c>
      <c r="I187" s="101" t="n">
        <f aca="false">I188</f>
        <v>16295268.02</v>
      </c>
      <c r="P187" s="256"/>
      <c r="Q187" s="256"/>
      <c r="R187" s="256"/>
      <c r="S187" s="256"/>
      <c r="T187" s="256"/>
    </row>
    <row r="188" s="126" customFormat="true" ht="25.5" hidden="false" customHeight="false" outlineLevel="0" collapsed="false">
      <c r="A188" s="89" t="s">
        <v>84</v>
      </c>
      <c r="B188" s="103" t="s">
        <v>196</v>
      </c>
      <c r="C188" s="103" t="s">
        <v>35</v>
      </c>
      <c r="D188" s="103" t="s">
        <v>20</v>
      </c>
      <c r="E188" s="103" t="s">
        <v>277</v>
      </c>
      <c r="F188" s="103" t="s">
        <v>85</v>
      </c>
      <c r="G188" s="101" t="n">
        <f aca="false">G189</f>
        <v>19533276.22</v>
      </c>
      <c r="H188" s="101" t="n">
        <f aca="false">H189</f>
        <v>16892301.85</v>
      </c>
      <c r="I188" s="101" t="n">
        <f aca="false">I189</f>
        <v>16295268.02</v>
      </c>
      <c r="P188" s="256"/>
      <c r="Q188" s="256"/>
      <c r="R188" s="256"/>
      <c r="S188" s="256"/>
      <c r="T188" s="256"/>
    </row>
    <row r="189" customFormat="false" ht="12.75" hidden="false" customHeight="false" outlineLevel="0" collapsed="false">
      <c r="A189" s="89" t="s">
        <v>86</v>
      </c>
      <c r="B189" s="103" t="s">
        <v>196</v>
      </c>
      <c r="C189" s="103" t="s">
        <v>35</v>
      </c>
      <c r="D189" s="103" t="s">
        <v>20</v>
      </c>
      <c r="E189" s="103" t="s">
        <v>277</v>
      </c>
      <c r="F189" s="103" t="s">
        <v>87</v>
      </c>
      <c r="G189" s="101" t="n">
        <f aca="false">'прил3.'!G352</f>
        <v>19533276.22</v>
      </c>
      <c r="H189" s="92" t="n">
        <f aca="false">'прил3.'!H352</f>
        <v>16892301.85</v>
      </c>
      <c r="I189" s="92" t="n">
        <f aca="false">'прил3.'!I352</f>
        <v>16295268.02</v>
      </c>
      <c r="J189" s="41"/>
    </row>
    <row r="190" customFormat="false" ht="42" hidden="false" customHeight="true" outlineLevel="0" collapsed="false">
      <c r="A190" s="89" t="s">
        <v>208</v>
      </c>
      <c r="B190" s="102" t="n">
        <v>774</v>
      </c>
      <c r="C190" s="103" t="s">
        <v>52</v>
      </c>
      <c r="D190" s="103" t="s">
        <v>16</v>
      </c>
      <c r="E190" s="103" t="s">
        <v>209</v>
      </c>
      <c r="F190" s="103"/>
      <c r="G190" s="101" t="n">
        <f aca="false">G194+G196+G199+G205+G202+G191</f>
        <v>16708894.48</v>
      </c>
      <c r="H190" s="101" t="n">
        <f aca="false">H194+H196+H199+H205+H202</f>
        <v>5419021.4</v>
      </c>
      <c r="I190" s="101" t="n">
        <f aca="false">I194+I196+I199+I205+I202</f>
        <v>5453240</v>
      </c>
      <c r="J190" s="41"/>
    </row>
    <row r="191" s="13" customFormat="true" ht="51" hidden="false" customHeight="false" outlineLevel="0" collapsed="false">
      <c r="A191" s="89" t="s">
        <v>231</v>
      </c>
      <c r="B191" s="90" t="n">
        <v>774</v>
      </c>
      <c r="C191" s="91" t="s">
        <v>52</v>
      </c>
      <c r="D191" s="91" t="s">
        <v>16</v>
      </c>
      <c r="E191" s="91" t="s">
        <v>232</v>
      </c>
      <c r="F191" s="91"/>
      <c r="G191" s="92" t="n">
        <f aca="false">G192</f>
        <v>148801.47</v>
      </c>
      <c r="H191" s="92" t="n">
        <f aca="false">H192</f>
        <v>0</v>
      </c>
      <c r="I191" s="92" t="n">
        <f aca="false">I192</f>
        <v>0</v>
      </c>
      <c r="J191" s="93"/>
      <c r="K191" s="50"/>
      <c r="L191" s="50"/>
      <c r="M191" s="50"/>
      <c r="N191" s="50"/>
      <c r="O191" s="50"/>
      <c r="P191" s="50"/>
      <c r="Q191" s="50"/>
      <c r="R191" s="50"/>
    </row>
    <row r="192" s="13" customFormat="true" ht="25.5" hidden="false" customHeight="false" outlineLevel="0" collapsed="false">
      <c r="A192" s="89" t="s">
        <v>84</v>
      </c>
      <c r="B192" s="90" t="n">
        <v>774</v>
      </c>
      <c r="C192" s="91" t="s">
        <v>52</v>
      </c>
      <c r="D192" s="91" t="s">
        <v>16</v>
      </c>
      <c r="E192" s="91" t="s">
        <v>232</v>
      </c>
      <c r="F192" s="91" t="s">
        <v>85</v>
      </c>
      <c r="G192" s="92" t="n">
        <f aca="false">G193</f>
        <v>148801.47</v>
      </c>
      <c r="H192" s="92" t="n">
        <f aca="false">H193</f>
        <v>0</v>
      </c>
      <c r="I192" s="92" t="n">
        <f aca="false">I193</f>
        <v>0</v>
      </c>
      <c r="J192" s="93"/>
      <c r="K192" s="50"/>
      <c r="L192" s="50"/>
      <c r="M192" s="50"/>
      <c r="N192" s="50"/>
      <c r="O192" s="50"/>
      <c r="P192" s="50"/>
      <c r="Q192" s="50"/>
      <c r="R192" s="50"/>
    </row>
    <row r="193" s="13" customFormat="true" ht="12.75" hidden="false" customHeight="false" outlineLevel="0" collapsed="false">
      <c r="A193" s="89" t="s">
        <v>86</v>
      </c>
      <c r="B193" s="90" t="n">
        <v>774</v>
      </c>
      <c r="C193" s="91" t="s">
        <v>52</v>
      </c>
      <c r="D193" s="91" t="s">
        <v>16</v>
      </c>
      <c r="E193" s="91" t="s">
        <v>232</v>
      </c>
      <c r="F193" s="91" t="s">
        <v>87</v>
      </c>
      <c r="G193" s="92" t="n">
        <f aca="false">'прил3.'!G243</f>
        <v>148801.47</v>
      </c>
      <c r="H193" s="92"/>
      <c r="I193" s="92"/>
      <c r="J193" s="93"/>
      <c r="K193" s="50"/>
      <c r="L193" s="50"/>
      <c r="M193" s="50"/>
      <c r="N193" s="50"/>
      <c r="O193" s="50"/>
      <c r="P193" s="50"/>
      <c r="Q193" s="50"/>
      <c r="R193" s="50"/>
    </row>
    <row r="194" s="13" customFormat="true" ht="44.25" hidden="false" customHeight="true" outlineLevel="0" collapsed="false">
      <c r="A194" s="89" t="s">
        <v>233</v>
      </c>
      <c r="B194" s="102" t="n">
        <v>774</v>
      </c>
      <c r="C194" s="103" t="s">
        <v>52</v>
      </c>
      <c r="D194" s="103" t="s">
        <v>14</v>
      </c>
      <c r="E194" s="103" t="s">
        <v>234</v>
      </c>
      <c r="F194" s="103" t="s">
        <v>85</v>
      </c>
      <c r="G194" s="101" t="n">
        <f aca="false">G195</f>
        <v>4400000</v>
      </c>
      <c r="H194" s="101" t="n">
        <f aca="false">H195</f>
        <v>4576000</v>
      </c>
      <c r="I194" s="101" t="n">
        <f aca="false">I195</f>
        <v>4759040</v>
      </c>
      <c r="J194" s="38"/>
      <c r="P194" s="38"/>
      <c r="Q194" s="38"/>
      <c r="R194" s="38"/>
      <c r="S194" s="38"/>
      <c r="T194" s="38"/>
    </row>
    <row r="195" s="13" customFormat="true" ht="12.75" hidden="false" customHeight="false" outlineLevel="0" collapsed="false">
      <c r="A195" s="89" t="s">
        <v>86</v>
      </c>
      <c r="B195" s="102" t="n">
        <v>774</v>
      </c>
      <c r="C195" s="103" t="s">
        <v>52</v>
      </c>
      <c r="D195" s="103" t="s">
        <v>14</v>
      </c>
      <c r="E195" s="103" t="s">
        <v>234</v>
      </c>
      <c r="F195" s="103" t="s">
        <v>87</v>
      </c>
      <c r="G195" s="101" t="n">
        <f aca="false">'прил3.'!G246</f>
        <v>4400000</v>
      </c>
      <c r="H195" s="101" t="n">
        <f aca="false">'прил3.'!H246</f>
        <v>4576000</v>
      </c>
      <c r="I195" s="101" t="n">
        <f aca="false">'прил3.'!I246</f>
        <v>4759040</v>
      </c>
      <c r="J195" s="38"/>
      <c r="P195" s="38"/>
      <c r="Q195" s="38"/>
      <c r="R195" s="38"/>
      <c r="S195" s="38"/>
      <c r="T195" s="38"/>
    </row>
    <row r="196" s="13" customFormat="true" ht="25.5" hidden="false" customHeight="false" outlineLevel="0" collapsed="false">
      <c r="A196" s="89" t="s">
        <v>551</v>
      </c>
      <c r="B196" s="102" t="n">
        <v>774</v>
      </c>
      <c r="C196" s="103" t="s">
        <v>52</v>
      </c>
      <c r="D196" s="103" t="s">
        <v>16</v>
      </c>
      <c r="E196" s="103" t="s">
        <v>215</v>
      </c>
      <c r="F196" s="103"/>
      <c r="G196" s="101" t="n">
        <f aca="false">G197</f>
        <v>9393830</v>
      </c>
      <c r="H196" s="101" t="n">
        <f aca="false">H197</f>
        <v>0</v>
      </c>
      <c r="I196" s="101" t="n">
        <f aca="false">I197</f>
        <v>0</v>
      </c>
      <c r="J196" s="38"/>
      <c r="P196" s="38"/>
      <c r="Q196" s="38"/>
      <c r="R196" s="38"/>
      <c r="S196" s="38"/>
      <c r="T196" s="38"/>
    </row>
    <row r="197" s="13" customFormat="true" ht="25.5" hidden="false" customHeight="false" outlineLevel="0" collapsed="false">
      <c r="A197" s="89" t="s">
        <v>84</v>
      </c>
      <c r="B197" s="102" t="n">
        <v>774</v>
      </c>
      <c r="C197" s="103" t="s">
        <v>52</v>
      </c>
      <c r="D197" s="103" t="s">
        <v>16</v>
      </c>
      <c r="E197" s="103" t="s">
        <v>215</v>
      </c>
      <c r="F197" s="103" t="s">
        <v>85</v>
      </c>
      <c r="G197" s="101" t="n">
        <f aca="false">G198</f>
        <v>9393830</v>
      </c>
      <c r="H197" s="101" t="n">
        <f aca="false">H198</f>
        <v>0</v>
      </c>
      <c r="I197" s="101" t="n">
        <f aca="false">I198</f>
        <v>0</v>
      </c>
      <c r="J197" s="38"/>
      <c r="P197" s="38"/>
      <c r="Q197" s="38"/>
      <c r="R197" s="38"/>
      <c r="S197" s="38"/>
      <c r="T197" s="38"/>
    </row>
    <row r="198" s="13" customFormat="true" ht="12.75" hidden="false" customHeight="false" outlineLevel="0" collapsed="false">
      <c r="A198" s="29" t="s">
        <v>86</v>
      </c>
      <c r="B198" s="102" t="n">
        <v>774</v>
      </c>
      <c r="C198" s="103" t="s">
        <v>52</v>
      </c>
      <c r="D198" s="103" t="s">
        <v>16</v>
      </c>
      <c r="E198" s="103" t="s">
        <v>215</v>
      </c>
      <c r="F198" s="103" t="s">
        <v>87</v>
      </c>
      <c r="G198" s="101" t="n">
        <f aca="false">'прил3.'!G249+'прил3.'!G207</f>
        <v>9393830</v>
      </c>
      <c r="H198" s="101" t="n">
        <f aca="false">'прил3.'!H249+'прил3.'!H207</f>
        <v>0</v>
      </c>
      <c r="I198" s="101" t="n">
        <f aca="false">'прил3.'!I249+'прил3.'!I207</f>
        <v>0</v>
      </c>
      <c r="J198" s="38"/>
      <c r="P198" s="38"/>
      <c r="Q198" s="38"/>
      <c r="R198" s="38"/>
      <c r="S198" s="38"/>
      <c r="T198" s="38"/>
    </row>
    <row r="199" s="13" customFormat="true" ht="25.5" hidden="false" customHeight="false" outlineLevel="0" collapsed="false">
      <c r="A199" s="29" t="s">
        <v>210</v>
      </c>
      <c r="B199" s="102" t="n">
        <v>774</v>
      </c>
      <c r="C199" s="103" t="s">
        <v>52</v>
      </c>
      <c r="D199" s="103" t="s">
        <v>16</v>
      </c>
      <c r="E199" s="91" t="s">
        <v>211</v>
      </c>
      <c r="F199" s="103"/>
      <c r="G199" s="101" t="n">
        <f aca="false">G200</f>
        <v>250000</v>
      </c>
      <c r="H199" s="101" t="n">
        <f aca="false">H200</f>
        <v>500000</v>
      </c>
      <c r="I199" s="101" t="n">
        <f aca="false">I200</f>
        <v>500000</v>
      </c>
      <c r="J199" s="93"/>
      <c r="K199" s="50"/>
      <c r="L199" s="50"/>
      <c r="M199" s="50"/>
      <c r="N199" s="50"/>
      <c r="O199" s="50"/>
      <c r="P199" s="50"/>
      <c r="Q199" s="50"/>
      <c r="R199" s="50"/>
    </row>
    <row r="200" s="13" customFormat="true" ht="25.5" hidden="false" customHeight="false" outlineLevel="0" collapsed="false">
      <c r="A200" s="29" t="s">
        <v>84</v>
      </c>
      <c r="B200" s="102" t="n">
        <v>774</v>
      </c>
      <c r="C200" s="103" t="s">
        <v>52</v>
      </c>
      <c r="D200" s="103" t="s">
        <v>16</v>
      </c>
      <c r="E200" s="91" t="s">
        <v>211</v>
      </c>
      <c r="F200" s="103" t="s">
        <v>85</v>
      </c>
      <c r="G200" s="101" t="n">
        <f aca="false">G201</f>
        <v>250000</v>
      </c>
      <c r="H200" s="101" t="n">
        <f aca="false">H201</f>
        <v>500000</v>
      </c>
      <c r="I200" s="101" t="n">
        <f aca="false">I201</f>
        <v>500000</v>
      </c>
      <c r="J200" s="93"/>
      <c r="K200" s="50"/>
      <c r="L200" s="50"/>
      <c r="M200" s="50"/>
      <c r="N200" s="50"/>
      <c r="O200" s="50"/>
      <c r="P200" s="50"/>
      <c r="Q200" s="50"/>
      <c r="R200" s="50"/>
    </row>
    <row r="201" s="13" customFormat="true" ht="12.75" hidden="false" customHeight="false" outlineLevel="0" collapsed="false">
      <c r="A201" s="89" t="s">
        <v>86</v>
      </c>
      <c r="B201" s="102" t="n">
        <v>774</v>
      </c>
      <c r="C201" s="103" t="s">
        <v>52</v>
      </c>
      <c r="D201" s="103" t="s">
        <v>16</v>
      </c>
      <c r="E201" s="91" t="s">
        <v>211</v>
      </c>
      <c r="F201" s="103" t="s">
        <v>87</v>
      </c>
      <c r="G201" s="101" t="n">
        <f aca="false">'прил3.'!G252+'прил3.'!G201+'прил3.'!G291</f>
        <v>250000</v>
      </c>
      <c r="H201" s="101" t="n">
        <f aca="false">'прил3.'!H252+'прил3.'!H201+'прил3.'!H291</f>
        <v>500000</v>
      </c>
      <c r="I201" s="101" t="n">
        <f aca="false">'прил3.'!I252+'прил3.'!I201+'прил3.'!I291</f>
        <v>500000</v>
      </c>
      <c r="J201" s="93"/>
      <c r="K201" s="50"/>
      <c r="L201" s="50"/>
      <c r="M201" s="50"/>
      <c r="N201" s="50"/>
      <c r="O201" s="50"/>
      <c r="P201" s="50"/>
      <c r="Q201" s="50"/>
      <c r="R201" s="50"/>
    </row>
    <row r="202" s="13" customFormat="true" ht="25.5" hidden="false" customHeight="true" outlineLevel="0" collapsed="false">
      <c r="A202" s="29" t="s">
        <v>216</v>
      </c>
      <c r="B202" s="102" t="n">
        <v>774</v>
      </c>
      <c r="C202" s="103" t="s">
        <v>52</v>
      </c>
      <c r="D202" s="103" t="s">
        <v>14</v>
      </c>
      <c r="E202" s="103" t="s">
        <v>217</v>
      </c>
      <c r="F202" s="91"/>
      <c r="G202" s="92" t="n">
        <f aca="false">G203</f>
        <v>2194390.01</v>
      </c>
      <c r="H202" s="92" t="n">
        <f aca="false">H203</f>
        <v>0</v>
      </c>
      <c r="I202" s="92" t="n">
        <f aca="false">I203</f>
        <v>0</v>
      </c>
      <c r="J202" s="93"/>
      <c r="K202" s="50"/>
      <c r="L202" s="50"/>
      <c r="M202" s="50"/>
      <c r="N202" s="50"/>
      <c r="O202" s="50"/>
      <c r="P202" s="50"/>
      <c r="Q202" s="50"/>
      <c r="R202" s="50"/>
    </row>
    <row r="203" s="13" customFormat="true" ht="25.5" hidden="false" customHeight="false" outlineLevel="0" collapsed="false">
      <c r="A203" s="29" t="s">
        <v>84</v>
      </c>
      <c r="B203" s="102" t="n">
        <v>774</v>
      </c>
      <c r="C203" s="103" t="s">
        <v>52</v>
      </c>
      <c r="D203" s="103" t="s">
        <v>14</v>
      </c>
      <c r="E203" s="103" t="s">
        <v>217</v>
      </c>
      <c r="F203" s="91" t="s">
        <v>85</v>
      </c>
      <c r="G203" s="92" t="n">
        <f aca="false">G204</f>
        <v>2194390.01</v>
      </c>
      <c r="H203" s="92" t="n">
        <f aca="false">H204</f>
        <v>0</v>
      </c>
      <c r="I203" s="92" t="n">
        <f aca="false">I204</f>
        <v>0</v>
      </c>
      <c r="J203" s="93"/>
      <c r="K203" s="50"/>
      <c r="L203" s="50"/>
      <c r="M203" s="50"/>
      <c r="N203" s="50"/>
      <c r="O203" s="50"/>
      <c r="P203" s="50"/>
      <c r="Q203" s="50"/>
      <c r="R203" s="50"/>
    </row>
    <row r="204" s="13" customFormat="true" ht="12.75" hidden="false" customHeight="false" outlineLevel="0" collapsed="false">
      <c r="A204" s="29" t="s">
        <v>86</v>
      </c>
      <c r="B204" s="102" t="n">
        <v>774</v>
      </c>
      <c r="C204" s="103" t="s">
        <v>52</v>
      </c>
      <c r="D204" s="103" t="s">
        <v>14</v>
      </c>
      <c r="E204" s="103" t="s">
        <v>217</v>
      </c>
      <c r="F204" s="91" t="s">
        <v>87</v>
      </c>
      <c r="G204" s="101" t="n">
        <f aca="false">'прил3.'!G210+'прил3.'!G255</f>
        <v>2194390.01</v>
      </c>
      <c r="H204" s="101" t="n">
        <f aca="false">'прил3.'!H210+'прил3.'!H255</f>
        <v>0</v>
      </c>
      <c r="I204" s="101" t="n">
        <f aca="false">'прил3.'!I210+'прил3.'!I255</f>
        <v>0</v>
      </c>
      <c r="J204" s="93"/>
      <c r="K204" s="50"/>
      <c r="L204" s="50"/>
      <c r="M204" s="50"/>
      <c r="N204" s="50"/>
      <c r="O204" s="50"/>
      <c r="P204" s="50"/>
      <c r="Q204" s="50"/>
      <c r="R204" s="50"/>
    </row>
    <row r="205" s="13" customFormat="true" ht="25.5" hidden="false" customHeight="false" outlineLevel="0" collapsed="false">
      <c r="A205" s="29" t="s">
        <v>212</v>
      </c>
      <c r="B205" s="102" t="n">
        <v>774</v>
      </c>
      <c r="C205" s="103" t="s">
        <v>52</v>
      </c>
      <c r="D205" s="103" t="s">
        <v>16</v>
      </c>
      <c r="E205" s="103" t="s">
        <v>213</v>
      </c>
      <c r="F205" s="103"/>
      <c r="G205" s="101" t="n">
        <f aca="false">G206</f>
        <v>321873</v>
      </c>
      <c r="H205" s="101" t="n">
        <f aca="false">H206</f>
        <v>343021.4</v>
      </c>
      <c r="I205" s="101" t="n">
        <f aca="false">I206</f>
        <v>194200</v>
      </c>
      <c r="J205" s="38"/>
      <c r="P205" s="38"/>
      <c r="Q205" s="38"/>
      <c r="R205" s="38"/>
      <c r="S205" s="38"/>
      <c r="T205" s="38"/>
    </row>
    <row r="206" s="13" customFormat="true" ht="25.5" hidden="false" customHeight="false" outlineLevel="0" collapsed="false">
      <c r="A206" s="29" t="s">
        <v>84</v>
      </c>
      <c r="B206" s="102" t="n">
        <v>774</v>
      </c>
      <c r="C206" s="103" t="s">
        <v>52</v>
      </c>
      <c r="D206" s="103" t="s">
        <v>16</v>
      </c>
      <c r="E206" s="103" t="s">
        <v>213</v>
      </c>
      <c r="F206" s="103" t="s">
        <v>85</v>
      </c>
      <c r="G206" s="101" t="n">
        <f aca="false">G207</f>
        <v>321873</v>
      </c>
      <c r="H206" s="101" t="n">
        <f aca="false">H207</f>
        <v>343021.4</v>
      </c>
      <c r="I206" s="101" t="n">
        <f aca="false">I207</f>
        <v>194200</v>
      </c>
      <c r="J206" s="38"/>
      <c r="P206" s="38"/>
      <c r="Q206" s="38"/>
      <c r="R206" s="38"/>
      <c r="S206" s="38"/>
      <c r="T206" s="38"/>
    </row>
    <row r="207" s="13" customFormat="true" ht="12.75" hidden="false" customHeight="false" outlineLevel="0" collapsed="false">
      <c r="A207" s="29" t="s">
        <v>86</v>
      </c>
      <c r="B207" s="102" t="n">
        <v>774</v>
      </c>
      <c r="C207" s="103" t="s">
        <v>52</v>
      </c>
      <c r="D207" s="103" t="s">
        <v>16</v>
      </c>
      <c r="E207" s="103" t="s">
        <v>213</v>
      </c>
      <c r="F207" s="103" t="s">
        <v>87</v>
      </c>
      <c r="G207" s="101" t="n">
        <f aca="false">'прил3.'!G204+'прил3.'!G258+'прил3.'!G294</f>
        <v>321873</v>
      </c>
      <c r="H207" s="101" t="n">
        <f aca="false">'прил3.'!H204+'прил3.'!H258+'прил3.'!H294</f>
        <v>343021.4</v>
      </c>
      <c r="I207" s="101" t="n">
        <f aca="false">'прил3.'!I204+'прил3.'!I258+'прил3.'!I294</f>
        <v>194200</v>
      </c>
      <c r="J207" s="38"/>
      <c r="P207" s="38"/>
      <c r="Q207" s="38"/>
      <c r="R207" s="38"/>
      <c r="S207" s="38"/>
      <c r="T207" s="38"/>
    </row>
    <row r="208" s="108" customFormat="true" ht="21.75" hidden="false" customHeight="true" outlineLevel="0" collapsed="false">
      <c r="A208" s="127" t="s">
        <v>251</v>
      </c>
      <c r="B208" s="103" t="s">
        <v>122</v>
      </c>
      <c r="C208" s="103" t="s">
        <v>52</v>
      </c>
      <c r="D208" s="103" t="s">
        <v>52</v>
      </c>
      <c r="E208" s="103" t="s">
        <v>252</v>
      </c>
      <c r="F208" s="103"/>
      <c r="G208" s="101" t="n">
        <f aca="false">G209+G212</f>
        <v>5255158.41</v>
      </c>
      <c r="H208" s="101" t="n">
        <f aca="false">H209+H212</f>
        <v>5445364.75</v>
      </c>
      <c r="I208" s="101" t="n">
        <f aca="false">I209+I212</f>
        <v>5643148.82</v>
      </c>
      <c r="J208" s="157"/>
      <c r="P208" s="157"/>
      <c r="Q208" s="157"/>
      <c r="R208" s="157"/>
      <c r="S208" s="157"/>
      <c r="T208" s="157"/>
    </row>
    <row r="209" s="108" customFormat="true" ht="80.25" hidden="false" customHeight="true" outlineLevel="0" collapsed="false">
      <c r="A209" s="245" t="s">
        <v>253</v>
      </c>
      <c r="B209" s="91" t="s">
        <v>196</v>
      </c>
      <c r="C209" s="91" t="s">
        <v>52</v>
      </c>
      <c r="D209" s="91" t="s">
        <v>52</v>
      </c>
      <c r="E209" s="91" t="s">
        <v>254</v>
      </c>
      <c r="F209" s="91"/>
      <c r="G209" s="92" t="n">
        <f aca="false">G210</f>
        <v>4755158.41</v>
      </c>
      <c r="H209" s="92" t="n">
        <f aca="false">H210</f>
        <v>4945364.75</v>
      </c>
      <c r="I209" s="92" t="n">
        <f aca="false">I210</f>
        <v>5143148.82</v>
      </c>
      <c r="J209" s="157"/>
      <c r="P209" s="157"/>
      <c r="Q209" s="157"/>
      <c r="R209" s="157"/>
      <c r="S209" s="157"/>
      <c r="T209" s="157"/>
    </row>
    <row r="210" s="108" customFormat="true" ht="33" hidden="false" customHeight="true" outlineLevel="0" collapsed="false">
      <c r="A210" s="89" t="s">
        <v>84</v>
      </c>
      <c r="B210" s="91" t="s">
        <v>196</v>
      </c>
      <c r="C210" s="91" t="s">
        <v>52</v>
      </c>
      <c r="D210" s="91" t="s">
        <v>52</v>
      </c>
      <c r="E210" s="91" t="s">
        <v>254</v>
      </c>
      <c r="F210" s="91" t="s">
        <v>85</v>
      </c>
      <c r="G210" s="92" t="n">
        <f aca="false">G211</f>
        <v>4755158.41</v>
      </c>
      <c r="H210" s="92" t="n">
        <f aca="false">H211</f>
        <v>4945364.75</v>
      </c>
      <c r="I210" s="92" t="n">
        <f aca="false">I211</f>
        <v>5143148.82</v>
      </c>
      <c r="J210" s="157"/>
      <c r="P210" s="157"/>
      <c r="Q210" s="157"/>
      <c r="R210" s="157"/>
      <c r="S210" s="157"/>
      <c r="T210" s="157"/>
    </row>
    <row r="211" s="108" customFormat="true" ht="12.75" hidden="false" customHeight="false" outlineLevel="0" collapsed="false">
      <c r="A211" s="89" t="s">
        <v>86</v>
      </c>
      <c r="B211" s="91" t="s">
        <v>196</v>
      </c>
      <c r="C211" s="91" t="s">
        <v>52</v>
      </c>
      <c r="D211" s="91" t="s">
        <v>52</v>
      </c>
      <c r="E211" s="91" t="s">
        <v>254</v>
      </c>
      <c r="F211" s="91" t="s">
        <v>87</v>
      </c>
      <c r="G211" s="92" t="n">
        <f aca="false">'прил3.'!G310</f>
        <v>4755158.41</v>
      </c>
      <c r="H211" s="92" t="n">
        <f aca="false">'прил3.'!H310</f>
        <v>4945364.75</v>
      </c>
      <c r="I211" s="92" t="n">
        <f aca="false">'прил3.'!I310</f>
        <v>5143148.82</v>
      </c>
      <c r="J211" s="157"/>
      <c r="P211" s="157"/>
      <c r="Q211" s="157"/>
      <c r="R211" s="157"/>
      <c r="S211" s="157"/>
      <c r="T211" s="157"/>
    </row>
    <row r="212" s="108" customFormat="true" ht="61.5" hidden="false" customHeight="true" outlineLevel="0" collapsed="false">
      <c r="A212" s="121" t="s">
        <v>255</v>
      </c>
      <c r="B212" s="91" t="s">
        <v>196</v>
      </c>
      <c r="C212" s="91" t="s">
        <v>52</v>
      </c>
      <c r="D212" s="91" t="s">
        <v>52</v>
      </c>
      <c r="E212" s="91" t="s">
        <v>256</v>
      </c>
      <c r="F212" s="91"/>
      <c r="G212" s="92" t="n">
        <f aca="false">G213</f>
        <v>500000</v>
      </c>
      <c r="H212" s="92" t="n">
        <f aca="false">H213</f>
        <v>500000</v>
      </c>
      <c r="I212" s="92" t="n">
        <f aca="false">I213</f>
        <v>500000</v>
      </c>
      <c r="J212" s="157"/>
      <c r="P212" s="157"/>
      <c r="Q212" s="157"/>
      <c r="R212" s="157"/>
      <c r="S212" s="157"/>
      <c r="T212" s="157"/>
    </row>
    <row r="213" s="108" customFormat="true" ht="25.5" hidden="false" customHeight="false" outlineLevel="0" collapsed="false">
      <c r="A213" s="29" t="s">
        <v>84</v>
      </c>
      <c r="B213" s="103" t="s">
        <v>196</v>
      </c>
      <c r="C213" s="103" t="s">
        <v>52</v>
      </c>
      <c r="D213" s="103" t="s">
        <v>52</v>
      </c>
      <c r="E213" s="103" t="s">
        <v>256</v>
      </c>
      <c r="F213" s="103" t="s">
        <v>85</v>
      </c>
      <c r="G213" s="101" t="n">
        <f aca="false">G214</f>
        <v>500000</v>
      </c>
      <c r="H213" s="101" t="n">
        <f aca="false">H214</f>
        <v>500000</v>
      </c>
      <c r="I213" s="101" t="n">
        <f aca="false">I214</f>
        <v>500000</v>
      </c>
      <c r="J213" s="157"/>
      <c r="P213" s="157"/>
      <c r="Q213" s="157"/>
      <c r="R213" s="157"/>
      <c r="S213" s="157"/>
      <c r="T213" s="157"/>
    </row>
    <row r="214" s="108" customFormat="true" ht="12.75" hidden="false" customHeight="false" outlineLevel="0" collapsed="false">
      <c r="A214" s="29" t="s">
        <v>86</v>
      </c>
      <c r="B214" s="103" t="s">
        <v>196</v>
      </c>
      <c r="C214" s="103" t="s">
        <v>52</v>
      </c>
      <c r="D214" s="103" t="s">
        <v>52</v>
      </c>
      <c r="E214" s="103" t="s">
        <v>256</v>
      </c>
      <c r="F214" s="103" t="s">
        <v>87</v>
      </c>
      <c r="G214" s="101" t="n">
        <f aca="false">'прил3.'!G313</f>
        <v>500000</v>
      </c>
      <c r="H214" s="101" t="n">
        <f aca="false">'прил3.'!H313</f>
        <v>500000</v>
      </c>
      <c r="I214" s="101" t="n">
        <f aca="false">'прил3.'!I313</f>
        <v>500000</v>
      </c>
      <c r="J214" s="157"/>
      <c r="P214" s="157"/>
      <c r="Q214" s="157"/>
      <c r="R214" s="157"/>
      <c r="S214" s="157"/>
      <c r="T214" s="157"/>
    </row>
    <row r="215" s="13" customFormat="true" ht="29.25" hidden="false" customHeight="true" outlineLevel="0" collapsed="false">
      <c r="A215" s="89" t="s">
        <v>235</v>
      </c>
      <c r="B215" s="102" t="n">
        <v>774</v>
      </c>
      <c r="C215" s="103" t="s">
        <v>52</v>
      </c>
      <c r="D215" s="103" t="s">
        <v>16</v>
      </c>
      <c r="E215" s="103" t="s">
        <v>236</v>
      </c>
      <c r="F215" s="103"/>
      <c r="G215" s="101" t="n">
        <f aca="false">G216</f>
        <v>867635.36</v>
      </c>
      <c r="H215" s="101" t="n">
        <f aca="false">H216</f>
        <v>1502341.08</v>
      </c>
      <c r="I215" s="101" t="n">
        <f aca="false">I216</f>
        <v>1502341.08</v>
      </c>
      <c r="J215" s="38"/>
      <c r="P215" s="38"/>
      <c r="Q215" s="38"/>
      <c r="R215" s="38"/>
      <c r="S215" s="38"/>
      <c r="T215" s="38"/>
    </row>
    <row r="216" s="13" customFormat="true" ht="44.45" hidden="false" customHeight="true" outlineLevel="0" collapsed="false">
      <c r="A216" s="89" t="s">
        <v>92</v>
      </c>
      <c r="B216" s="102" t="n">
        <v>774</v>
      </c>
      <c r="C216" s="103" t="s">
        <v>52</v>
      </c>
      <c r="D216" s="103" t="s">
        <v>16</v>
      </c>
      <c r="E216" s="103" t="s">
        <v>237</v>
      </c>
      <c r="F216" s="103"/>
      <c r="G216" s="92" t="n">
        <f aca="false">G217</f>
        <v>867635.36</v>
      </c>
      <c r="H216" s="92" t="n">
        <f aca="false">H217</f>
        <v>1502341.08</v>
      </c>
      <c r="I216" s="92" t="n">
        <f aca="false">I217</f>
        <v>1502341.08</v>
      </c>
      <c r="J216" s="38"/>
      <c r="P216" s="38"/>
      <c r="Q216" s="38"/>
      <c r="R216" s="38"/>
      <c r="S216" s="38"/>
      <c r="T216" s="38"/>
    </row>
    <row r="217" s="108" customFormat="true" ht="25.5" hidden="false" customHeight="false" outlineLevel="0" collapsed="false">
      <c r="A217" s="29" t="s">
        <v>84</v>
      </c>
      <c r="B217" s="103" t="s">
        <v>196</v>
      </c>
      <c r="C217" s="103" t="s">
        <v>52</v>
      </c>
      <c r="D217" s="103" t="s">
        <v>16</v>
      </c>
      <c r="E217" s="103" t="s">
        <v>237</v>
      </c>
      <c r="F217" s="103" t="s">
        <v>85</v>
      </c>
      <c r="G217" s="92" t="n">
        <f aca="false">G218</f>
        <v>867635.36</v>
      </c>
      <c r="H217" s="92" t="n">
        <f aca="false">H218</f>
        <v>1502341.08</v>
      </c>
      <c r="I217" s="92" t="n">
        <f aca="false">I218</f>
        <v>1502341.08</v>
      </c>
      <c r="J217" s="92" t="n">
        <f aca="false">J218</f>
        <v>0</v>
      </c>
      <c r="K217" s="92" t="n">
        <f aca="false">K218</f>
        <v>0</v>
      </c>
      <c r="L217" s="92" t="n">
        <f aca="false">L218</f>
        <v>0</v>
      </c>
      <c r="M217" s="92" t="n">
        <f aca="false">M218</f>
        <v>0</v>
      </c>
      <c r="N217" s="92" t="n">
        <f aca="false">N218</f>
        <v>0</v>
      </c>
      <c r="O217" s="92" t="n">
        <f aca="false">O218</f>
        <v>0</v>
      </c>
      <c r="P217" s="157"/>
      <c r="Q217" s="157"/>
      <c r="R217" s="157"/>
      <c r="S217" s="157"/>
      <c r="T217" s="157"/>
    </row>
    <row r="218" s="108" customFormat="true" ht="12.75" hidden="false" customHeight="false" outlineLevel="0" collapsed="false">
      <c r="A218" s="29" t="s">
        <v>86</v>
      </c>
      <c r="B218" s="103" t="s">
        <v>196</v>
      </c>
      <c r="C218" s="103" t="s">
        <v>52</v>
      </c>
      <c r="D218" s="103" t="s">
        <v>16</v>
      </c>
      <c r="E218" s="103" t="s">
        <v>237</v>
      </c>
      <c r="F218" s="103" t="s">
        <v>87</v>
      </c>
      <c r="G218" s="92" t="n">
        <f aca="false">'прил3.'!G262+'прил3.'!G298</f>
        <v>867635.36</v>
      </c>
      <c r="H218" s="92" t="n">
        <f aca="false">'прил3.'!H262+'прил3.'!H298</f>
        <v>1502341.08</v>
      </c>
      <c r="I218" s="92" t="n">
        <f aca="false">'прил3.'!I262+'прил3.'!I298</f>
        <v>1502341.08</v>
      </c>
      <c r="J218" s="157"/>
      <c r="P218" s="157"/>
      <c r="Q218" s="157"/>
      <c r="R218" s="157"/>
      <c r="S218" s="157"/>
      <c r="T218" s="157"/>
    </row>
    <row r="219" s="108" customFormat="true" ht="32.25" hidden="false" customHeight="true" outlineLevel="0" collapsed="false">
      <c r="A219" s="29" t="s">
        <v>263</v>
      </c>
      <c r="B219" s="103" t="s">
        <v>196</v>
      </c>
      <c r="C219" s="103" t="s">
        <v>52</v>
      </c>
      <c r="D219" s="103" t="s">
        <v>33</v>
      </c>
      <c r="E219" s="103" t="s">
        <v>264</v>
      </c>
      <c r="F219" s="103"/>
      <c r="G219" s="101" t="n">
        <f aca="false">G220</f>
        <v>20063654.64</v>
      </c>
      <c r="H219" s="101" t="n">
        <f aca="false">H220</f>
        <v>20787160.12</v>
      </c>
      <c r="I219" s="101" t="n">
        <f aca="false">I220</f>
        <v>21580922.03</v>
      </c>
      <c r="J219" s="157"/>
      <c r="P219" s="157"/>
      <c r="Q219" s="157"/>
      <c r="R219" s="157"/>
      <c r="S219" s="157"/>
      <c r="T219" s="157"/>
    </row>
    <row r="220" s="108" customFormat="true" ht="25.5" hidden="false" customHeight="false" outlineLevel="0" collapsed="false">
      <c r="A220" s="29" t="s">
        <v>149</v>
      </c>
      <c r="B220" s="103" t="s">
        <v>196</v>
      </c>
      <c r="C220" s="103" t="s">
        <v>52</v>
      </c>
      <c r="D220" s="103" t="s">
        <v>33</v>
      </c>
      <c r="E220" s="103" t="s">
        <v>265</v>
      </c>
      <c r="F220" s="103"/>
      <c r="G220" s="92" t="n">
        <f aca="false">G221+G223</f>
        <v>20063654.64</v>
      </c>
      <c r="H220" s="92" t="n">
        <f aca="false">H221+H223</f>
        <v>20787160.12</v>
      </c>
      <c r="I220" s="92" t="n">
        <f aca="false">I221+I223</f>
        <v>21580922.03</v>
      </c>
      <c r="J220" s="157"/>
      <c r="P220" s="157"/>
      <c r="Q220" s="157"/>
      <c r="R220" s="157"/>
      <c r="S220" s="157"/>
      <c r="T220" s="157"/>
    </row>
    <row r="221" customFormat="false" ht="51" hidden="false" customHeight="false" outlineLevel="0" collapsed="false">
      <c r="A221" s="29" t="s">
        <v>151</v>
      </c>
      <c r="B221" s="103" t="s">
        <v>196</v>
      </c>
      <c r="C221" s="103" t="s">
        <v>52</v>
      </c>
      <c r="D221" s="103" t="s">
        <v>33</v>
      </c>
      <c r="E221" s="103" t="s">
        <v>265</v>
      </c>
      <c r="F221" s="103" t="s">
        <v>152</v>
      </c>
      <c r="G221" s="92" t="n">
        <f aca="false">G222</f>
        <v>19655167</v>
      </c>
      <c r="H221" s="92" t="n">
        <f aca="false">H222</f>
        <v>20065047.72</v>
      </c>
      <c r="I221" s="92" t="n">
        <f aca="false">I222</f>
        <v>20858809.63</v>
      </c>
    </row>
    <row r="222" customFormat="false" ht="25.5" hidden="false" customHeight="false" outlineLevel="0" collapsed="false">
      <c r="A222" s="29" t="s">
        <v>153</v>
      </c>
      <c r="B222" s="103" t="s">
        <v>196</v>
      </c>
      <c r="C222" s="103" t="s">
        <v>52</v>
      </c>
      <c r="D222" s="103" t="s">
        <v>33</v>
      </c>
      <c r="E222" s="103" t="s">
        <v>265</v>
      </c>
      <c r="F222" s="103" t="s">
        <v>154</v>
      </c>
      <c r="G222" s="101" t="n">
        <f aca="false">'прил3.'!G326</f>
        <v>19655167</v>
      </c>
      <c r="H222" s="101" t="n">
        <f aca="false">'прил3.'!H326</f>
        <v>20065047.72</v>
      </c>
      <c r="I222" s="101" t="n">
        <f aca="false">'прил3.'!I326</f>
        <v>20858809.63</v>
      </c>
    </row>
    <row r="223" customFormat="false" ht="25.5" hidden="false" customHeight="false" outlineLevel="0" collapsed="false">
      <c r="A223" s="29" t="s">
        <v>114</v>
      </c>
      <c r="B223" s="103" t="s">
        <v>196</v>
      </c>
      <c r="C223" s="103" t="s">
        <v>52</v>
      </c>
      <c r="D223" s="103" t="s">
        <v>33</v>
      </c>
      <c r="E223" s="103" t="s">
        <v>265</v>
      </c>
      <c r="F223" s="103" t="s">
        <v>115</v>
      </c>
      <c r="G223" s="101" t="n">
        <f aca="false">G224</f>
        <v>408487.64</v>
      </c>
      <c r="H223" s="101" t="n">
        <f aca="false">H224</f>
        <v>722112.4</v>
      </c>
      <c r="I223" s="101" t="n">
        <f aca="false">I224</f>
        <v>722112.4</v>
      </c>
    </row>
    <row r="224" customFormat="false" ht="25.5" hidden="false" customHeight="false" outlineLevel="0" collapsed="false">
      <c r="A224" s="29" t="s">
        <v>116</v>
      </c>
      <c r="B224" s="103" t="s">
        <v>196</v>
      </c>
      <c r="C224" s="103" t="s">
        <v>52</v>
      </c>
      <c r="D224" s="103" t="s">
        <v>33</v>
      </c>
      <c r="E224" s="103" t="s">
        <v>265</v>
      </c>
      <c r="F224" s="103" t="s">
        <v>117</v>
      </c>
      <c r="G224" s="101" t="n">
        <f aca="false">'прил3.'!G328</f>
        <v>408487.64</v>
      </c>
      <c r="H224" s="101" t="n">
        <f aca="false">'прил3.'!H328</f>
        <v>722112.4</v>
      </c>
      <c r="I224" s="101" t="n">
        <f aca="false">'прил3.'!I328</f>
        <v>722112.4</v>
      </c>
    </row>
    <row r="225" customFormat="false" ht="41.25" hidden="false" customHeight="true" outlineLevel="0" collapsed="false">
      <c r="A225" s="238" t="s">
        <v>457</v>
      </c>
      <c r="B225" s="102" t="n">
        <v>793</v>
      </c>
      <c r="C225" s="103" t="s">
        <v>22</v>
      </c>
      <c r="D225" s="103" t="s">
        <v>18</v>
      </c>
      <c r="E225" s="211" t="s">
        <v>458</v>
      </c>
      <c r="F225" s="211"/>
      <c r="G225" s="132" t="n">
        <f aca="false">G226</f>
        <v>600000</v>
      </c>
      <c r="H225" s="132" t="n">
        <f aca="false">H226</f>
        <v>600000</v>
      </c>
      <c r="I225" s="132" t="n">
        <f aca="false">I226</f>
        <v>0</v>
      </c>
      <c r="J225" s="115"/>
      <c r="K225" s="43"/>
      <c r="L225" s="43"/>
      <c r="M225" s="43"/>
      <c r="N225" s="43"/>
      <c r="O225" s="43"/>
      <c r="P225" s="43"/>
      <c r="Q225" s="43"/>
      <c r="R225" s="43"/>
      <c r="S225" s="41"/>
      <c r="T225" s="104" t="n">
        <f aca="false">'прил3.'!G612</f>
        <v>600000</v>
      </c>
    </row>
    <row r="226" customFormat="false" ht="44.25" hidden="false" customHeight="true" outlineLevel="0" collapsed="false">
      <c r="A226" s="213" t="s">
        <v>459</v>
      </c>
      <c r="B226" s="102" t="n">
        <v>793</v>
      </c>
      <c r="C226" s="103" t="s">
        <v>22</v>
      </c>
      <c r="D226" s="103" t="s">
        <v>18</v>
      </c>
      <c r="E226" s="103" t="s">
        <v>460</v>
      </c>
      <c r="F226" s="103"/>
      <c r="G226" s="101" t="n">
        <f aca="false">G227</f>
        <v>600000</v>
      </c>
      <c r="H226" s="101" t="n">
        <f aca="false">H227</f>
        <v>600000</v>
      </c>
      <c r="I226" s="101" t="n">
        <f aca="false">I227</f>
        <v>0</v>
      </c>
      <c r="J226" s="115"/>
      <c r="K226" s="43"/>
      <c r="L226" s="43"/>
      <c r="M226" s="43"/>
      <c r="N226" s="43"/>
      <c r="O226" s="43"/>
      <c r="P226" s="43"/>
      <c r="Q226" s="43"/>
      <c r="R226" s="43"/>
      <c r="S226" s="41"/>
      <c r="T226" s="41"/>
    </row>
    <row r="227" customFormat="false" ht="32.25" hidden="false" customHeight="true" outlineLevel="0" collapsed="false">
      <c r="A227" s="29" t="s">
        <v>114</v>
      </c>
      <c r="B227" s="102" t="n">
        <v>793</v>
      </c>
      <c r="C227" s="103" t="s">
        <v>22</v>
      </c>
      <c r="D227" s="103" t="s">
        <v>18</v>
      </c>
      <c r="E227" s="103" t="s">
        <v>460</v>
      </c>
      <c r="F227" s="103" t="s">
        <v>115</v>
      </c>
      <c r="G227" s="101" t="n">
        <f aca="false">G228</f>
        <v>600000</v>
      </c>
      <c r="H227" s="101" t="n">
        <f aca="false">H228</f>
        <v>600000</v>
      </c>
      <c r="I227" s="101" t="n">
        <f aca="false">I228</f>
        <v>0</v>
      </c>
      <c r="J227" s="115"/>
      <c r="K227" s="43"/>
      <c r="L227" s="43"/>
      <c r="M227" s="43"/>
      <c r="N227" s="43"/>
      <c r="O227" s="43"/>
      <c r="P227" s="43"/>
      <c r="Q227" s="43"/>
      <c r="R227" s="43"/>
      <c r="S227" s="41"/>
      <c r="T227" s="41"/>
    </row>
    <row r="228" customFormat="false" ht="30.75" hidden="false" customHeight="true" outlineLevel="0" collapsed="false">
      <c r="A228" s="29" t="s">
        <v>116</v>
      </c>
      <c r="B228" s="102" t="n">
        <v>793</v>
      </c>
      <c r="C228" s="103" t="s">
        <v>22</v>
      </c>
      <c r="D228" s="103" t="s">
        <v>18</v>
      </c>
      <c r="E228" s="103" t="s">
        <v>460</v>
      </c>
      <c r="F228" s="103" t="s">
        <v>117</v>
      </c>
      <c r="G228" s="101" t="n">
        <f aca="false">'прил3.'!G615</f>
        <v>600000</v>
      </c>
      <c r="H228" s="101" t="n">
        <f aca="false">'прил3.'!H615</f>
        <v>600000</v>
      </c>
      <c r="I228" s="101" t="n">
        <f aca="false">'прил3.'!I615</f>
        <v>0</v>
      </c>
      <c r="J228" s="115"/>
      <c r="K228" s="43"/>
      <c r="L228" s="43"/>
      <c r="M228" s="43"/>
      <c r="N228" s="43"/>
      <c r="O228" s="43"/>
      <c r="P228" s="43"/>
      <c r="Q228" s="43"/>
      <c r="R228" s="43"/>
      <c r="S228" s="41"/>
      <c r="T228" s="41"/>
    </row>
    <row r="229" s="96" customFormat="true" ht="29.25" hidden="false" customHeight="true" outlineLevel="0" collapsed="false">
      <c r="A229" s="257" t="s">
        <v>80</v>
      </c>
      <c r="B229" s="210" t="n">
        <v>757</v>
      </c>
      <c r="C229" s="211" t="s">
        <v>40</v>
      </c>
      <c r="D229" s="211" t="s">
        <v>20</v>
      </c>
      <c r="E229" s="211" t="s">
        <v>81</v>
      </c>
      <c r="F229" s="211"/>
      <c r="G229" s="132" t="n">
        <f aca="false">G230</f>
        <v>80500</v>
      </c>
      <c r="H229" s="132" t="n">
        <f aca="false">H230</f>
        <v>80500</v>
      </c>
      <c r="I229" s="132" t="n">
        <f aca="false">I230</f>
        <v>80500</v>
      </c>
      <c r="J229" s="258"/>
      <c r="P229" s="258"/>
      <c r="Q229" s="258"/>
      <c r="R229" s="258"/>
      <c r="S229" s="258"/>
      <c r="T229" s="258" t="n">
        <f aca="false">'прил3.'!G13</f>
        <v>80500</v>
      </c>
    </row>
    <row r="230" customFormat="false" ht="32.25" hidden="false" customHeight="true" outlineLevel="0" collapsed="false">
      <c r="A230" s="29" t="s">
        <v>84</v>
      </c>
      <c r="B230" s="102" t="n">
        <v>757</v>
      </c>
      <c r="C230" s="103" t="s">
        <v>40</v>
      </c>
      <c r="D230" s="103" t="s">
        <v>14</v>
      </c>
      <c r="E230" s="103" t="s">
        <v>83</v>
      </c>
      <c r="F230" s="103" t="s">
        <v>85</v>
      </c>
      <c r="G230" s="92" t="n">
        <f aca="false">G231</f>
        <v>80500</v>
      </c>
      <c r="H230" s="92" t="n">
        <f aca="false">H231</f>
        <v>80500</v>
      </c>
      <c r="I230" s="92" t="n">
        <f aca="false">I231</f>
        <v>80500</v>
      </c>
    </row>
    <row r="231" customFormat="false" ht="12.75" hidden="false" customHeight="false" outlineLevel="0" collapsed="false">
      <c r="A231" s="29" t="s">
        <v>86</v>
      </c>
      <c r="B231" s="102" t="n">
        <v>757</v>
      </c>
      <c r="C231" s="103" t="s">
        <v>40</v>
      </c>
      <c r="D231" s="103" t="s">
        <v>14</v>
      </c>
      <c r="E231" s="103" t="s">
        <v>83</v>
      </c>
      <c r="F231" s="103" t="s">
        <v>87</v>
      </c>
      <c r="G231" s="92" t="n">
        <f aca="false">'прил3.'!G16</f>
        <v>80500</v>
      </c>
      <c r="H231" s="92" t="n">
        <f aca="false">'прил3.'!H16</f>
        <v>80500</v>
      </c>
      <c r="I231" s="92" t="n">
        <f aca="false">'прил3.'!I16</f>
        <v>80500</v>
      </c>
      <c r="J231" s="104" t="n">
        <v>50000</v>
      </c>
    </row>
    <row r="232" s="52" customFormat="true" ht="54" hidden="false" customHeight="true" outlineLevel="0" collapsed="false">
      <c r="A232" s="238" t="s">
        <v>473</v>
      </c>
      <c r="B232" s="210" t="n">
        <v>795</v>
      </c>
      <c r="C232" s="211" t="s">
        <v>24</v>
      </c>
      <c r="D232" s="211" t="s">
        <v>22</v>
      </c>
      <c r="E232" s="211" t="s">
        <v>474</v>
      </c>
      <c r="F232" s="211"/>
      <c r="G232" s="132" t="n">
        <f aca="false">G233+G237+G240+G243+G246</f>
        <v>8494195.12</v>
      </c>
      <c r="H232" s="132" t="n">
        <f aca="false">H233+H237+H240+H243+H246</f>
        <v>8400000</v>
      </c>
      <c r="I232" s="132" t="n">
        <f aca="false">I233+I237+I240+I243+I246</f>
        <v>8400000</v>
      </c>
      <c r="J232" s="247" t="n">
        <v>300000</v>
      </c>
      <c r="P232" s="247" t="e">
        <f aca="false">#REF!+G236+G239+G248+#REF!</f>
        <v>#REF!</v>
      </c>
      <c r="Q232" s="247"/>
      <c r="R232" s="247"/>
      <c r="S232" s="247"/>
      <c r="T232" s="247" t="n">
        <f aca="false">'прил3.'!G636</f>
        <v>8494195.12</v>
      </c>
    </row>
    <row r="233" s="13" customFormat="true" ht="38.25" hidden="false" customHeight="true" outlineLevel="0" collapsed="false">
      <c r="A233" s="29" t="s">
        <v>475</v>
      </c>
      <c r="B233" s="102" t="n">
        <v>795</v>
      </c>
      <c r="C233" s="103" t="s">
        <v>24</v>
      </c>
      <c r="D233" s="103" t="s">
        <v>22</v>
      </c>
      <c r="E233" s="103" t="s">
        <v>476</v>
      </c>
      <c r="F233" s="103"/>
      <c r="G233" s="101" t="n">
        <f aca="false">G235</f>
        <v>4538811.55</v>
      </c>
      <c r="H233" s="92" t="n">
        <f aca="false">H235</f>
        <v>4500000</v>
      </c>
      <c r="I233" s="92" t="n">
        <f aca="false">I235</f>
        <v>4500000</v>
      </c>
      <c r="J233" s="38"/>
      <c r="P233" s="38"/>
      <c r="Q233" s="38"/>
      <c r="R233" s="38"/>
      <c r="S233" s="38"/>
      <c r="T233" s="38"/>
    </row>
    <row r="234" s="13" customFormat="true" ht="38.25" hidden="true" customHeight="true" outlineLevel="0" collapsed="false">
      <c r="A234" s="29"/>
      <c r="B234" s="102"/>
      <c r="C234" s="103"/>
      <c r="D234" s="103"/>
      <c r="E234" s="103"/>
      <c r="F234" s="103"/>
      <c r="G234" s="101"/>
      <c r="H234" s="92"/>
      <c r="I234" s="92"/>
      <c r="J234" s="38"/>
      <c r="P234" s="38"/>
      <c r="Q234" s="38"/>
      <c r="R234" s="38"/>
      <c r="S234" s="38"/>
      <c r="T234" s="38"/>
    </row>
    <row r="235" s="13" customFormat="true" ht="38.25" hidden="false" customHeight="true" outlineLevel="0" collapsed="false">
      <c r="A235" s="29" t="s">
        <v>114</v>
      </c>
      <c r="B235" s="102" t="n">
        <v>795</v>
      </c>
      <c r="C235" s="103" t="s">
        <v>24</v>
      </c>
      <c r="D235" s="103" t="s">
        <v>22</v>
      </c>
      <c r="E235" s="103" t="s">
        <v>476</v>
      </c>
      <c r="F235" s="103" t="s">
        <v>115</v>
      </c>
      <c r="G235" s="101" t="n">
        <f aca="false">G236</f>
        <v>4538811.55</v>
      </c>
      <c r="H235" s="92" t="n">
        <f aca="false">H236</f>
        <v>4500000</v>
      </c>
      <c r="I235" s="92" t="n">
        <f aca="false">I236</f>
        <v>4500000</v>
      </c>
      <c r="J235" s="38"/>
      <c r="P235" s="38"/>
      <c r="Q235" s="38"/>
      <c r="R235" s="38"/>
      <c r="S235" s="38"/>
      <c r="T235" s="38"/>
    </row>
    <row r="236" s="13" customFormat="true" ht="38.25" hidden="false" customHeight="true" outlineLevel="0" collapsed="false">
      <c r="A236" s="29" t="s">
        <v>116</v>
      </c>
      <c r="B236" s="102" t="n">
        <v>795</v>
      </c>
      <c r="C236" s="103" t="s">
        <v>24</v>
      </c>
      <c r="D236" s="103" t="s">
        <v>22</v>
      </c>
      <c r="E236" s="103" t="s">
        <v>476</v>
      </c>
      <c r="F236" s="103" t="s">
        <v>117</v>
      </c>
      <c r="G236" s="101" t="n">
        <f aca="false">'прил3.'!G639</f>
        <v>4538811.55</v>
      </c>
      <c r="H236" s="101" t="n">
        <f aca="false">'прил3.'!H639</f>
        <v>4500000</v>
      </c>
      <c r="I236" s="101" t="n">
        <f aca="false">'прил3.'!I639</f>
        <v>4500000</v>
      </c>
      <c r="J236" s="38"/>
      <c r="P236" s="38"/>
      <c r="Q236" s="38"/>
      <c r="R236" s="38"/>
      <c r="S236" s="38"/>
      <c r="T236" s="38"/>
    </row>
    <row r="237" s="13" customFormat="true" ht="38.25" hidden="false" customHeight="true" outlineLevel="0" collapsed="false">
      <c r="A237" s="213" t="s">
        <v>479</v>
      </c>
      <c r="B237" s="102" t="n">
        <v>795</v>
      </c>
      <c r="C237" s="103" t="s">
        <v>24</v>
      </c>
      <c r="D237" s="103" t="s">
        <v>22</v>
      </c>
      <c r="E237" s="103" t="s">
        <v>480</v>
      </c>
      <c r="F237" s="103"/>
      <c r="G237" s="101" t="n">
        <f aca="false">G238</f>
        <v>400933.57</v>
      </c>
      <c r="H237" s="92" t="n">
        <f aca="false">H238</f>
        <v>400000</v>
      </c>
      <c r="I237" s="92" t="n">
        <f aca="false">I238</f>
        <v>400000</v>
      </c>
      <c r="J237" s="38"/>
      <c r="P237" s="38"/>
      <c r="Q237" s="38"/>
      <c r="R237" s="38"/>
      <c r="S237" s="38"/>
      <c r="T237" s="38"/>
    </row>
    <row r="238" s="13" customFormat="true" ht="38.25" hidden="false" customHeight="true" outlineLevel="0" collapsed="false">
      <c r="A238" s="29" t="s">
        <v>114</v>
      </c>
      <c r="B238" s="102" t="n">
        <v>795</v>
      </c>
      <c r="C238" s="103" t="s">
        <v>24</v>
      </c>
      <c r="D238" s="103" t="s">
        <v>22</v>
      </c>
      <c r="E238" s="103" t="s">
        <v>480</v>
      </c>
      <c r="F238" s="103" t="s">
        <v>115</v>
      </c>
      <c r="G238" s="101" t="n">
        <f aca="false">G239</f>
        <v>400933.57</v>
      </c>
      <c r="H238" s="92" t="n">
        <f aca="false">H239</f>
        <v>400000</v>
      </c>
      <c r="I238" s="92" t="n">
        <f aca="false">I239</f>
        <v>400000</v>
      </c>
      <c r="J238" s="38"/>
      <c r="P238" s="38"/>
      <c r="Q238" s="38"/>
      <c r="R238" s="38"/>
      <c r="S238" s="38"/>
      <c r="T238" s="38"/>
    </row>
    <row r="239" s="13" customFormat="true" ht="38.25" hidden="false" customHeight="true" outlineLevel="0" collapsed="false">
      <c r="A239" s="29" t="s">
        <v>116</v>
      </c>
      <c r="B239" s="102" t="n">
        <v>795</v>
      </c>
      <c r="C239" s="103" t="s">
        <v>24</v>
      </c>
      <c r="D239" s="103" t="s">
        <v>22</v>
      </c>
      <c r="E239" s="103" t="s">
        <v>480</v>
      </c>
      <c r="F239" s="103" t="s">
        <v>117</v>
      </c>
      <c r="G239" s="101" t="n">
        <f aca="false">'прил3.'!G645</f>
        <v>400933.57</v>
      </c>
      <c r="H239" s="101" t="n">
        <f aca="false">'прил3.'!H645</f>
        <v>400000</v>
      </c>
      <c r="I239" s="101" t="n">
        <f aca="false">'прил3.'!I645</f>
        <v>400000</v>
      </c>
      <c r="J239" s="38"/>
      <c r="P239" s="38"/>
      <c r="Q239" s="38"/>
      <c r="R239" s="38"/>
      <c r="S239" s="38"/>
      <c r="T239" s="38"/>
    </row>
    <row r="240" s="13" customFormat="true" ht="38.25" hidden="false" customHeight="true" outlineLevel="0" collapsed="false">
      <c r="A240" s="213" t="s">
        <v>481</v>
      </c>
      <c r="B240" s="102" t="n">
        <v>795</v>
      </c>
      <c r="C240" s="103" t="s">
        <v>24</v>
      </c>
      <c r="D240" s="103" t="s">
        <v>22</v>
      </c>
      <c r="E240" s="103" t="s">
        <v>482</v>
      </c>
      <c r="F240" s="103"/>
      <c r="G240" s="101" t="n">
        <f aca="false">G241</f>
        <v>154450</v>
      </c>
      <c r="H240" s="92" t="n">
        <f aca="false">H241</f>
        <v>100000</v>
      </c>
      <c r="I240" s="92" t="n">
        <f aca="false">I241</f>
        <v>100000</v>
      </c>
      <c r="J240" s="38"/>
      <c r="P240" s="38"/>
      <c r="Q240" s="38"/>
      <c r="R240" s="38"/>
      <c r="S240" s="38"/>
      <c r="T240" s="38"/>
    </row>
    <row r="241" s="13" customFormat="true" ht="38.25" hidden="false" customHeight="true" outlineLevel="0" collapsed="false">
      <c r="A241" s="29" t="s">
        <v>114</v>
      </c>
      <c r="B241" s="102" t="n">
        <v>795</v>
      </c>
      <c r="C241" s="103" t="s">
        <v>24</v>
      </c>
      <c r="D241" s="103" t="s">
        <v>22</v>
      </c>
      <c r="E241" s="103" t="s">
        <v>482</v>
      </c>
      <c r="F241" s="103" t="s">
        <v>115</v>
      </c>
      <c r="G241" s="101" t="n">
        <f aca="false">G242</f>
        <v>154450</v>
      </c>
      <c r="H241" s="92" t="n">
        <f aca="false">H242</f>
        <v>100000</v>
      </c>
      <c r="I241" s="92" t="n">
        <f aca="false">I242</f>
        <v>100000</v>
      </c>
      <c r="J241" s="38"/>
      <c r="P241" s="38"/>
      <c r="Q241" s="38"/>
      <c r="R241" s="38"/>
      <c r="S241" s="38"/>
      <c r="T241" s="38"/>
    </row>
    <row r="242" s="13" customFormat="true" ht="38.25" hidden="false" customHeight="true" outlineLevel="0" collapsed="false">
      <c r="A242" s="29" t="s">
        <v>116</v>
      </c>
      <c r="B242" s="102" t="n">
        <v>795</v>
      </c>
      <c r="C242" s="103" t="s">
        <v>24</v>
      </c>
      <c r="D242" s="103" t="s">
        <v>22</v>
      </c>
      <c r="E242" s="103" t="s">
        <v>482</v>
      </c>
      <c r="F242" s="103" t="s">
        <v>117</v>
      </c>
      <c r="G242" s="101" t="n">
        <f aca="false">'прил3.'!G648</f>
        <v>154450</v>
      </c>
      <c r="H242" s="101" t="n">
        <f aca="false">'прил3.'!H648</f>
        <v>100000</v>
      </c>
      <c r="I242" s="101" t="n">
        <f aca="false">'прил3.'!I648</f>
        <v>100000</v>
      </c>
      <c r="J242" s="38"/>
      <c r="P242" s="38"/>
      <c r="Q242" s="38"/>
      <c r="R242" s="38"/>
      <c r="S242" s="38"/>
      <c r="T242" s="38"/>
    </row>
    <row r="243" s="13" customFormat="true" ht="18.75" hidden="false" customHeight="true" outlineLevel="0" collapsed="false">
      <c r="A243" s="29" t="s">
        <v>477</v>
      </c>
      <c r="B243" s="102" t="n">
        <v>793</v>
      </c>
      <c r="C243" s="103" t="s">
        <v>24</v>
      </c>
      <c r="D243" s="103" t="s">
        <v>22</v>
      </c>
      <c r="E243" s="103" t="s">
        <v>478</v>
      </c>
      <c r="F243" s="103"/>
      <c r="G243" s="101" t="n">
        <f aca="false">G244</f>
        <v>200000</v>
      </c>
      <c r="H243" s="101" t="n">
        <f aca="false">H244</f>
        <v>200000</v>
      </c>
      <c r="I243" s="101" t="n">
        <f aca="false">I244</f>
        <v>200000</v>
      </c>
      <c r="J243" s="115"/>
      <c r="K243" s="1"/>
      <c r="L243" s="1"/>
      <c r="M243" s="1"/>
      <c r="N243" s="1"/>
      <c r="O243" s="1"/>
      <c r="P243" s="1"/>
      <c r="Q243" s="1"/>
      <c r="R243" s="1"/>
    </row>
    <row r="244" s="13" customFormat="true" ht="38.25" hidden="false" customHeight="true" outlineLevel="0" collapsed="false">
      <c r="A244" s="29" t="s">
        <v>114</v>
      </c>
      <c r="B244" s="102" t="n">
        <v>793</v>
      </c>
      <c r="C244" s="103" t="s">
        <v>24</v>
      </c>
      <c r="D244" s="103" t="s">
        <v>22</v>
      </c>
      <c r="E244" s="103" t="s">
        <v>478</v>
      </c>
      <c r="F244" s="103" t="s">
        <v>115</v>
      </c>
      <c r="G244" s="101" t="n">
        <f aca="false">G245</f>
        <v>200000</v>
      </c>
      <c r="H244" s="101" t="n">
        <f aca="false">H245</f>
        <v>200000</v>
      </c>
      <c r="I244" s="101" t="n">
        <f aca="false">I245</f>
        <v>200000</v>
      </c>
      <c r="J244" s="115"/>
      <c r="K244" s="1"/>
      <c r="L244" s="1"/>
      <c r="M244" s="1"/>
      <c r="N244" s="1"/>
      <c r="O244" s="1"/>
      <c r="P244" s="1"/>
      <c r="Q244" s="1"/>
      <c r="R244" s="1"/>
    </row>
    <row r="245" s="13" customFormat="true" ht="38.25" hidden="false" customHeight="true" outlineLevel="0" collapsed="false">
      <c r="A245" s="29" t="s">
        <v>116</v>
      </c>
      <c r="B245" s="102" t="n">
        <v>793</v>
      </c>
      <c r="C245" s="103" t="s">
        <v>24</v>
      </c>
      <c r="D245" s="103" t="s">
        <v>22</v>
      </c>
      <c r="E245" s="103" t="s">
        <v>478</v>
      </c>
      <c r="F245" s="103" t="s">
        <v>117</v>
      </c>
      <c r="G245" s="101" t="n">
        <f aca="false">'прил3.'!G642</f>
        <v>200000</v>
      </c>
      <c r="H245" s="101" t="n">
        <f aca="false">'прил3.'!H642</f>
        <v>200000</v>
      </c>
      <c r="I245" s="101" t="n">
        <f aca="false">'прил3.'!I642</f>
        <v>200000</v>
      </c>
      <c r="J245" s="115"/>
      <c r="K245" s="1"/>
      <c r="L245" s="1"/>
      <c r="M245" s="1"/>
      <c r="N245" s="1"/>
      <c r="O245" s="1"/>
      <c r="P245" s="1"/>
      <c r="Q245" s="1"/>
      <c r="R245" s="1"/>
    </row>
    <row r="246" s="13" customFormat="true" ht="38.25" hidden="false" customHeight="true" outlineLevel="0" collapsed="false">
      <c r="A246" s="29" t="s">
        <v>483</v>
      </c>
      <c r="B246" s="102" t="n">
        <v>793</v>
      </c>
      <c r="C246" s="103" t="s">
        <v>24</v>
      </c>
      <c r="D246" s="103" t="s">
        <v>22</v>
      </c>
      <c r="E246" s="103" t="s">
        <v>484</v>
      </c>
      <c r="F246" s="103"/>
      <c r="G246" s="101" t="n">
        <f aca="false">G247</f>
        <v>3200000</v>
      </c>
      <c r="H246" s="101" t="n">
        <f aca="false">H247</f>
        <v>3200000</v>
      </c>
      <c r="I246" s="101" t="n">
        <f aca="false">I247</f>
        <v>3200000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38.25" hidden="false" customHeight="true" outlineLevel="0" collapsed="false">
      <c r="A247" s="29" t="s">
        <v>114</v>
      </c>
      <c r="B247" s="102" t="n">
        <v>793</v>
      </c>
      <c r="C247" s="103" t="s">
        <v>24</v>
      </c>
      <c r="D247" s="103" t="s">
        <v>22</v>
      </c>
      <c r="E247" s="103" t="s">
        <v>484</v>
      </c>
      <c r="F247" s="103" t="s">
        <v>115</v>
      </c>
      <c r="G247" s="101" t="n">
        <f aca="false">G248</f>
        <v>3200000</v>
      </c>
      <c r="H247" s="101" t="n">
        <f aca="false">H248</f>
        <v>3200000</v>
      </c>
      <c r="I247" s="101" t="n">
        <f aca="false">I248</f>
        <v>3200000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39.75" hidden="false" customHeight="true" outlineLevel="0" collapsed="false">
      <c r="A248" s="29" t="s">
        <v>116</v>
      </c>
      <c r="B248" s="102" t="n">
        <v>793</v>
      </c>
      <c r="C248" s="103" t="s">
        <v>24</v>
      </c>
      <c r="D248" s="103" t="s">
        <v>22</v>
      </c>
      <c r="E248" s="103" t="s">
        <v>484</v>
      </c>
      <c r="F248" s="103" t="s">
        <v>117</v>
      </c>
      <c r="G248" s="101" t="n">
        <f aca="false">'прил3.'!G651</f>
        <v>3200000</v>
      </c>
      <c r="H248" s="101" t="n">
        <f aca="false">'прил3.'!H651</f>
        <v>3200000</v>
      </c>
      <c r="I248" s="101" t="n">
        <f aca="false">'прил3.'!I651</f>
        <v>3200000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52" customFormat="true" ht="35.25" hidden="false" customHeight="true" outlineLevel="0" collapsed="false">
      <c r="A249" s="238" t="s">
        <v>88</v>
      </c>
      <c r="B249" s="210" t="n">
        <v>757</v>
      </c>
      <c r="C249" s="211" t="s">
        <v>52</v>
      </c>
      <c r="D249" s="211" t="s">
        <v>16</v>
      </c>
      <c r="E249" s="211" t="s">
        <v>89</v>
      </c>
      <c r="F249" s="211"/>
      <c r="G249" s="132" t="n">
        <f aca="false">G250+G256+G259+G272+G275+G281+G285+G289+G292+G295+G298+G301+G304+G307+G311+G314+G317+G332+G335+G338+G263+G266+G269+G278+G253</f>
        <v>233021097.19</v>
      </c>
      <c r="H249" s="132" t="n">
        <f aca="false">H250+H256+H259+H272+H275+H281+H285+H289+H292+H295+H298+H301+H304+H307+H311+H314+H317+H332+H335+H338+H263+H266+H269+H278</f>
        <v>241393483.54</v>
      </c>
      <c r="I249" s="132" t="n">
        <f aca="false">I250+I256+I259+I272+I275+I281+I285+I289+I292+I295+I298+I301+I304+I307+I311+I314+I317+I332+I335+I338+I263+I266+I269+I278</f>
        <v>250465937.35</v>
      </c>
      <c r="J249" s="247" t="n">
        <v>24472950</v>
      </c>
      <c r="P249" s="247"/>
      <c r="Q249" s="259"/>
      <c r="R249" s="247"/>
      <c r="S249" s="247"/>
      <c r="T249" s="247" t="n">
        <f aca="false">'прил3.'!G19++'прил3.'!G53+'прил3.'!G112+'прил3.'!G469</f>
        <v>233021097.19</v>
      </c>
    </row>
    <row r="250" customFormat="false" ht="45" hidden="false" customHeight="true" outlineLevel="0" collapsed="false">
      <c r="A250" s="252" t="s">
        <v>134</v>
      </c>
      <c r="B250" s="102" t="n">
        <v>757</v>
      </c>
      <c r="C250" s="103" t="s">
        <v>40</v>
      </c>
      <c r="D250" s="103" t="s">
        <v>14</v>
      </c>
      <c r="E250" s="103" t="s">
        <v>135</v>
      </c>
      <c r="F250" s="103"/>
      <c r="G250" s="92" t="n">
        <f aca="false">G251</f>
        <v>37042</v>
      </c>
      <c r="H250" s="101" t="n">
        <f aca="false">H251</f>
        <v>38523.68</v>
      </c>
      <c r="I250" s="101" t="n">
        <f aca="false">I251</f>
        <v>40063.88</v>
      </c>
      <c r="J250" s="104" t="n">
        <v>25800</v>
      </c>
      <c r="K250" s="104" t="e">
        <f aca="false">G250+#REF!+G259+G272+G307+G311+G314+#REF!+#REF!+G317+G324+G326+G329+G332+#REF!+#REF!</f>
        <v>#REF!</v>
      </c>
      <c r="Q250" s="260"/>
      <c r="T250" s="104" t="n">
        <f aca="false">T249-G249</f>
        <v>0</v>
      </c>
    </row>
    <row r="251" customFormat="false" ht="25.5" hidden="false" customHeight="false" outlineLevel="0" collapsed="false">
      <c r="A251" s="29" t="s">
        <v>84</v>
      </c>
      <c r="B251" s="102" t="n">
        <v>757</v>
      </c>
      <c r="C251" s="103" t="s">
        <v>40</v>
      </c>
      <c r="D251" s="103" t="s">
        <v>14</v>
      </c>
      <c r="E251" s="103" t="s">
        <v>135</v>
      </c>
      <c r="F251" s="103" t="s">
        <v>85</v>
      </c>
      <c r="G251" s="92" t="n">
        <f aca="false">G252</f>
        <v>37042</v>
      </c>
      <c r="H251" s="101" t="n">
        <f aca="false">H252</f>
        <v>38523.68</v>
      </c>
      <c r="I251" s="101" t="n">
        <f aca="false">I252</f>
        <v>40063.88</v>
      </c>
      <c r="J251" s="104" t="n">
        <v>60633148</v>
      </c>
    </row>
    <row r="252" customFormat="false" ht="12.75" hidden="false" customHeight="false" outlineLevel="0" collapsed="false">
      <c r="A252" s="29" t="s">
        <v>86</v>
      </c>
      <c r="B252" s="102" t="n">
        <v>757</v>
      </c>
      <c r="C252" s="103" t="s">
        <v>40</v>
      </c>
      <c r="D252" s="103" t="s">
        <v>14</v>
      </c>
      <c r="E252" s="103" t="s">
        <v>135</v>
      </c>
      <c r="F252" s="103" t="s">
        <v>87</v>
      </c>
      <c r="G252" s="92" t="n">
        <f aca="false">'прил3.'!G75</f>
        <v>37042</v>
      </c>
      <c r="H252" s="101" t="n">
        <f aca="false">'прил3.'!H75</f>
        <v>38523.68</v>
      </c>
      <c r="I252" s="101" t="n">
        <f aca="false">'прил3.'!I75</f>
        <v>40063.88</v>
      </c>
      <c r="J252" s="104" t="n">
        <v>7498067</v>
      </c>
    </row>
    <row r="253" customFormat="false" ht="42.6" hidden="false" customHeight="true" outlineLevel="0" collapsed="false">
      <c r="A253" s="89" t="s">
        <v>118</v>
      </c>
      <c r="B253" s="102"/>
      <c r="C253" s="103"/>
      <c r="D253" s="103"/>
      <c r="E253" s="103" t="s">
        <v>119</v>
      </c>
      <c r="F253" s="103"/>
      <c r="G253" s="92" t="n">
        <f aca="false">G254</f>
        <v>65789.47</v>
      </c>
      <c r="H253" s="101"/>
      <c r="I253" s="101"/>
    </row>
    <row r="254" customFormat="false" ht="30" hidden="false" customHeight="true" outlineLevel="0" collapsed="false">
      <c r="A254" s="89" t="s">
        <v>84</v>
      </c>
      <c r="B254" s="102"/>
      <c r="C254" s="103"/>
      <c r="D254" s="103"/>
      <c r="E254" s="103" t="s">
        <v>119</v>
      </c>
      <c r="F254" s="103" t="s">
        <v>85</v>
      </c>
      <c r="G254" s="92" t="n">
        <f aca="false">G255</f>
        <v>65789.47</v>
      </c>
      <c r="H254" s="101"/>
      <c r="I254" s="101"/>
    </row>
    <row r="255" customFormat="false" ht="25.9" hidden="false" customHeight="true" outlineLevel="0" collapsed="false">
      <c r="A255" s="89" t="s">
        <v>120</v>
      </c>
      <c r="B255" s="102"/>
      <c r="C255" s="103"/>
      <c r="D255" s="103"/>
      <c r="E255" s="103" t="s">
        <v>119</v>
      </c>
      <c r="F255" s="103" t="s">
        <v>87</v>
      </c>
      <c r="G255" s="92" t="n">
        <f aca="false">'прил3.'!G56</f>
        <v>65789.47</v>
      </c>
      <c r="H255" s="101"/>
      <c r="I255" s="101"/>
    </row>
    <row r="256" customFormat="false" ht="85.5" hidden="false" customHeight="true" outlineLevel="0" collapsed="false">
      <c r="A256" s="261" t="s">
        <v>121</v>
      </c>
      <c r="B256" s="91" t="s">
        <v>122</v>
      </c>
      <c r="C256" s="91" t="s">
        <v>40</v>
      </c>
      <c r="D256" s="91" t="s">
        <v>14</v>
      </c>
      <c r="E256" s="91" t="s">
        <v>123</v>
      </c>
      <c r="F256" s="91"/>
      <c r="G256" s="92" t="n">
        <f aca="false">G257</f>
        <v>325110.72</v>
      </c>
      <c r="H256" s="92" t="n">
        <f aca="false">H257</f>
        <v>329764.8</v>
      </c>
      <c r="I256" s="92" t="n">
        <f aca="false">I257</f>
        <v>0</v>
      </c>
      <c r="J256" s="93"/>
      <c r="K256" s="65"/>
      <c r="L256" s="65"/>
      <c r="M256" s="65"/>
      <c r="N256" s="65"/>
      <c r="O256" s="65"/>
      <c r="P256" s="65"/>
      <c r="Q256" s="65"/>
      <c r="R256" s="65"/>
      <c r="S256" s="41"/>
      <c r="T256" s="41"/>
    </row>
    <row r="257" customFormat="false" ht="39.75" hidden="false" customHeight="true" outlineLevel="0" collapsed="false">
      <c r="A257" s="89" t="s">
        <v>84</v>
      </c>
      <c r="B257" s="91" t="s">
        <v>122</v>
      </c>
      <c r="C257" s="91" t="s">
        <v>40</v>
      </c>
      <c r="D257" s="91" t="s">
        <v>14</v>
      </c>
      <c r="E257" s="91" t="s">
        <v>123</v>
      </c>
      <c r="F257" s="91" t="s">
        <v>85</v>
      </c>
      <c r="G257" s="92" t="n">
        <f aca="false">G258</f>
        <v>325110.72</v>
      </c>
      <c r="H257" s="92" t="n">
        <f aca="false">H258</f>
        <v>329764.8</v>
      </c>
      <c r="I257" s="92" t="n">
        <f aca="false">I258</f>
        <v>0</v>
      </c>
      <c r="J257" s="93"/>
      <c r="K257" s="65"/>
      <c r="L257" s="65"/>
      <c r="M257" s="65"/>
      <c r="N257" s="65"/>
      <c r="O257" s="65"/>
      <c r="P257" s="65"/>
      <c r="Q257" s="65"/>
      <c r="R257" s="65"/>
      <c r="S257" s="41"/>
      <c r="T257" s="41"/>
    </row>
    <row r="258" customFormat="false" ht="19.5" hidden="false" customHeight="true" outlineLevel="0" collapsed="false">
      <c r="A258" s="116" t="s">
        <v>86</v>
      </c>
      <c r="B258" s="91" t="s">
        <v>122</v>
      </c>
      <c r="C258" s="91" t="s">
        <v>40</v>
      </c>
      <c r="D258" s="91" t="s">
        <v>14</v>
      </c>
      <c r="E258" s="91" t="s">
        <v>123</v>
      </c>
      <c r="F258" s="91" t="s">
        <v>87</v>
      </c>
      <c r="G258" s="92" t="n">
        <f aca="false">'прил3.'!G59</f>
        <v>325110.72</v>
      </c>
      <c r="H258" s="92" t="n">
        <f aca="false">'прил3.'!H59</f>
        <v>329764.8</v>
      </c>
      <c r="I258" s="92" t="n">
        <f aca="false">'прил3.'!I59</f>
        <v>0</v>
      </c>
      <c r="J258" s="93"/>
      <c r="K258" s="65"/>
      <c r="L258" s="65"/>
      <c r="M258" s="65"/>
      <c r="N258" s="65"/>
      <c r="O258" s="65"/>
      <c r="P258" s="65"/>
      <c r="Q258" s="65"/>
      <c r="R258" s="65"/>
      <c r="S258" s="41"/>
      <c r="T258" s="41"/>
    </row>
    <row r="259" s="13" customFormat="true" ht="96.75" hidden="false" customHeight="true" outlineLevel="0" collapsed="false">
      <c r="A259" s="245" t="s">
        <v>124</v>
      </c>
      <c r="B259" s="90"/>
      <c r="C259" s="91"/>
      <c r="D259" s="91"/>
      <c r="E259" s="91" t="s">
        <v>125</v>
      </c>
      <c r="F259" s="91"/>
      <c r="G259" s="92" t="n">
        <f aca="false">G260</f>
        <v>909453</v>
      </c>
      <c r="H259" s="92" t="n">
        <f aca="false">H260</f>
        <v>909453</v>
      </c>
      <c r="I259" s="92" t="n">
        <f aca="false">I260</f>
        <v>909453</v>
      </c>
      <c r="J259" s="38" t="n">
        <v>37014758</v>
      </c>
      <c r="P259" s="38"/>
      <c r="Q259" s="38"/>
      <c r="R259" s="38"/>
      <c r="S259" s="38"/>
      <c r="T259" s="38"/>
    </row>
    <row r="260" s="13" customFormat="true" ht="35.25" hidden="false" customHeight="true" outlineLevel="0" collapsed="false">
      <c r="A260" s="89" t="s">
        <v>84</v>
      </c>
      <c r="B260" s="90"/>
      <c r="C260" s="91"/>
      <c r="D260" s="91"/>
      <c r="E260" s="91" t="s">
        <v>125</v>
      </c>
      <c r="F260" s="91" t="s">
        <v>85</v>
      </c>
      <c r="G260" s="92" t="n">
        <f aca="false">G261+G262</f>
        <v>909453</v>
      </c>
      <c r="H260" s="92" t="n">
        <f aca="false">H261+H262</f>
        <v>909453</v>
      </c>
      <c r="I260" s="92" t="n">
        <f aca="false">I261+I262</f>
        <v>909453</v>
      </c>
      <c r="J260" s="38" t="n">
        <v>1052448</v>
      </c>
      <c r="P260" s="38"/>
      <c r="Q260" s="38"/>
      <c r="R260" s="38"/>
      <c r="S260" s="38"/>
      <c r="T260" s="38"/>
    </row>
    <row r="261" s="13" customFormat="true" ht="21" hidden="false" customHeight="true" outlineLevel="0" collapsed="false">
      <c r="A261" s="89" t="s">
        <v>86</v>
      </c>
      <c r="B261" s="90"/>
      <c r="C261" s="91"/>
      <c r="D261" s="91"/>
      <c r="E261" s="91" t="s">
        <v>125</v>
      </c>
      <c r="F261" s="91" t="s">
        <v>87</v>
      </c>
      <c r="G261" s="92" t="n">
        <f aca="false">'прил3.'!G62</f>
        <v>909453</v>
      </c>
      <c r="H261" s="92" t="n">
        <f aca="false">'прил3.'!H62</f>
        <v>909453</v>
      </c>
      <c r="I261" s="92" t="n">
        <f aca="false">'прил3.'!I62</f>
        <v>909453</v>
      </c>
      <c r="J261" s="38" t="n">
        <v>7890673</v>
      </c>
      <c r="P261" s="38"/>
      <c r="Q261" s="38"/>
      <c r="R261" s="38"/>
      <c r="S261" s="38"/>
      <c r="T261" s="38"/>
    </row>
    <row r="262" customFormat="false" ht="12.75" hidden="true" customHeight="false" outlineLevel="0" collapsed="false">
      <c r="A262" s="89" t="s">
        <v>128</v>
      </c>
      <c r="B262" s="90" t="n">
        <v>757</v>
      </c>
      <c r="C262" s="91" t="s">
        <v>40</v>
      </c>
      <c r="D262" s="91" t="s">
        <v>14</v>
      </c>
      <c r="E262" s="91" t="s">
        <v>125</v>
      </c>
      <c r="F262" s="91" t="s">
        <v>129</v>
      </c>
      <c r="G262" s="92"/>
      <c r="H262" s="92"/>
      <c r="I262" s="92"/>
      <c r="J262" s="60"/>
      <c r="K262" s="65"/>
      <c r="L262" s="65"/>
      <c r="M262" s="65"/>
      <c r="N262" s="65"/>
      <c r="O262" s="65"/>
      <c r="P262" s="65"/>
      <c r="Q262" s="65"/>
      <c r="R262" s="65"/>
      <c r="S262" s="41"/>
      <c r="T262" s="41"/>
    </row>
    <row r="263" customFormat="false" ht="24.6" hidden="false" customHeight="true" outlineLevel="0" collapsed="false">
      <c r="A263" s="89" t="s">
        <v>136</v>
      </c>
      <c r="B263" s="90" t="n">
        <v>757</v>
      </c>
      <c r="C263" s="91" t="s">
        <v>40</v>
      </c>
      <c r="D263" s="91" t="s">
        <v>14</v>
      </c>
      <c r="E263" s="91" t="s">
        <v>137</v>
      </c>
      <c r="F263" s="91"/>
      <c r="G263" s="97" t="n">
        <f aca="false">G264</f>
        <v>0</v>
      </c>
      <c r="H263" s="97" t="n">
        <f aca="false">H264</f>
        <v>56958.59</v>
      </c>
      <c r="I263" s="97" t="n">
        <f aca="false">I264</f>
        <v>59236.93</v>
      </c>
      <c r="J263" s="98"/>
      <c r="K263" s="65"/>
      <c r="L263" s="65"/>
      <c r="M263" s="65"/>
      <c r="N263" s="65"/>
      <c r="O263" s="65"/>
      <c r="P263" s="65"/>
      <c r="Q263" s="65"/>
      <c r="R263" s="65"/>
      <c r="S263" s="41"/>
      <c r="T263" s="41"/>
    </row>
    <row r="264" customFormat="false" ht="25.5" hidden="false" customHeight="false" outlineLevel="0" collapsed="false">
      <c r="A264" s="89" t="s">
        <v>84</v>
      </c>
      <c r="B264" s="90" t="n">
        <v>757</v>
      </c>
      <c r="C264" s="91" t="s">
        <v>40</v>
      </c>
      <c r="D264" s="91" t="s">
        <v>14</v>
      </c>
      <c r="E264" s="91" t="s">
        <v>137</v>
      </c>
      <c r="F264" s="91" t="s">
        <v>85</v>
      </c>
      <c r="G264" s="97" t="n">
        <f aca="false">G265</f>
        <v>0</v>
      </c>
      <c r="H264" s="97" t="n">
        <f aca="false">H265</f>
        <v>56958.59</v>
      </c>
      <c r="I264" s="97" t="n">
        <f aca="false">I265</f>
        <v>59236.93</v>
      </c>
      <c r="J264" s="98"/>
      <c r="K264" s="65"/>
      <c r="L264" s="65"/>
      <c r="M264" s="65"/>
      <c r="N264" s="65"/>
      <c r="O264" s="65"/>
      <c r="P264" s="65"/>
      <c r="Q264" s="65"/>
      <c r="R264" s="65"/>
      <c r="S264" s="41"/>
      <c r="T264" s="41"/>
    </row>
    <row r="265" customFormat="false" ht="12.75" hidden="false" customHeight="false" outlineLevel="0" collapsed="false">
      <c r="A265" s="89" t="s">
        <v>86</v>
      </c>
      <c r="B265" s="90" t="n">
        <v>757</v>
      </c>
      <c r="C265" s="91" t="s">
        <v>40</v>
      </c>
      <c r="D265" s="91" t="s">
        <v>14</v>
      </c>
      <c r="E265" s="91" t="s">
        <v>137</v>
      </c>
      <c r="F265" s="91" t="s">
        <v>87</v>
      </c>
      <c r="G265" s="44" t="n">
        <f aca="false">'прил3.'!G78</f>
        <v>0</v>
      </c>
      <c r="H265" s="44" t="n">
        <f aca="false">'прил3.'!H78</f>
        <v>56958.59</v>
      </c>
      <c r="I265" s="44" t="n">
        <f aca="false">'прил3.'!I78</f>
        <v>59236.93</v>
      </c>
      <c r="J265" s="98"/>
      <c r="K265" s="65"/>
      <c r="L265" s="65"/>
      <c r="M265" s="65"/>
      <c r="N265" s="65"/>
      <c r="O265" s="65"/>
      <c r="P265" s="65"/>
      <c r="Q265" s="65"/>
      <c r="R265" s="65"/>
      <c r="S265" s="41"/>
      <c r="T265" s="41"/>
    </row>
    <row r="266" customFormat="false" ht="20.45" hidden="false" customHeight="true" outlineLevel="0" collapsed="false">
      <c r="A266" s="89" t="s">
        <v>138</v>
      </c>
      <c r="B266" s="90" t="n">
        <v>757</v>
      </c>
      <c r="C266" s="91" t="s">
        <v>40</v>
      </c>
      <c r="D266" s="91" t="s">
        <v>14</v>
      </c>
      <c r="E266" s="91" t="s">
        <v>139</v>
      </c>
      <c r="F266" s="91"/>
      <c r="G266" s="44" t="n">
        <f aca="false">G267</f>
        <v>300000</v>
      </c>
      <c r="H266" s="44" t="n">
        <f aca="false">H267</f>
        <v>0</v>
      </c>
      <c r="I266" s="44" t="n">
        <f aca="false">I267</f>
        <v>0</v>
      </c>
      <c r="J266" s="98"/>
      <c r="K266" s="65"/>
      <c r="L266" s="65"/>
      <c r="M266" s="65"/>
      <c r="N266" s="65"/>
      <c r="O266" s="65"/>
      <c r="P266" s="65"/>
      <c r="Q266" s="65"/>
      <c r="R266" s="65"/>
      <c r="S266" s="41"/>
      <c r="T266" s="41"/>
    </row>
    <row r="267" customFormat="false" ht="25.5" hidden="false" customHeight="false" outlineLevel="0" collapsed="false">
      <c r="A267" s="89" t="s">
        <v>84</v>
      </c>
      <c r="B267" s="90" t="n">
        <v>757</v>
      </c>
      <c r="C267" s="91" t="s">
        <v>40</v>
      </c>
      <c r="D267" s="91" t="s">
        <v>14</v>
      </c>
      <c r="E267" s="91" t="s">
        <v>139</v>
      </c>
      <c r="F267" s="91" t="s">
        <v>85</v>
      </c>
      <c r="G267" s="44" t="n">
        <f aca="false">G268</f>
        <v>300000</v>
      </c>
      <c r="H267" s="44" t="n">
        <f aca="false">H268</f>
        <v>0</v>
      </c>
      <c r="I267" s="44" t="n">
        <f aca="false">I268</f>
        <v>0</v>
      </c>
      <c r="J267" s="98"/>
      <c r="K267" s="65"/>
      <c r="L267" s="65"/>
      <c r="M267" s="65"/>
      <c r="N267" s="65"/>
      <c r="O267" s="65"/>
      <c r="P267" s="65"/>
      <c r="Q267" s="65"/>
      <c r="R267" s="65"/>
      <c r="S267" s="41"/>
      <c r="T267" s="41"/>
    </row>
    <row r="268" customFormat="false" ht="12.75" hidden="false" customHeight="false" outlineLevel="0" collapsed="false">
      <c r="A268" s="89" t="s">
        <v>86</v>
      </c>
      <c r="B268" s="90" t="n">
        <v>757</v>
      </c>
      <c r="C268" s="91" t="s">
        <v>40</v>
      </c>
      <c r="D268" s="91" t="s">
        <v>14</v>
      </c>
      <c r="E268" s="91" t="s">
        <v>139</v>
      </c>
      <c r="F268" s="91" t="s">
        <v>87</v>
      </c>
      <c r="G268" s="44" t="n">
        <f aca="false">'прил3.'!G81</f>
        <v>300000</v>
      </c>
      <c r="H268" s="44" t="n">
        <f aca="false">'прил3.'!H81</f>
        <v>0</v>
      </c>
      <c r="I268" s="44" t="n">
        <f aca="false">'прил3.'!I81</f>
        <v>0</v>
      </c>
      <c r="J268" s="98"/>
      <c r="K268" s="65"/>
      <c r="L268" s="65"/>
      <c r="M268" s="65"/>
      <c r="N268" s="65"/>
      <c r="O268" s="65"/>
      <c r="P268" s="65"/>
      <c r="Q268" s="65"/>
      <c r="R268" s="65"/>
      <c r="S268" s="41"/>
      <c r="T268" s="41"/>
    </row>
    <row r="269" customFormat="false" ht="12.75" hidden="true" customHeight="false" outlineLevel="0" collapsed="false">
      <c r="A269" s="89" t="s">
        <v>140</v>
      </c>
      <c r="B269" s="90" t="n">
        <v>757</v>
      </c>
      <c r="C269" s="91" t="s">
        <v>40</v>
      </c>
      <c r="D269" s="91" t="s">
        <v>14</v>
      </c>
      <c r="E269" s="91" t="s">
        <v>141</v>
      </c>
      <c r="F269" s="91"/>
      <c r="G269" s="97" t="n">
        <f aca="false">G270</f>
        <v>0</v>
      </c>
      <c r="H269" s="97" t="n">
        <f aca="false">H270</f>
        <v>0</v>
      </c>
      <c r="I269" s="97" t="n">
        <f aca="false">I270</f>
        <v>0</v>
      </c>
      <c r="J269" s="98"/>
      <c r="K269" s="65"/>
      <c r="L269" s="65"/>
      <c r="M269" s="65"/>
      <c r="N269" s="65"/>
      <c r="O269" s="65"/>
      <c r="P269" s="65"/>
      <c r="Q269" s="65"/>
      <c r="R269" s="65"/>
      <c r="S269" s="41"/>
      <c r="T269" s="41"/>
    </row>
    <row r="270" customFormat="false" ht="25.5" hidden="true" customHeight="false" outlineLevel="0" collapsed="false">
      <c r="A270" s="89" t="s">
        <v>84</v>
      </c>
      <c r="B270" s="90" t="n">
        <v>757</v>
      </c>
      <c r="C270" s="91" t="s">
        <v>40</v>
      </c>
      <c r="D270" s="91" t="s">
        <v>14</v>
      </c>
      <c r="E270" s="91" t="s">
        <v>141</v>
      </c>
      <c r="F270" s="91" t="s">
        <v>85</v>
      </c>
      <c r="G270" s="97" t="n">
        <f aca="false">G271</f>
        <v>0</v>
      </c>
      <c r="H270" s="97" t="n">
        <f aca="false">H271</f>
        <v>0</v>
      </c>
      <c r="I270" s="97" t="n">
        <f aca="false">I271</f>
        <v>0</v>
      </c>
      <c r="J270" s="98"/>
      <c r="K270" s="65"/>
      <c r="L270" s="65"/>
      <c r="M270" s="65"/>
      <c r="N270" s="65"/>
      <c r="O270" s="65"/>
      <c r="P270" s="65"/>
      <c r="Q270" s="65"/>
      <c r="R270" s="65"/>
      <c r="S270" s="41"/>
      <c r="T270" s="41"/>
    </row>
    <row r="271" customFormat="false" ht="12.75" hidden="true" customHeight="false" outlineLevel="0" collapsed="false">
      <c r="A271" s="89" t="s">
        <v>86</v>
      </c>
      <c r="B271" s="90" t="n">
        <v>757</v>
      </c>
      <c r="C271" s="91" t="s">
        <v>40</v>
      </c>
      <c r="D271" s="91" t="s">
        <v>14</v>
      </c>
      <c r="E271" s="91" t="s">
        <v>141</v>
      </c>
      <c r="F271" s="91" t="s">
        <v>87</v>
      </c>
      <c r="G271" s="44" t="n">
        <f aca="false">'прил3.'!G84</f>
        <v>0</v>
      </c>
      <c r="H271" s="44" t="n">
        <f aca="false">'прил3.'!H84</f>
        <v>0</v>
      </c>
      <c r="I271" s="44" t="n">
        <f aca="false">'прил3.'!I84</f>
        <v>0</v>
      </c>
      <c r="J271" s="98"/>
      <c r="K271" s="65"/>
      <c r="L271" s="65"/>
      <c r="M271" s="65"/>
      <c r="N271" s="65"/>
      <c r="O271" s="65"/>
      <c r="P271" s="65"/>
      <c r="Q271" s="65"/>
      <c r="R271" s="65"/>
      <c r="S271" s="41"/>
      <c r="T271" s="41"/>
    </row>
    <row r="272" customFormat="false" ht="25.5" hidden="false" customHeight="false" outlineLevel="0" collapsed="false">
      <c r="A272" s="29" t="s">
        <v>90</v>
      </c>
      <c r="B272" s="102" t="n">
        <v>757</v>
      </c>
      <c r="C272" s="103" t="s">
        <v>52</v>
      </c>
      <c r="D272" s="103" t="s">
        <v>16</v>
      </c>
      <c r="E272" s="103" t="s">
        <v>91</v>
      </c>
      <c r="F272" s="103"/>
      <c r="G272" s="92" t="n">
        <f aca="false">G273</f>
        <v>35311035.28</v>
      </c>
      <c r="H272" s="101" t="n">
        <f aca="false">H273</f>
        <v>37046344.59</v>
      </c>
      <c r="I272" s="101" t="n">
        <f aca="false">I273</f>
        <v>38893677.94</v>
      </c>
      <c r="J272" s="104" t="n">
        <v>435600</v>
      </c>
    </row>
    <row r="273" customFormat="false" ht="25.5" hidden="false" customHeight="false" outlineLevel="0" collapsed="false">
      <c r="A273" s="29" t="s">
        <v>84</v>
      </c>
      <c r="B273" s="102" t="n">
        <v>757</v>
      </c>
      <c r="C273" s="103" t="s">
        <v>52</v>
      </c>
      <c r="D273" s="103" t="s">
        <v>16</v>
      </c>
      <c r="E273" s="103" t="s">
        <v>91</v>
      </c>
      <c r="F273" s="103" t="s">
        <v>85</v>
      </c>
      <c r="G273" s="92" t="n">
        <f aca="false">G274</f>
        <v>35311035.28</v>
      </c>
      <c r="H273" s="101" t="n">
        <f aca="false">H274</f>
        <v>37046344.59</v>
      </c>
      <c r="I273" s="101" t="n">
        <f aca="false">I274</f>
        <v>38893677.94</v>
      </c>
      <c r="J273" s="104" t="n">
        <v>300</v>
      </c>
    </row>
    <row r="274" customFormat="false" ht="19.5" hidden="false" customHeight="true" outlineLevel="0" collapsed="false">
      <c r="A274" s="29" t="s">
        <v>86</v>
      </c>
      <c r="B274" s="102" t="n">
        <v>757</v>
      </c>
      <c r="C274" s="103" t="s">
        <v>52</v>
      </c>
      <c r="D274" s="103" t="s">
        <v>16</v>
      </c>
      <c r="E274" s="103" t="s">
        <v>91</v>
      </c>
      <c r="F274" s="103" t="s">
        <v>87</v>
      </c>
      <c r="G274" s="92" t="n">
        <f aca="false">'прил3.'!G22</f>
        <v>35311035.28</v>
      </c>
      <c r="H274" s="101" t="n">
        <f aca="false">'прил3.'!H22</f>
        <v>37046344.59</v>
      </c>
      <c r="I274" s="101" t="n">
        <f aca="false">'прил3.'!I22</f>
        <v>38893677.94</v>
      </c>
      <c r="J274" s="104" t="n">
        <f aca="false">SUM(J249:J273)</f>
        <v>139023744</v>
      </c>
    </row>
    <row r="275" customFormat="false" ht="48.75" hidden="false" customHeight="true" outlineLevel="0" collapsed="false">
      <c r="A275" s="89" t="s">
        <v>92</v>
      </c>
      <c r="B275" s="102" t="n">
        <v>757</v>
      </c>
      <c r="C275" s="103" t="s">
        <v>52</v>
      </c>
      <c r="D275" s="103" t="s">
        <v>18</v>
      </c>
      <c r="E275" s="103" t="s">
        <v>93</v>
      </c>
      <c r="F275" s="103"/>
      <c r="G275" s="101" t="n">
        <f aca="false">G276</f>
        <v>130000</v>
      </c>
      <c r="H275" s="101" t="n">
        <f aca="false">H276</f>
        <v>130000</v>
      </c>
      <c r="I275" s="101" t="n">
        <f aca="false">I276</f>
        <v>130000</v>
      </c>
      <c r="J275" s="41"/>
    </row>
    <row r="276" customFormat="false" ht="25.5" hidden="false" customHeight="false" outlineLevel="0" collapsed="false">
      <c r="A276" s="29" t="s">
        <v>84</v>
      </c>
      <c r="B276" s="102" t="n">
        <v>757</v>
      </c>
      <c r="C276" s="103" t="s">
        <v>52</v>
      </c>
      <c r="D276" s="103" t="s">
        <v>18</v>
      </c>
      <c r="E276" s="103" t="s">
        <v>93</v>
      </c>
      <c r="F276" s="103" t="s">
        <v>85</v>
      </c>
      <c r="G276" s="101" t="n">
        <f aca="false">G277</f>
        <v>130000</v>
      </c>
      <c r="H276" s="101" t="n">
        <f aca="false">H277</f>
        <v>130000</v>
      </c>
      <c r="I276" s="101" t="n">
        <f aca="false">I277</f>
        <v>130000</v>
      </c>
      <c r="J276" s="41"/>
    </row>
    <row r="277" customFormat="false" ht="19.5" hidden="false" customHeight="true" outlineLevel="0" collapsed="false">
      <c r="A277" s="29" t="s">
        <v>86</v>
      </c>
      <c r="B277" s="102" t="n">
        <v>757</v>
      </c>
      <c r="C277" s="103" t="s">
        <v>52</v>
      </c>
      <c r="D277" s="103" t="s">
        <v>18</v>
      </c>
      <c r="E277" s="103" t="s">
        <v>93</v>
      </c>
      <c r="F277" s="103" t="s">
        <v>87</v>
      </c>
      <c r="G277" s="101" t="n">
        <f aca="false">'прил3.'!G25</f>
        <v>130000</v>
      </c>
      <c r="H277" s="101" t="n">
        <f aca="false">'прил3.'!H25</f>
        <v>130000</v>
      </c>
      <c r="I277" s="101" t="n">
        <f aca="false">'прил3.'!I25</f>
        <v>130000</v>
      </c>
      <c r="J277" s="41"/>
    </row>
    <row r="278" customFormat="false" ht="12.75" hidden="true" customHeight="false" outlineLevel="0" collapsed="false">
      <c r="A278" s="89" t="s">
        <v>143</v>
      </c>
      <c r="B278" s="90" t="n">
        <v>757</v>
      </c>
      <c r="C278" s="91" t="s">
        <v>40</v>
      </c>
      <c r="D278" s="91" t="s">
        <v>14</v>
      </c>
      <c r="E278" s="91" t="s">
        <v>144</v>
      </c>
      <c r="F278" s="91"/>
      <c r="G278" s="101" t="n">
        <f aca="false">G279</f>
        <v>0</v>
      </c>
      <c r="H278" s="101" t="n">
        <f aca="false">H279</f>
        <v>0</v>
      </c>
      <c r="I278" s="101" t="n">
        <f aca="false">I279</f>
        <v>0</v>
      </c>
      <c r="J278" s="93"/>
      <c r="K278" s="65"/>
      <c r="L278" s="65"/>
      <c r="M278" s="65"/>
      <c r="N278" s="65"/>
      <c r="O278" s="65"/>
      <c r="P278" s="65"/>
      <c r="Q278" s="65"/>
      <c r="R278" s="65"/>
      <c r="S278" s="41"/>
      <c r="T278" s="41"/>
    </row>
    <row r="279" customFormat="false" ht="25.5" hidden="true" customHeight="false" outlineLevel="0" collapsed="false">
      <c r="A279" s="89" t="s">
        <v>84</v>
      </c>
      <c r="B279" s="90" t="n">
        <v>757</v>
      </c>
      <c r="C279" s="91" t="s">
        <v>40</v>
      </c>
      <c r="D279" s="91" t="s">
        <v>14</v>
      </c>
      <c r="E279" s="91" t="s">
        <v>144</v>
      </c>
      <c r="F279" s="91" t="s">
        <v>85</v>
      </c>
      <c r="G279" s="101" t="n">
        <f aca="false">G280</f>
        <v>0</v>
      </c>
      <c r="H279" s="101" t="n">
        <f aca="false">H280</f>
        <v>0</v>
      </c>
      <c r="I279" s="101" t="n">
        <f aca="false">I280</f>
        <v>0</v>
      </c>
      <c r="J279" s="93"/>
      <c r="K279" s="65"/>
      <c r="L279" s="65"/>
      <c r="M279" s="65"/>
      <c r="N279" s="65"/>
      <c r="O279" s="65"/>
      <c r="P279" s="65"/>
      <c r="Q279" s="65"/>
      <c r="R279" s="65"/>
      <c r="S279" s="41"/>
      <c r="T279" s="41"/>
    </row>
    <row r="280" customFormat="false" ht="19.5" hidden="true" customHeight="true" outlineLevel="0" collapsed="false">
      <c r="A280" s="89" t="s">
        <v>86</v>
      </c>
      <c r="B280" s="90" t="n">
        <v>757</v>
      </c>
      <c r="C280" s="91" t="s">
        <v>40</v>
      </c>
      <c r="D280" s="91" t="s">
        <v>14</v>
      </c>
      <c r="E280" s="91" t="s">
        <v>144</v>
      </c>
      <c r="F280" s="91" t="s">
        <v>87</v>
      </c>
      <c r="G280" s="101" t="n">
        <f aca="false">'прил3.'!G98</f>
        <v>0</v>
      </c>
      <c r="H280" s="101" t="n">
        <f aca="false">'прил3.'!H98</f>
        <v>0</v>
      </c>
      <c r="I280" s="101" t="n">
        <f aca="false">'прил3.'!I98</f>
        <v>0</v>
      </c>
      <c r="J280" s="93"/>
      <c r="K280" s="65"/>
      <c r="L280" s="65"/>
      <c r="M280" s="65"/>
      <c r="N280" s="65"/>
      <c r="O280" s="65"/>
      <c r="P280" s="65"/>
      <c r="Q280" s="65"/>
      <c r="R280" s="65"/>
      <c r="S280" s="41"/>
      <c r="T280" s="41"/>
    </row>
    <row r="281" customFormat="false" ht="25.5" hidden="false" customHeight="false" outlineLevel="0" collapsed="false">
      <c r="A281" s="89" t="s">
        <v>98</v>
      </c>
      <c r="B281" s="102" t="n">
        <v>757</v>
      </c>
      <c r="C281" s="103" t="s">
        <v>52</v>
      </c>
      <c r="D281" s="103" t="s">
        <v>18</v>
      </c>
      <c r="E281" s="103" t="s">
        <v>99</v>
      </c>
      <c r="F281" s="103"/>
      <c r="G281" s="101" t="n">
        <f aca="false">G282</f>
        <v>400000</v>
      </c>
      <c r="H281" s="101" t="n">
        <f aca="false">H282</f>
        <v>400000</v>
      </c>
      <c r="I281" s="101" t="n">
        <f aca="false">I282</f>
        <v>400000</v>
      </c>
      <c r="J281" s="41"/>
    </row>
    <row r="282" customFormat="false" ht="25.5" hidden="false" customHeight="false" outlineLevel="0" collapsed="false">
      <c r="A282" s="29" t="s">
        <v>84</v>
      </c>
      <c r="B282" s="102" t="n">
        <v>757</v>
      </c>
      <c r="C282" s="103" t="s">
        <v>52</v>
      </c>
      <c r="D282" s="103" t="s">
        <v>18</v>
      </c>
      <c r="E282" s="103" t="s">
        <v>99</v>
      </c>
      <c r="F282" s="103" t="s">
        <v>85</v>
      </c>
      <c r="G282" s="101" t="n">
        <f aca="false">G283+G284</f>
        <v>400000</v>
      </c>
      <c r="H282" s="101" t="n">
        <f aca="false">H283+H284</f>
        <v>400000</v>
      </c>
      <c r="I282" s="101" t="n">
        <f aca="false">I283+I284</f>
        <v>400000</v>
      </c>
      <c r="J282" s="41"/>
    </row>
    <row r="283" customFormat="false" ht="19.5" hidden="false" customHeight="true" outlineLevel="0" collapsed="false">
      <c r="A283" s="29" t="s">
        <v>86</v>
      </c>
      <c r="B283" s="102" t="n">
        <v>757</v>
      </c>
      <c r="C283" s="103" t="s">
        <v>52</v>
      </c>
      <c r="D283" s="103" t="s">
        <v>18</v>
      </c>
      <c r="E283" s="103" t="s">
        <v>99</v>
      </c>
      <c r="F283" s="103" t="s">
        <v>87</v>
      </c>
      <c r="G283" s="101" t="n">
        <f aca="false">'прил3.'!G34+'прил3.'!G90</f>
        <v>370000</v>
      </c>
      <c r="H283" s="101" t="n">
        <f aca="false">'прил3.'!H34+'прил3.'!H90</f>
        <v>368800</v>
      </c>
      <c r="I283" s="101" t="n">
        <f aca="false">'прил3.'!I34+'прил3.'!I90</f>
        <v>367552</v>
      </c>
      <c r="J283" s="41"/>
    </row>
    <row r="284" customFormat="false" ht="19.5" hidden="false" customHeight="true" outlineLevel="0" collapsed="false">
      <c r="A284" s="89" t="s">
        <v>128</v>
      </c>
      <c r="B284" s="90" t="n">
        <v>757</v>
      </c>
      <c r="C284" s="91" t="s">
        <v>40</v>
      </c>
      <c r="D284" s="91" t="s">
        <v>14</v>
      </c>
      <c r="E284" s="91" t="s">
        <v>99</v>
      </c>
      <c r="F284" s="91" t="s">
        <v>129</v>
      </c>
      <c r="G284" s="92" t="n">
        <f aca="false">'прил3.'!G91</f>
        <v>30000</v>
      </c>
      <c r="H284" s="92" t="n">
        <f aca="false">'прил3.'!H91</f>
        <v>31200</v>
      </c>
      <c r="I284" s="92" t="n">
        <f aca="false">'прил3.'!I91</f>
        <v>32448</v>
      </c>
      <c r="J284" s="93"/>
      <c r="K284" s="65"/>
      <c r="L284" s="65"/>
      <c r="M284" s="65"/>
      <c r="N284" s="65"/>
      <c r="O284" s="65"/>
      <c r="P284" s="65"/>
      <c r="Q284" s="65"/>
      <c r="R284" s="65"/>
      <c r="S284" s="41"/>
      <c r="T284" s="41"/>
    </row>
    <row r="285" customFormat="false" ht="12.75" hidden="false" customHeight="false" outlineLevel="0" collapsed="false">
      <c r="A285" s="29" t="s">
        <v>94</v>
      </c>
      <c r="B285" s="102" t="n">
        <v>757</v>
      </c>
      <c r="C285" s="103" t="s">
        <v>40</v>
      </c>
      <c r="D285" s="103" t="s">
        <v>14</v>
      </c>
      <c r="E285" s="103" t="s">
        <v>95</v>
      </c>
      <c r="F285" s="103"/>
      <c r="G285" s="101" t="n">
        <f aca="false">G286</f>
        <v>500000</v>
      </c>
      <c r="H285" s="101" t="n">
        <f aca="false">H286</f>
        <v>894673.47</v>
      </c>
      <c r="I285" s="101" t="n">
        <f aca="false">I286</f>
        <v>930673.47</v>
      </c>
      <c r="J285" s="41"/>
    </row>
    <row r="286" customFormat="false" ht="25.5" hidden="false" customHeight="false" outlineLevel="0" collapsed="false">
      <c r="A286" s="29" t="s">
        <v>84</v>
      </c>
      <c r="B286" s="102" t="n">
        <v>757</v>
      </c>
      <c r="C286" s="103" t="s">
        <v>40</v>
      </c>
      <c r="D286" s="103" t="s">
        <v>14</v>
      </c>
      <c r="E286" s="103" t="s">
        <v>95</v>
      </c>
      <c r="F286" s="103" t="s">
        <v>85</v>
      </c>
      <c r="G286" s="101" t="n">
        <f aca="false">G287+G288</f>
        <v>500000</v>
      </c>
      <c r="H286" s="101" t="n">
        <f aca="false">H287+H288</f>
        <v>894673.47</v>
      </c>
      <c r="I286" s="101" t="n">
        <f aca="false">I287+I288</f>
        <v>930673.47</v>
      </c>
      <c r="J286" s="41"/>
    </row>
    <row r="287" customFormat="false" ht="19.5" hidden="false" customHeight="true" outlineLevel="0" collapsed="false">
      <c r="A287" s="29" t="s">
        <v>86</v>
      </c>
      <c r="B287" s="102" t="n">
        <v>757</v>
      </c>
      <c r="C287" s="103" t="s">
        <v>40</v>
      </c>
      <c r="D287" s="103" t="s">
        <v>14</v>
      </c>
      <c r="E287" s="103" t="s">
        <v>95</v>
      </c>
      <c r="F287" s="103" t="s">
        <v>87</v>
      </c>
      <c r="G287" s="101" t="n">
        <f aca="false">'прил3.'!G94+'прил3.'!G28</f>
        <v>489795.92</v>
      </c>
      <c r="H287" s="101" t="n">
        <f aca="false">'прил3.'!H94+'прил3.'!H28</f>
        <v>876673.47</v>
      </c>
      <c r="I287" s="101" t="n">
        <f aca="false">'прил3.'!I94+'прил3.'!I28</f>
        <v>912673.47</v>
      </c>
      <c r="J287" s="41"/>
    </row>
    <row r="288" customFormat="false" ht="19.5" hidden="false" customHeight="true" outlineLevel="0" collapsed="false">
      <c r="A288" s="89" t="s">
        <v>128</v>
      </c>
      <c r="B288" s="90" t="n">
        <v>757</v>
      </c>
      <c r="C288" s="91" t="s">
        <v>40</v>
      </c>
      <c r="D288" s="91" t="s">
        <v>14</v>
      </c>
      <c r="E288" s="91" t="s">
        <v>95</v>
      </c>
      <c r="F288" s="91" t="s">
        <v>129</v>
      </c>
      <c r="G288" s="92" t="n">
        <f aca="false">'прил3.'!G95</f>
        <v>10204.08</v>
      </c>
      <c r="H288" s="92" t="n">
        <f aca="false">'прил3.'!H95</f>
        <v>18000</v>
      </c>
      <c r="I288" s="92" t="n">
        <f aca="false">'прил3.'!I95</f>
        <v>18000</v>
      </c>
      <c r="J288" s="93"/>
      <c r="K288" s="65"/>
      <c r="L288" s="65"/>
      <c r="M288" s="65"/>
      <c r="N288" s="65"/>
      <c r="O288" s="65"/>
      <c r="P288" s="65"/>
      <c r="Q288" s="65"/>
      <c r="R288" s="65"/>
      <c r="S288" s="41"/>
      <c r="T288" s="41"/>
    </row>
    <row r="289" customFormat="false" ht="38.25" hidden="false" customHeight="false" outlineLevel="0" collapsed="false">
      <c r="A289" s="29" t="s">
        <v>96</v>
      </c>
      <c r="B289" s="102" t="n">
        <v>757</v>
      </c>
      <c r="C289" s="103" t="s">
        <v>40</v>
      </c>
      <c r="D289" s="103" t="s">
        <v>14</v>
      </c>
      <c r="E289" s="103" t="s">
        <v>97</v>
      </c>
      <c r="F289" s="103"/>
      <c r="G289" s="101" t="n">
        <f aca="false">G290</f>
        <v>0</v>
      </c>
      <c r="H289" s="101" t="n">
        <f aca="false">H290</f>
        <v>8120</v>
      </c>
      <c r="I289" s="101" t="n">
        <f aca="false">I290</f>
        <v>16120</v>
      </c>
      <c r="J289" s="41"/>
    </row>
    <row r="290" customFormat="false" ht="25.5" hidden="false" customHeight="false" outlineLevel="0" collapsed="false">
      <c r="A290" s="29" t="s">
        <v>84</v>
      </c>
      <c r="B290" s="102" t="n">
        <v>757</v>
      </c>
      <c r="C290" s="103" t="s">
        <v>40</v>
      </c>
      <c r="D290" s="103" t="s">
        <v>14</v>
      </c>
      <c r="E290" s="103" t="s">
        <v>97</v>
      </c>
      <c r="F290" s="103" t="s">
        <v>85</v>
      </c>
      <c r="G290" s="101" t="n">
        <f aca="false">G291</f>
        <v>0</v>
      </c>
      <c r="H290" s="101" t="n">
        <f aca="false">H291</f>
        <v>8120</v>
      </c>
      <c r="I290" s="101" t="n">
        <f aca="false">I291</f>
        <v>16120</v>
      </c>
      <c r="J290" s="41"/>
    </row>
    <row r="291" customFormat="false" ht="19.5" hidden="false" customHeight="true" outlineLevel="0" collapsed="false">
      <c r="A291" s="29" t="s">
        <v>86</v>
      </c>
      <c r="B291" s="102" t="n">
        <v>757</v>
      </c>
      <c r="C291" s="103" t="s">
        <v>40</v>
      </c>
      <c r="D291" s="103" t="s">
        <v>14</v>
      </c>
      <c r="E291" s="103" t="s">
        <v>97</v>
      </c>
      <c r="F291" s="103" t="s">
        <v>87</v>
      </c>
      <c r="G291" s="101" t="n">
        <f aca="false">'прил3.'!G101+'прил3.'!G31</f>
        <v>0</v>
      </c>
      <c r="H291" s="101" t="n">
        <f aca="false">'прил3.'!H101</f>
        <v>8120</v>
      </c>
      <c r="I291" s="101" t="n">
        <f aca="false">'прил3.'!I101</f>
        <v>16120</v>
      </c>
      <c r="J291" s="41"/>
    </row>
    <row r="292" customFormat="false" ht="45.75" hidden="true" customHeight="true" outlineLevel="0" collapsed="false">
      <c r="A292" s="89" t="s">
        <v>100</v>
      </c>
      <c r="B292" s="90" t="n">
        <v>757</v>
      </c>
      <c r="C292" s="91" t="s">
        <v>52</v>
      </c>
      <c r="D292" s="91" t="s">
        <v>18</v>
      </c>
      <c r="E292" s="91" t="s">
        <v>101</v>
      </c>
      <c r="F292" s="91"/>
      <c r="G292" s="101" t="n">
        <f aca="false">G293</f>
        <v>0</v>
      </c>
      <c r="H292" s="92" t="n">
        <f aca="false">H293</f>
        <v>0</v>
      </c>
      <c r="I292" s="92" t="n">
        <f aca="false">I293</f>
        <v>0</v>
      </c>
      <c r="J292" s="93"/>
      <c r="K292" s="65"/>
      <c r="L292" s="65"/>
      <c r="M292" s="65"/>
      <c r="N292" s="65"/>
      <c r="O292" s="65"/>
      <c r="P292" s="65"/>
      <c r="Q292" s="65"/>
      <c r="R292" s="65"/>
      <c r="S292" s="41"/>
      <c r="T292" s="41"/>
    </row>
    <row r="293" customFormat="false" ht="25.5" hidden="true" customHeight="false" outlineLevel="0" collapsed="false">
      <c r="A293" s="89" t="s">
        <v>84</v>
      </c>
      <c r="B293" s="90" t="n">
        <v>757</v>
      </c>
      <c r="C293" s="91" t="s">
        <v>52</v>
      </c>
      <c r="D293" s="91" t="s">
        <v>18</v>
      </c>
      <c r="E293" s="91" t="s">
        <v>101</v>
      </c>
      <c r="F293" s="91" t="s">
        <v>85</v>
      </c>
      <c r="G293" s="101" t="n">
        <f aca="false">G294</f>
        <v>0</v>
      </c>
      <c r="H293" s="92" t="n">
        <f aca="false">H294</f>
        <v>0</v>
      </c>
      <c r="I293" s="92" t="n">
        <f aca="false">I294</f>
        <v>0</v>
      </c>
      <c r="J293" s="93"/>
      <c r="K293" s="65"/>
      <c r="L293" s="65"/>
      <c r="M293" s="65"/>
      <c r="N293" s="65"/>
      <c r="O293" s="65"/>
      <c r="P293" s="65"/>
      <c r="Q293" s="65"/>
      <c r="R293" s="65"/>
      <c r="S293" s="41"/>
      <c r="T293" s="41"/>
    </row>
    <row r="294" customFormat="false" ht="19.5" hidden="true" customHeight="true" outlineLevel="0" collapsed="false">
      <c r="A294" s="89" t="s">
        <v>86</v>
      </c>
      <c r="B294" s="90" t="n">
        <v>757</v>
      </c>
      <c r="C294" s="91" t="s">
        <v>52</v>
      </c>
      <c r="D294" s="91" t="s">
        <v>18</v>
      </c>
      <c r="E294" s="91" t="s">
        <v>101</v>
      </c>
      <c r="F294" s="91" t="s">
        <v>87</v>
      </c>
      <c r="G294" s="101" t="n">
        <f aca="false">'прил3.'!G37</f>
        <v>0</v>
      </c>
      <c r="H294" s="92" t="n">
        <v>0</v>
      </c>
      <c r="I294" s="92" t="n">
        <v>0</v>
      </c>
      <c r="J294" s="93"/>
      <c r="K294" s="65"/>
      <c r="L294" s="65"/>
      <c r="M294" s="65"/>
      <c r="N294" s="65"/>
      <c r="O294" s="65"/>
      <c r="P294" s="65"/>
      <c r="Q294" s="65"/>
      <c r="R294" s="65"/>
      <c r="S294" s="41"/>
      <c r="T294" s="41"/>
    </row>
    <row r="295" customFormat="false" ht="36" hidden="true" customHeight="true" outlineLevel="0" collapsed="false">
      <c r="A295" s="29" t="s">
        <v>552</v>
      </c>
      <c r="B295" s="102" t="n">
        <v>757</v>
      </c>
      <c r="C295" s="103" t="s">
        <v>40</v>
      </c>
      <c r="D295" s="103" t="s">
        <v>14</v>
      </c>
      <c r="E295" s="103" t="s">
        <v>146</v>
      </c>
      <c r="F295" s="103"/>
      <c r="G295" s="101" t="n">
        <f aca="false">G296</f>
        <v>0</v>
      </c>
      <c r="H295" s="101" t="n">
        <f aca="false">H296</f>
        <v>0</v>
      </c>
      <c r="I295" s="101" t="n">
        <f aca="false">I296</f>
        <v>0</v>
      </c>
      <c r="J295" s="41"/>
    </row>
    <row r="296" customFormat="false" ht="25.5" hidden="true" customHeight="false" outlineLevel="0" collapsed="false">
      <c r="A296" s="29" t="s">
        <v>84</v>
      </c>
      <c r="B296" s="102" t="n">
        <v>757</v>
      </c>
      <c r="C296" s="103" t="s">
        <v>40</v>
      </c>
      <c r="D296" s="103" t="s">
        <v>14</v>
      </c>
      <c r="E296" s="103" t="s">
        <v>146</v>
      </c>
      <c r="F296" s="103" t="s">
        <v>85</v>
      </c>
      <c r="G296" s="101" t="n">
        <f aca="false">G297</f>
        <v>0</v>
      </c>
      <c r="H296" s="101" t="n">
        <f aca="false">H297</f>
        <v>0</v>
      </c>
      <c r="I296" s="101" t="n">
        <f aca="false">I297</f>
        <v>0</v>
      </c>
      <c r="J296" s="41"/>
    </row>
    <row r="297" customFormat="false" ht="19.5" hidden="true" customHeight="true" outlineLevel="0" collapsed="false">
      <c r="A297" s="29" t="s">
        <v>86</v>
      </c>
      <c r="B297" s="102" t="n">
        <v>757</v>
      </c>
      <c r="C297" s="103" t="s">
        <v>40</v>
      </c>
      <c r="D297" s="103" t="s">
        <v>14</v>
      </c>
      <c r="E297" s="103" t="s">
        <v>146</v>
      </c>
      <c r="F297" s="103" t="s">
        <v>87</v>
      </c>
      <c r="G297" s="101" t="n">
        <f aca="false">'прил3.'!G104</f>
        <v>0</v>
      </c>
      <c r="H297" s="101" t="n">
        <f aca="false">'прил3.'!H104</f>
        <v>0</v>
      </c>
      <c r="I297" s="101" t="n">
        <f aca="false">'прил3.'!I104</f>
        <v>0</v>
      </c>
      <c r="J297" s="41"/>
    </row>
    <row r="298" customFormat="false" ht="25.5" hidden="false" customHeight="false" outlineLevel="0" collapsed="false">
      <c r="A298" s="29" t="s">
        <v>102</v>
      </c>
      <c r="B298" s="102" t="n">
        <v>757</v>
      </c>
      <c r="C298" s="103" t="s">
        <v>40</v>
      </c>
      <c r="D298" s="103" t="s">
        <v>14</v>
      </c>
      <c r="E298" s="103" t="s">
        <v>103</v>
      </c>
      <c r="F298" s="103"/>
      <c r="G298" s="101" t="n">
        <f aca="false">G299</f>
        <v>17381</v>
      </c>
      <c r="H298" s="101" t="n">
        <f aca="false">H299</f>
        <v>28259.72</v>
      </c>
      <c r="I298" s="101" t="n">
        <f aca="false">I299</f>
        <v>29070.67</v>
      </c>
      <c r="J298" s="41"/>
    </row>
    <row r="299" customFormat="false" ht="25.5" hidden="false" customHeight="false" outlineLevel="0" collapsed="false">
      <c r="A299" s="29" t="s">
        <v>84</v>
      </c>
      <c r="B299" s="102" t="n">
        <v>757</v>
      </c>
      <c r="C299" s="103" t="s">
        <v>40</v>
      </c>
      <c r="D299" s="103" t="s">
        <v>14</v>
      </c>
      <c r="E299" s="103" t="s">
        <v>103</v>
      </c>
      <c r="F299" s="103" t="s">
        <v>85</v>
      </c>
      <c r="G299" s="101" t="n">
        <f aca="false">G300</f>
        <v>17381</v>
      </c>
      <c r="H299" s="101" t="n">
        <f aca="false">H300</f>
        <v>28259.72</v>
      </c>
      <c r="I299" s="101" t="n">
        <f aca="false">I300</f>
        <v>29070.67</v>
      </c>
      <c r="J299" s="41"/>
    </row>
    <row r="300" customFormat="false" ht="19.5" hidden="false" customHeight="true" outlineLevel="0" collapsed="false">
      <c r="A300" s="29" t="s">
        <v>86</v>
      </c>
      <c r="B300" s="102" t="n">
        <v>757</v>
      </c>
      <c r="C300" s="103" t="s">
        <v>40</v>
      </c>
      <c r="D300" s="103" t="s">
        <v>14</v>
      </c>
      <c r="E300" s="103" t="s">
        <v>103</v>
      </c>
      <c r="F300" s="103" t="s">
        <v>87</v>
      </c>
      <c r="G300" s="101" t="n">
        <f aca="false">'прил3.'!G107+'прил3.'!G40</f>
        <v>17381</v>
      </c>
      <c r="H300" s="101" t="n">
        <f aca="false">'прил3.'!H107+'прил3.'!H40</f>
        <v>28259.72</v>
      </c>
      <c r="I300" s="101" t="n">
        <f aca="false">'прил3.'!I107+'прил3.'!I40</f>
        <v>29070.67</v>
      </c>
      <c r="J300" s="41"/>
    </row>
    <row r="301" customFormat="false" ht="89.25" hidden="true" customHeight="true" outlineLevel="0" collapsed="false">
      <c r="A301" s="89" t="s">
        <v>553</v>
      </c>
      <c r="B301" s="90" t="n">
        <v>757</v>
      </c>
      <c r="C301" s="91" t="s">
        <v>40</v>
      </c>
      <c r="D301" s="91" t="s">
        <v>14</v>
      </c>
      <c r="E301" s="91" t="s">
        <v>554</v>
      </c>
      <c r="F301" s="91"/>
      <c r="G301" s="101" t="n">
        <f aca="false">G302</f>
        <v>0</v>
      </c>
      <c r="H301" s="92" t="n">
        <f aca="false">H302</f>
        <v>0</v>
      </c>
      <c r="I301" s="92" t="n">
        <f aca="false">I302</f>
        <v>0</v>
      </c>
      <c r="J301" s="93"/>
      <c r="K301" s="65"/>
      <c r="L301" s="65"/>
      <c r="M301" s="65"/>
      <c r="N301" s="65"/>
      <c r="O301" s="65"/>
      <c r="P301" s="65"/>
      <c r="Q301" s="65"/>
      <c r="R301" s="65"/>
      <c r="S301" s="41"/>
      <c r="T301" s="41"/>
    </row>
    <row r="302" customFormat="false" ht="25.5" hidden="true" customHeight="false" outlineLevel="0" collapsed="false">
      <c r="A302" s="89" t="s">
        <v>84</v>
      </c>
      <c r="B302" s="90" t="n">
        <v>757</v>
      </c>
      <c r="C302" s="91" t="s">
        <v>40</v>
      </c>
      <c r="D302" s="91" t="s">
        <v>14</v>
      </c>
      <c r="E302" s="91" t="s">
        <v>554</v>
      </c>
      <c r="F302" s="91" t="s">
        <v>85</v>
      </c>
      <c r="G302" s="101" t="n">
        <f aca="false">G303</f>
        <v>0</v>
      </c>
      <c r="H302" s="92" t="n">
        <f aca="false">H303</f>
        <v>0</v>
      </c>
      <c r="I302" s="92" t="n">
        <f aca="false">I303</f>
        <v>0</v>
      </c>
      <c r="J302" s="93"/>
      <c r="K302" s="65"/>
      <c r="L302" s="65"/>
      <c r="M302" s="65"/>
      <c r="N302" s="65"/>
      <c r="O302" s="65"/>
      <c r="P302" s="65"/>
      <c r="Q302" s="65"/>
      <c r="R302" s="65"/>
      <c r="S302" s="41"/>
      <c r="T302" s="41"/>
    </row>
    <row r="303" customFormat="false" ht="19.5" hidden="true" customHeight="true" outlineLevel="0" collapsed="false">
      <c r="A303" s="89" t="s">
        <v>86</v>
      </c>
      <c r="B303" s="90" t="n">
        <v>757</v>
      </c>
      <c r="C303" s="91" t="s">
        <v>40</v>
      </c>
      <c r="D303" s="91" t="s">
        <v>14</v>
      </c>
      <c r="E303" s="91" t="s">
        <v>554</v>
      </c>
      <c r="F303" s="91" t="s">
        <v>87</v>
      </c>
      <c r="G303" s="101"/>
      <c r="H303" s="92" t="n">
        <v>0</v>
      </c>
      <c r="I303" s="92" t="n">
        <v>0</v>
      </c>
      <c r="J303" s="93"/>
      <c r="K303" s="65"/>
      <c r="L303" s="65"/>
      <c r="M303" s="65"/>
      <c r="N303" s="65"/>
      <c r="O303" s="65"/>
      <c r="P303" s="65"/>
      <c r="Q303" s="65"/>
      <c r="R303" s="65"/>
      <c r="S303" s="41"/>
      <c r="T303" s="41"/>
    </row>
    <row r="304" customFormat="false" ht="22.5" hidden="false" customHeight="true" outlineLevel="0" collapsed="false">
      <c r="A304" s="89" t="s">
        <v>147</v>
      </c>
      <c r="B304" s="90" t="n">
        <v>757</v>
      </c>
      <c r="C304" s="91" t="s">
        <v>40</v>
      </c>
      <c r="D304" s="91" t="s">
        <v>14</v>
      </c>
      <c r="E304" s="91" t="s">
        <v>148</v>
      </c>
      <c r="F304" s="91"/>
      <c r="G304" s="101" t="n">
        <f aca="false">G305</f>
        <v>0</v>
      </c>
      <c r="H304" s="92" t="n">
        <f aca="false">H305</f>
        <v>140000</v>
      </c>
      <c r="I304" s="92" t="n">
        <f aca="false">I305</f>
        <v>140000</v>
      </c>
      <c r="J304" s="93"/>
      <c r="K304" s="65"/>
      <c r="L304" s="65"/>
      <c r="M304" s="65"/>
      <c r="N304" s="65"/>
      <c r="O304" s="65"/>
      <c r="P304" s="65"/>
      <c r="Q304" s="65"/>
      <c r="R304" s="65"/>
      <c r="S304" s="41"/>
      <c r="T304" s="41"/>
    </row>
    <row r="305" customFormat="false" ht="25.5" hidden="false" customHeight="false" outlineLevel="0" collapsed="false">
      <c r="A305" s="89" t="s">
        <v>84</v>
      </c>
      <c r="B305" s="90" t="n">
        <v>757</v>
      </c>
      <c r="C305" s="91" t="s">
        <v>40</v>
      </c>
      <c r="D305" s="91" t="s">
        <v>14</v>
      </c>
      <c r="E305" s="91" t="s">
        <v>148</v>
      </c>
      <c r="F305" s="91" t="s">
        <v>85</v>
      </c>
      <c r="G305" s="101" t="n">
        <f aca="false">G306</f>
        <v>0</v>
      </c>
      <c r="H305" s="92" t="n">
        <f aca="false">H306</f>
        <v>140000</v>
      </c>
      <c r="I305" s="92" t="n">
        <f aca="false">I306</f>
        <v>140000</v>
      </c>
      <c r="J305" s="93"/>
      <c r="K305" s="65"/>
      <c r="L305" s="65"/>
      <c r="M305" s="65"/>
      <c r="N305" s="65"/>
      <c r="O305" s="65"/>
      <c r="P305" s="65"/>
      <c r="Q305" s="65"/>
      <c r="R305" s="65"/>
      <c r="S305" s="41"/>
      <c r="T305" s="41"/>
    </row>
    <row r="306" customFormat="false" ht="26.25" hidden="false" customHeight="true" outlineLevel="0" collapsed="false">
      <c r="A306" s="89" t="s">
        <v>86</v>
      </c>
      <c r="B306" s="90" t="n">
        <v>757</v>
      </c>
      <c r="C306" s="91" t="s">
        <v>40</v>
      </c>
      <c r="D306" s="91" t="s">
        <v>14</v>
      </c>
      <c r="E306" s="91" t="s">
        <v>148</v>
      </c>
      <c r="F306" s="91" t="s">
        <v>87</v>
      </c>
      <c r="G306" s="101" t="n">
        <f aca="false">'прил3.'!G110</f>
        <v>0</v>
      </c>
      <c r="H306" s="101" t="n">
        <f aca="false">'прил3.'!H110</f>
        <v>140000</v>
      </c>
      <c r="I306" s="101" t="n">
        <f aca="false">'прил3.'!I110</f>
        <v>140000</v>
      </c>
      <c r="J306" s="93"/>
      <c r="K306" s="65"/>
      <c r="L306" s="65"/>
      <c r="M306" s="65"/>
      <c r="N306" s="65"/>
      <c r="O306" s="65"/>
      <c r="P306" s="65"/>
      <c r="Q306" s="65"/>
      <c r="R306" s="65"/>
      <c r="S306" s="41"/>
      <c r="T306" s="41"/>
    </row>
    <row r="307" customFormat="false" ht="26.25" hidden="false" customHeight="true" outlineLevel="0" collapsed="false">
      <c r="A307" s="262" t="s">
        <v>126</v>
      </c>
      <c r="B307" s="102" t="n">
        <v>757</v>
      </c>
      <c r="C307" s="103" t="s">
        <v>40</v>
      </c>
      <c r="D307" s="103" t="s">
        <v>14</v>
      </c>
      <c r="E307" s="103" t="s">
        <v>127</v>
      </c>
      <c r="F307" s="102"/>
      <c r="G307" s="92" t="n">
        <f aca="false">G308</f>
        <v>121274709.54</v>
      </c>
      <c r="H307" s="92" t="n">
        <f aca="false">H308</f>
        <v>125511328.51</v>
      </c>
      <c r="I307" s="92" t="n">
        <f aca="false">I308</f>
        <v>130399930.01</v>
      </c>
    </row>
    <row r="308" customFormat="false" ht="25.5" hidden="false" customHeight="true" outlineLevel="0" collapsed="false">
      <c r="A308" s="29" t="s">
        <v>84</v>
      </c>
      <c r="B308" s="102" t="n">
        <v>757</v>
      </c>
      <c r="C308" s="103" t="s">
        <v>40</v>
      </c>
      <c r="D308" s="103" t="s">
        <v>14</v>
      </c>
      <c r="E308" s="103" t="s">
        <v>127</v>
      </c>
      <c r="F308" s="103" t="s">
        <v>85</v>
      </c>
      <c r="G308" s="92" t="n">
        <f aca="false">G309+G310</f>
        <v>121274709.54</v>
      </c>
      <c r="H308" s="92" t="n">
        <f aca="false">H309+H310</f>
        <v>125511328.51</v>
      </c>
      <c r="I308" s="92" t="n">
        <f aca="false">I309+I310</f>
        <v>130399930.01</v>
      </c>
    </row>
    <row r="309" customFormat="false" ht="25.5" hidden="false" customHeight="true" outlineLevel="0" collapsed="false">
      <c r="A309" s="29" t="s">
        <v>86</v>
      </c>
      <c r="B309" s="102" t="n">
        <v>757</v>
      </c>
      <c r="C309" s="103" t="s">
        <v>40</v>
      </c>
      <c r="D309" s="103" t="s">
        <v>14</v>
      </c>
      <c r="E309" s="103" t="s">
        <v>127</v>
      </c>
      <c r="F309" s="103" t="s">
        <v>87</v>
      </c>
      <c r="G309" s="92" t="n">
        <f aca="false">'прил3.'!G65</f>
        <v>108041721.88</v>
      </c>
      <c r="H309" s="101" t="n">
        <f aca="false">'прил3.'!H65</f>
        <v>111724614.51</v>
      </c>
      <c r="I309" s="101" t="n">
        <f aca="false">'прил3.'!I65</f>
        <v>116231039.03</v>
      </c>
    </row>
    <row r="310" customFormat="false" ht="25.5" hidden="false" customHeight="true" outlineLevel="0" collapsed="false">
      <c r="A310" s="89" t="s">
        <v>128</v>
      </c>
      <c r="B310" s="90" t="n">
        <v>757</v>
      </c>
      <c r="C310" s="91" t="s">
        <v>40</v>
      </c>
      <c r="D310" s="91" t="s">
        <v>14</v>
      </c>
      <c r="E310" s="91" t="s">
        <v>127</v>
      </c>
      <c r="F310" s="91" t="s">
        <v>129</v>
      </c>
      <c r="G310" s="92" t="n">
        <f aca="false">'прил3.'!G66</f>
        <v>13232987.66</v>
      </c>
      <c r="H310" s="92" t="n">
        <f aca="false">'прил3.'!H66</f>
        <v>13786714</v>
      </c>
      <c r="I310" s="92" t="n">
        <f aca="false">'прил3.'!I66</f>
        <v>14168890.98</v>
      </c>
      <c r="J310" s="98"/>
      <c r="K310" s="65"/>
      <c r="L310" s="65"/>
      <c r="M310" s="65"/>
      <c r="N310" s="65"/>
      <c r="O310" s="65"/>
      <c r="P310" s="65"/>
      <c r="Q310" s="65"/>
      <c r="R310" s="65"/>
      <c r="S310" s="41"/>
      <c r="T310" s="41"/>
    </row>
    <row r="311" s="13" customFormat="true" ht="25.5" hidden="false" customHeight="true" outlineLevel="0" collapsed="false">
      <c r="A311" s="263" t="s">
        <v>130</v>
      </c>
      <c r="B311" s="102" t="n">
        <v>757</v>
      </c>
      <c r="C311" s="103" t="s">
        <v>40</v>
      </c>
      <c r="D311" s="103" t="s">
        <v>14</v>
      </c>
      <c r="E311" s="103" t="s">
        <v>131</v>
      </c>
      <c r="F311" s="103"/>
      <c r="G311" s="92" t="n">
        <f aca="false">G312</f>
        <v>10750884.21</v>
      </c>
      <c r="H311" s="92" t="n">
        <f aca="false">H312</f>
        <v>11277763.91</v>
      </c>
      <c r="I311" s="92" t="n">
        <f aca="false">I312</f>
        <v>11629035</v>
      </c>
      <c r="J311" s="38"/>
      <c r="P311" s="38"/>
      <c r="Q311" s="38"/>
      <c r="R311" s="38"/>
      <c r="S311" s="38"/>
      <c r="T311" s="38"/>
    </row>
    <row r="312" customFormat="false" ht="25.5" hidden="false" customHeight="true" outlineLevel="0" collapsed="false">
      <c r="A312" s="29" t="s">
        <v>84</v>
      </c>
      <c r="B312" s="102" t="n">
        <v>757</v>
      </c>
      <c r="C312" s="103" t="s">
        <v>40</v>
      </c>
      <c r="D312" s="103" t="s">
        <v>14</v>
      </c>
      <c r="E312" s="103" t="s">
        <v>131</v>
      </c>
      <c r="F312" s="103" t="s">
        <v>85</v>
      </c>
      <c r="G312" s="92" t="n">
        <f aca="false">G313</f>
        <v>10750884.21</v>
      </c>
      <c r="H312" s="101" t="n">
        <f aca="false">H313</f>
        <v>11277763.91</v>
      </c>
      <c r="I312" s="101" t="n">
        <f aca="false">I313</f>
        <v>11629035</v>
      </c>
    </row>
    <row r="313" customFormat="false" ht="25.5" hidden="false" customHeight="true" outlineLevel="0" collapsed="false">
      <c r="A313" s="29" t="s">
        <v>86</v>
      </c>
      <c r="B313" s="102" t="n">
        <v>757</v>
      </c>
      <c r="C313" s="103" t="s">
        <v>40</v>
      </c>
      <c r="D313" s="103" t="s">
        <v>14</v>
      </c>
      <c r="E313" s="103" t="s">
        <v>131</v>
      </c>
      <c r="F313" s="103" t="s">
        <v>87</v>
      </c>
      <c r="G313" s="92" t="n">
        <f aca="false">'прил3.'!G69</f>
        <v>10750884.21</v>
      </c>
      <c r="H313" s="101" t="n">
        <f aca="false">'прил3.'!H69</f>
        <v>11277763.91</v>
      </c>
      <c r="I313" s="101" t="n">
        <f aca="false">'прил3.'!I69</f>
        <v>11629035</v>
      </c>
    </row>
    <row r="314" s="13" customFormat="true" ht="25.5" hidden="false" customHeight="true" outlineLevel="0" collapsed="false">
      <c r="A314" s="264" t="s">
        <v>132</v>
      </c>
      <c r="B314" s="102" t="n">
        <v>757</v>
      </c>
      <c r="C314" s="103" t="s">
        <v>40</v>
      </c>
      <c r="D314" s="103" t="s">
        <v>14</v>
      </c>
      <c r="E314" s="103" t="s">
        <v>133</v>
      </c>
      <c r="F314" s="103"/>
      <c r="G314" s="92" t="n">
        <f aca="false">G315</f>
        <v>50580564.89</v>
      </c>
      <c r="H314" s="92" t="n">
        <f aca="false">H315</f>
        <v>52080359.16</v>
      </c>
      <c r="I314" s="92" t="n">
        <f aca="false">I315</f>
        <v>54204251.06</v>
      </c>
      <c r="J314" s="38"/>
      <c r="P314" s="38"/>
      <c r="Q314" s="38"/>
      <c r="R314" s="38"/>
      <c r="S314" s="38"/>
      <c r="T314" s="38"/>
    </row>
    <row r="315" customFormat="false" ht="25.5" hidden="false" customHeight="true" outlineLevel="0" collapsed="false">
      <c r="A315" s="29" t="s">
        <v>84</v>
      </c>
      <c r="B315" s="102" t="n">
        <v>757</v>
      </c>
      <c r="C315" s="103" t="s">
        <v>40</v>
      </c>
      <c r="D315" s="103" t="s">
        <v>14</v>
      </c>
      <c r="E315" s="103" t="s">
        <v>133</v>
      </c>
      <c r="F315" s="103" t="s">
        <v>85</v>
      </c>
      <c r="G315" s="92" t="n">
        <f aca="false">G316</f>
        <v>50580564.89</v>
      </c>
      <c r="H315" s="92" t="n">
        <f aca="false">H316</f>
        <v>52080359.16</v>
      </c>
      <c r="I315" s="92" t="n">
        <f aca="false">I316</f>
        <v>54204251.06</v>
      </c>
    </row>
    <row r="316" customFormat="false" ht="25.5" hidden="false" customHeight="true" outlineLevel="0" collapsed="false">
      <c r="A316" s="29" t="s">
        <v>86</v>
      </c>
      <c r="B316" s="102" t="n">
        <v>757</v>
      </c>
      <c r="C316" s="103" t="s">
        <v>40</v>
      </c>
      <c r="D316" s="103" t="s">
        <v>14</v>
      </c>
      <c r="E316" s="103" t="s">
        <v>133</v>
      </c>
      <c r="F316" s="103" t="s">
        <v>87</v>
      </c>
      <c r="G316" s="92" t="n">
        <f aca="false">'прил3.'!G72</f>
        <v>50580564.89</v>
      </c>
      <c r="H316" s="101" t="n">
        <f aca="false">'прил3.'!H72</f>
        <v>52080359.16</v>
      </c>
      <c r="I316" s="101" t="n">
        <f aca="false">'прил3.'!I72</f>
        <v>54204251.06</v>
      </c>
    </row>
    <row r="317" s="126" customFormat="true" ht="25.5" hidden="false" customHeight="true" outlineLevel="0" collapsed="false">
      <c r="A317" s="127" t="s">
        <v>149</v>
      </c>
      <c r="B317" s="102" t="n">
        <v>757</v>
      </c>
      <c r="C317" s="103" t="s">
        <v>40</v>
      </c>
      <c r="D317" s="103" t="s">
        <v>20</v>
      </c>
      <c r="E317" s="103" t="s">
        <v>150</v>
      </c>
      <c r="F317" s="103"/>
      <c r="G317" s="92" t="n">
        <f aca="false">G318+G320</f>
        <v>12369127.08</v>
      </c>
      <c r="H317" s="92" t="n">
        <f aca="false">H318+H320</f>
        <v>12491934.11</v>
      </c>
      <c r="I317" s="92" t="n">
        <f aca="false">I318+I320</f>
        <v>12634425.39</v>
      </c>
      <c r="J317" s="256"/>
      <c r="P317" s="256"/>
      <c r="Q317" s="256"/>
      <c r="R317" s="256"/>
      <c r="S317" s="256"/>
      <c r="T317" s="256"/>
    </row>
    <row r="318" s="96" customFormat="true" ht="58.5" hidden="false" customHeight="true" outlineLevel="0" collapsed="false">
      <c r="A318" s="29" t="s">
        <v>151</v>
      </c>
      <c r="B318" s="102" t="n">
        <v>757</v>
      </c>
      <c r="C318" s="103" t="s">
        <v>40</v>
      </c>
      <c r="D318" s="103" t="s">
        <v>20</v>
      </c>
      <c r="E318" s="103" t="s">
        <v>150</v>
      </c>
      <c r="F318" s="103" t="s">
        <v>152</v>
      </c>
      <c r="G318" s="92" t="n">
        <f aca="false">G319</f>
        <v>12138376</v>
      </c>
      <c r="H318" s="92" t="n">
        <f aca="false">H319</f>
        <v>12251952.99</v>
      </c>
      <c r="I318" s="92" t="n">
        <f aca="false">I319</f>
        <v>12384845.02</v>
      </c>
      <c r="J318" s="258"/>
      <c r="P318" s="258"/>
      <c r="Q318" s="258"/>
      <c r="R318" s="258"/>
      <c r="S318" s="258"/>
      <c r="T318" s="258"/>
    </row>
    <row r="319" s="96" customFormat="true" ht="25.5" hidden="false" customHeight="false" outlineLevel="0" collapsed="false">
      <c r="A319" s="29" t="s">
        <v>153</v>
      </c>
      <c r="B319" s="102" t="n">
        <v>757</v>
      </c>
      <c r="C319" s="103" t="s">
        <v>40</v>
      </c>
      <c r="D319" s="103" t="s">
        <v>20</v>
      </c>
      <c r="E319" s="103" t="s">
        <v>150</v>
      </c>
      <c r="F319" s="103" t="s">
        <v>154</v>
      </c>
      <c r="G319" s="92" t="n">
        <f aca="false">'прил3.'!G115</f>
        <v>12138376</v>
      </c>
      <c r="H319" s="92" t="n">
        <f aca="false">'прил3.'!H115</f>
        <v>12251952.99</v>
      </c>
      <c r="I319" s="92" t="n">
        <f aca="false">'прил3.'!I115</f>
        <v>12384845.02</v>
      </c>
      <c r="J319" s="258"/>
      <c r="P319" s="258"/>
      <c r="Q319" s="258"/>
      <c r="R319" s="258"/>
      <c r="S319" s="258"/>
      <c r="T319" s="258"/>
    </row>
    <row r="320" s="96" customFormat="true" ht="28.5" hidden="false" customHeight="true" outlineLevel="0" collapsed="false">
      <c r="A320" s="29" t="s">
        <v>114</v>
      </c>
      <c r="B320" s="102" t="n">
        <v>757</v>
      </c>
      <c r="C320" s="103" t="s">
        <v>40</v>
      </c>
      <c r="D320" s="103" t="s">
        <v>20</v>
      </c>
      <c r="E320" s="103" t="s">
        <v>150</v>
      </c>
      <c r="F320" s="103" t="s">
        <v>115</v>
      </c>
      <c r="G320" s="92" t="n">
        <f aca="false">G321</f>
        <v>230751.08</v>
      </c>
      <c r="H320" s="92" t="n">
        <f aca="false">H321</f>
        <v>239981.12</v>
      </c>
      <c r="I320" s="92" t="n">
        <f aca="false">I321</f>
        <v>249580.37</v>
      </c>
      <c r="J320" s="258"/>
      <c r="P320" s="258"/>
      <c r="Q320" s="258"/>
      <c r="R320" s="258"/>
      <c r="S320" s="258"/>
      <c r="T320" s="258"/>
    </row>
    <row r="321" s="96" customFormat="true" ht="25.5" hidden="false" customHeight="false" outlineLevel="0" collapsed="false">
      <c r="A321" s="29" t="s">
        <v>116</v>
      </c>
      <c r="B321" s="102" t="n">
        <v>757</v>
      </c>
      <c r="C321" s="103" t="s">
        <v>40</v>
      </c>
      <c r="D321" s="103" t="s">
        <v>20</v>
      </c>
      <c r="E321" s="103" t="s">
        <v>150</v>
      </c>
      <c r="F321" s="103" t="s">
        <v>117</v>
      </c>
      <c r="G321" s="92" t="n">
        <f aca="false">'прил3.'!G117</f>
        <v>230751.08</v>
      </c>
      <c r="H321" s="92" t="n">
        <f aca="false">'прил3.'!H117</f>
        <v>239981.12</v>
      </c>
      <c r="I321" s="92" t="n">
        <f aca="false">'прил3.'!I117</f>
        <v>249580.37</v>
      </c>
      <c r="J321" s="258"/>
      <c r="P321" s="258"/>
      <c r="Q321" s="258"/>
      <c r="R321" s="258"/>
      <c r="S321" s="258"/>
      <c r="T321" s="258"/>
    </row>
    <row r="322" s="96" customFormat="true" ht="12.75" hidden="true" customHeight="false" outlineLevel="0" collapsed="false">
      <c r="A322" s="29" t="s">
        <v>174</v>
      </c>
      <c r="B322" s="102"/>
      <c r="C322" s="103"/>
      <c r="D322" s="103"/>
      <c r="E322" s="103" t="s">
        <v>150</v>
      </c>
      <c r="F322" s="103" t="s">
        <v>175</v>
      </c>
      <c r="G322" s="92" t="e">
        <f aca="false">G323</f>
        <v>#REF!</v>
      </c>
      <c r="H322" s="92" t="e">
        <f aca="false">H323</f>
        <v>#REF!</v>
      </c>
      <c r="I322" s="92" t="e">
        <f aca="false">I323</f>
        <v>#REF!</v>
      </c>
      <c r="J322" s="258"/>
      <c r="P322" s="258"/>
      <c r="Q322" s="258"/>
      <c r="R322" s="258"/>
      <c r="S322" s="258"/>
      <c r="T322" s="258"/>
    </row>
    <row r="323" customFormat="false" ht="12.75" hidden="true" customHeight="false" outlineLevel="0" collapsed="false">
      <c r="A323" s="29" t="s">
        <v>555</v>
      </c>
      <c r="B323" s="102" t="n">
        <v>757</v>
      </c>
      <c r="C323" s="103" t="s">
        <v>40</v>
      </c>
      <c r="D323" s="103" t="s">
        <v>20</v>
      </c>
      <c r="E323" s="103" t="s">
        <v>150</v>
      </c>
      <c r="F323" s="103" t="s">
        <v>177</v>
      </c>
      <c r="G323" s="92" t="e">
        <f aca="false">#REF!</f>
        <v>#REF!</v>
      </c>
      <c r="H323" s="92" t="e">
        <f aca="false">#REF!</f>
        <v>#REF!</v>
      </c>
      <c r="I323" s="92" t="e">
        <f aca="false">#REF!</f>
        <v>#REF!</v>
      </c>
    </row>
    <row r="324" customFormat="false" ht="76.5" hidden="true" customHeight="false" outlineLevel="0" collapsed="false">
      <c r="A324" s="29" t="s">
        <v>556</v>
      </c>
      <c r="B324" s="102" t="n">
        <v>757</v>
      </c>
      <c r="C324" s="103" t="s">
        <v>40</v>
      </c>
      <c r="D324" s="103" t="s">
        <v>14</v>
      </c>
      <c r="E324" s="103" t="s">
        <v>557</v>
      </c>
      <c r="F324" s="103"/>
      <c r="G324" s="92" t="e">
        <f aca="false">G325</f>
        <v>#REF!</v>
      </c>
      <c r="H324" s="92" t="e">
        <f aca="false">H325</f>
        <v>#REF!</v>
      </c>
      <c r="I324" s="92" t="e">
        <f aca="false">I325</f>
        <v>#REF!</v>
      </c>
    </row>
    <row r="325" customFormat="false" ht="12.75" hidden="true" customHeight="false" outlineLevel="0" collapsed="false">
      <c r="A325" s="29" t="s">
        <v>86</v>
      </c>
      <c r="B325" s="102" t="n">
        <v>757</v>
      </c>
      <c r="C325" s="103" t="s">
        <v>40</v>
      </c>
      <c r="D325" s="103" t="s">
        <v>14</v>
      </c>
      <c r="E325" s="103" t="s">
        <v>557</v>
      </c>
      <c r="F325" s="103" t="s">
        <v>87</v>
      </c>
      <c r="G325" s="92" t="e">
        <f aca="false">#REF!</f>
        <v>#REF!</v>
      </c>
      <c r="H325" s="92" t="e">
        <f aca="false">#REF!</f>
        <v>#REF!</v>
      </c>
      <c r="I325" s="92" t="e">
        <f aca="false">#REF!</f>
        <v>#REF!</v>
      </c>
    </row>
    <row r="326" customFormat="false" ht="45" hidden="true" customHeight="true" outlineLevel="0" collapsed="false">
      <c r="A326" s="29" t="s">
        <v>558</v>
      </c>
      <c r="B326" s="103"/>
      <c r="C326" s="103"/>
      <c r="D326" s="103"/>
      <c r="E326" s="103" t="s">
        <v>559</v>
      </c>
      <c r="F326" s="103"/>
      <c r="G326" s="92" t="e">
        <f aca="false">G327</f>
        <v>#REF!</v>
      </c>
      <c r="H326" s="92" t="n">
        <v>0</v>
      </c>
      <c r="I326" s="92" t="n">
        <v>0</v>
      </c>
    </row>
    <row r="327" customFormat="false" ht="34.5" hidden="true" customHeight="true" outlineLevel="0" collapsed="false">
      <c r="A327" s="29" t="s">
        <v>392</v>
      </c>
      <c r="B327" s="103"/>
      <c r="C327" s="103"/>
      <c r="D327" s="103"/>
      <c r="E327" s="103" t="s">
        <v>559</v>
      </c>
      <c r="F327" s="103" t="s">
        <v>393</v>
      </c>
      <c r="G327" s="92" t="e">
        <f aca="false">G328</f>
        <v>#REF!</v>
      </c>
      <c r="H327" s="92" t="n">
        <v>0</v>
      </c>
      <c r="I327" s="92" t="n">
        <v>0</v>
      </c>
    </row>
    <row r="328" customFormat="false" ht="68.25" hidden="true" customHeight="true" outlineLevel="0" collapsed="false">
      <c r="A328" s="213" t="s">
        <v>560</v>
      </c>
      <c r="B328" s="103"/>
      <c r="C328" s="103"/>
      <c r="D328" s="103"/>
      <c r="E328" s="103" t="s">
        <v>559</v>
      </c>
      <c r="F328" s="103" t="s">
        <v>561</v>
      </c>
      <c r="G328" s="92" t="e">
        <f aca="false">#REF!</f>
        <v>#REF!</v>
      </c>
      <c r="H328" s="92" t="n">
        <v>0</v>
      </c>
      <c r="I328" s="92" t="n">
        <v>0</v>
      </c>
    </row>
    <row r="329" customFormat="false" ht="49.5" hidden="true" customHeight="true" outlineLevel="0" collapsed="false">
      <c r="A329" s="213" t="s">
        <v>562</v>
      </c>
      <c r="B329" s="103"/>
      <c r="C329" s="103"/>
      <c r="D329" s="103"/>
      <c r="E329" s="103" t="s">
        <v>563</v>
      </c>
      <c r="F329" s="103"/>
      <c r="G329" s="92" t="n">
        <f aca="false">G330</f>
        <v>0</v>
      </c>
      <c r="H329" s="92" t="n">
        <v>0</v>
      </c>
      <c r="I329" s="92" t="n">
        <v>0</v>
      </c>
    </row>
    <row r="330" customFormat="false" ht="39" hidden="true" customHeight="true" outlineLevel="0" collapsed="false">
      <c r="A330" s="29" t="s">
        <v>392</v>
      </c>
      <c r="B330" s="103"/>
      <c r="C330" s="103"/>
      <c r="D330" s="103"/>
      <c r="E330" s="103" t="s">
        <v>563</v>
      </c>
      <c r="F330" s="103" t="s">
        <v>393</v>
      </c>
      <c r="G330" s="92" t="n">
        <f aca="false">G331</f>
        <v>0</v>
      </c>
      <c r="H330" s="92" t="n">
        <v>0</v>
      </c>
      <c r="I330" s="92" t="n">
        <v>0</v>
      </c>
    </row>
    <row r="331" customFormat="false" ht="50.25" hidden="true" customHeight="true" outlineLevel="0" collapsed="false">
      <c r="A331" s="213" t="s">
        <v>560</v>
      </c>
      <c r="B331" s="103"/>
      <c r="C331" s="103"/>
      <c r="D331" s="103"/>
      <c r="E331" s="103" t="s">
        <v>564</v>
      </c>
      <c r="F331" s="103" t="s">
        <v>561</v>
      </c>
      <c r="G331" s="92"/>
      <c r="H331" s="92" t="n">
        <v>0</v>
      </c>
      <c r="I331" s="92" t="n">
        <v>0</v>
      </c>
    </row>
    <row r="332" customFormat="false" ht="29.25" hidden="false" customHeight="true" outlineLevel="0" collapsed="false">
      <c r="A332" s="29" t="s">
        <v>350</v>
      </c>
      <c r="B332" s="103"/>
      <c r="C332" s="103"/>
      <c r="D332" s="103"/>
      <c r="E332" s="103" t="s">
        <v>351</v>
      </c>
      <c r="F332" s="103"/>
      <c r="G332" s="92" t="n">
        <f aca="false">G333</f>
        <v>50000</v>
      </c>
      <c r="H332" s="92" t="n">
        <f aca="false">H333</f>
        <v>50000</v>
      </c>
      <c r="I332" s="92" t="n">
        <f aca="false">I333</f>
        <v>50000</v>
      </c>
    </row>
    <row r="333" customFormat="false" ht="18.75" hidden="false" customHeight="true" outlineLevel="0" collapsed="false">
      <c r="A333" s="213" t="s">
        <v>565</v>
      </c>
      <c r="B333" s="103"/>
      <c r="C333" s="103"/>
      <c r="D333" s="103"/>
      <c r="E333" s="103" t="s">
        <v>351</v>
      </c>
      <c r="F333" s="103" t="s">
        <v>115</v>
      </c>
      <c r="G333" s="92" t="n">
        <f aca="false">G334</f>
        <v>50000</v>
      </c>
      <c r="H333" s="92" t="n">
        <f aca="false">H334</f>
        <v>50000</v>
      </c>
      <c r="I333" s="92" t="n">
        <f aca="false">I334</f>
        <v>50000</v>
      </c>
    </row>
    <row r="334" customFormat="false" ht="27" hidden="false" customHeight="true" outlineLevel="0" collapsed="false">
      <c r="A334" s="213" t="s">
        <v>116</v>
      </c>
      <c r="B334" s="103"/>
      <c r="C334" s="103"/>
      <c r="D334" s="103"/>
      <c r="E334" s="103" t="s">
        <v>351</v>
      </c>
      <c r="F334" s="103" t="s">
        <v>117</v>
      </c>
      <c r="G334" s="92" t="n">
        <f aca="false">'прил3.'!G469</f>
        <v>50000</v>
      </c>
      <c r="H334" s="92" t="n">
        <f aca="false">'прил3.'!H469</f>
        <v>50000</v>
      </c>
      <c r="I334" s="92" t="n">
        <f aca="false">'прил3.'!I469</f>
        <v>50000</v>
      </c>
    </row>
    <row r="335" s="13" customFormat="true" ht="76.5" hidden="true" customHeight="false" outlineLevel="0" collapsed="false">
      <c r="A335" s="89" t="s">
        <v>566</v>
      </c>
      <c r="B335" s="90" t="n">
        <v>757</v>
      </c>
      <c r="C335" s="91" t="s">
        <v>40</v>
      </c>
      <c r="D335" s="91" t="s">
        <v>14</v>
      </c>
      <c r="E335" s="91" t="s">
        <v>567</v>
      </c>
      <c r="F335" s="91"/>
      <c r="G335" s="92" t="n">
        <f aca="false">G336</f>
        <v>0</v>
      </c>
      <c r="H335" s="92" t="n">
        <f aca="false">H336</f>
        <v>0</v>
      </c>
      <c r="I335" s="92" t="n">
        <f aca="false">I336</f>
        <v>0</v>
      </c>
      <c r="J335" s="93"/>
      <c r="K335" s="50"/>
      <c r="L335" s="50"/>
      <c r="M335" s="50"/>
      <c r="N335" s="50"/>
      <c r="O335" s="50"/>
      <c r="P335" s="50"/>
      <c r="Q335" s="50"/>
      <c r="R335" s="50"/>
    </row>
    <row r="336" s="13" customFormat="true" ht="25.5" hidden="true" customHeight="false" outlineLevel="0" collapsed="false">
      <c r="A336" s="89" t="s">
        <v>84</v>
      </c>
      <c r="B336" s="90" t="n">
        <v>757</v>
      </c>
      <c r="C336" s="91" t="s">
        <v>40</v>
      </c>
      <c r="D336" s="91" t="s">
        <v>14</v>
      </c>
      <c r="E336" s="91" t="s">
        <v>567</v>
      </c>
      <c r="F336" s="91" t="s">
        <v>85</v>
      </c>
      <c r="G336" s="92" t="n">
        <f aca="false">G337</f>
        <v>0</v>
      </c>
      <c r="H336" s="92" t="n">
        <f aca="false">H337</f>
        <v>0</v>
      </c>
      <c r="I336" s="92" t="n">
        <f aca="false">I337</f>
        <v>0</v>
      </c>
      <c r="J336" s="93"/>
      <c r="K336" s="50"/>
      <c r="L336" s="50"/>
      <c r="M336" s="50"/>
      <c r="N336" s="50"/>
      <c r="O336" s="50"/>
      <c r="P336" s="50"/>
      <c r="Q336" s="50"/>
      <c r="R336" s="50"/>
    </row>
    <row r="337" s="13" customFormat="true" ht="12.75" hidden="true" customHeight="false" outlineLevel="0" collapsed="false">
      <c r="A337" s="89" t="s">
        <v>86</v>
      </c>
      <c r="B337" s="90" t="n">
        <v>757</v>
      </c>
      <c r="C337" s="91" t="s">
        <v>40</v>
      </c>
      <c r="D337" s="91" t="s">
        <v>14</v>
      </c>
      <c r="E337" s="91" t="s">
        <v>567</v>
      </c>
      <c r="F337" s="91" t="s">
        <v>87</v>
      </c>
      <c r="G337" s="92"/>
      <c r="H337" s="92"/>
      <c r="I337" s="92"/>
      <c r="J337" s="93" t="e">
        <f aca="false">G337+#REF!</f>
        <v>#REF!</v>
      </c>
      <c r="K337" s="50"/>
      <c r="L337" s="50"/>
      <c r="M337" s="50"/>
      <c r="N337" s="50"/>
      <c r="O337" s="50"/>
      <c r="P337" s="50"/>
      <c r="Q337" s="50"/>
      <c r="R337" s="50"/>
    </row>
    <row r="338" customFormat="false" ht="37.5" hidden="true" customHeight="true" outlineLevel="0" collapsed="false">
      <c r="A338" s="29" t="s">
        <v>118</v>
      </c>
      <c r="B338" s="102" t="n">
        <v>757</v>
      </c>
      <c r="C338" s="103" t="s">
        <v>40</v>
      </c>
      <c r="D338" s="103" t="s">
        <v>14</v>
      </c>
      <c r="E338" s="103" t="s">
        <v>142</v>
      </c>
      <c r="F338" s="103"/>
      <c r="G338" s="101" t="n">
        <f aca="false">G339</f>
        <v>0</v>
      </c>
      <c r="H338" s="101" t="n">
        <f aca="false">H339</f>
        <v>0</v>
      </c>
      <c r="I338" s="101" t="n">
        <f aca="false">I339</f>
        <v>0</v>
      </c>
      <c r="J338" s="41"/>
    </row>
    <row r="339" customFormat="false" ht="25.5" hidden="true" customHeight="false" outlineLevel="0" collapsed="false">
      <c r="A339" s="29" t="s">
        <v>84</v>
      </c>
      <c r="B339" s="102" t="n">
        <v>757</v>
      </c>
      <c r="C339" s="103" t="s">
        <v>40</v>
      </c>
      <c r="D339" s="103" t="s">
        <v>14</v>
      </c>
      <c r="E339" s="103" t="s">
        <v>142</v>
      </c>
      <c r="F339" s="103" t="s">
        <v>85</v>
      </c>
      <c r="G339" s="101" t="n">
        <f aca="false">G340</f>
        <v>0</v>
      </c>
      <c r="H339" s="101" t="n">
        <f aca="false">H340</f>
        <v>0</v>
      </c>
      <c r="I339" s="101" t="n">
        <f aca="false">I340</f>
        <v>0</v>
      </c>
      <c r="J339" s="41"/>
    </row>
    <row r="340" customFormat="false" ht="12.75" hidden="true" customHeight="false" outlineLevel="0" collapsed="false">
      <c r="A340" s="29" t="s">
        <v>86</v>
      </c>
      <c r="B340" s="102" t="n">
        <v>757</v>
      </c>
      <c r="C340" s="103" t="s">
        <v>40</v>
      </c>
      <c r="D340" s="103" t="s">
        <v>14</v>
      </c>
      <c r="E340" s="103" t="s">
        <v>142</v>
      </c>
      <c r="F340" s="103" t="s">
        <v>87</v>
      </c>
      <c r="G340" s="101" t="n">
        <f aca="false">'прил3.'!G87</f>
        <v>0</v>
      </c>
      <c r="H340" s="101" t="n">
        <f aca="false">'прил3.'!H87</f>
        <v>0</v>
      </c>
      <c r="I340" s="101" t="n">
        <f aca="false">'прил3.'!I87</f>
        <v>0</v>
      </c>
      <c r="J340" s="41"/>
    </row>
    <row r="341" s="266" customFormat="true" ht="40.15" hidden="false" customHeight="true" outlineLevel="0" collapsed="false">
      <c r="A341" s="248" t="s">
        <v>163</v>
      </c>
      <c r="B341" s="210" t="n">
        <v>757</v>
      </c>
      <c r="C341" s="211" t="s">
        <v>26</v>
      </c>
      <c r="D341" s="211" t="s">
        <v>16</v>
      </c>
      <c r="E341" s="211" t="s">
        <v>164</v>
      </c>
      <c r="F341" s="211"/>
      <c r="G341" s="132" t="n">
        <f aca="false">G342</f>
        <v>315500</v>
      </c>
      <c r="H341" s="132" t="n">
        <f aca="false">H342</f>
        <v>329500</v>
      </c>
      <c r="I341" s="132" t="n">
        <f aca="false">I342</f>
        <v>343500</v>
      </c>
      <c r="J341" s="265" t="n">
        <v>18813863</v>
      </c>
      <c r="P341" s="265"/>
      <c r="Q341" s="265"/>
      <c r="R341" s="265"/>
      <c r="S341" s="265"/>
      <c r="T341" s="265" t="n">
        <f aca="false">'прил3.'!G126</f>
        <v>315500</v>
      </c>
    </row>
    <row r="342" s="126" customFormat="true" ht="27.75" hidden="false" customHeight="true" outlineLevel="0" collapsed="false">
      <c r="A342" s="137" t="s">
        <v>165</v>
      </c>
      <c r="B342" s="102" t="n">
        <v>757</v>
      </c>
      <c r="C342" s="103" t="s">
        <v>26</v>
      </c>
      <c r="D342" s="103" t="s">
        <v>16</v>
      </c>
      <c r="E342" s="103" t="s">
        <v>166</v>
      </c>
      <c r="F342" s="103"/>
      <c r="G342" s="101" t="n">
        <f aca="false">G343</f>
        <v>315500</v>
      </c>
      <c r="H342" s="101" t="n">
        <f aca="false">H343</f>
        <v>329500</v>
      </c>
      <c r="I342" s="101" t="n">
        <f aca="false">I343</f>
        <v>343500</v>
      </c>
      <c r="J342" s="256" t="n">
        <v>419925</v>
      </c>
      <c r="P342" s="256"/>
      <c r="Q342" s="256"/>
      <c r="R342" s="256"/>
      <c r="S342" s="256"/>
      <c r="T342" s="256"/>
    </row>
    <row r="343" s="96" customFormat="true" ht="28.5" hidden="false" customHeight="true" outlineLevel="0" collapsed="false">
      <c r="A343" s="29" t="s">
        <v>114</v>
      </c>
      <c r="B343" s="102" t="n">
        <v>757</v>
      </c>
      <c r="C343" s="103" t="s">
        <v>26</v>
      </c>
      <c r="D343" s="103" t="s">
        <v>16</v>
      </c>
      <c r="E343" s="103" t="s">
        <v>166</v>
      </c>
      <c r="F343" s="103" t="s">
        <v>115</v>
      </c>
      <c r="G343" s="101" t="n">
        <f aca="false">G344</f>
        <v>315500</v>
      </c>
      <c r="H343" s="101" t="n">
        <f aca="false">H344</f>
        <v>329500</v>
      </c>
      <c r="I343" s="101" t="n">
        <f aca="false">I344</f>
        <v>343500</v>
      </c>
      <c r="J343" s="258" t="n">
        <f aca="false">SUM(J341:J342)</f>
        <v>19233788</v>
      </c>
      <c r="P343" s="258"/>
      <c r="Q343" s="258"/>
      <c r="R343" s="258"/>
      <c r="S343" s="258"/>
      <c r="T343" s="258"/>
    </row>
    <row r="344" s="96" customFormat="true" ht="25.5" hidden="false" customHeight="false" outlineLevel="0" collapsed="false">
      <c r="A344" s="29" t="s">
        <v>116</v>
      </c>
      <c r="B344" s="102" t="n">
        <v>757</v>
      </c>
      <c r="C344" s="103" t="s">
        <v>26</v>
      </c>
      <c r="D344" s="103" t="s">
        <v>16</v>
      </c>
      <c r="E344" s="103" t="s">
        <v>166</v>
      </c>
      <c r="F344" s="103" t="s">
        <v>117</v>
      </c>
      <c r="G344" s="101" t="n">
        <f aca="false">'прил3.'!G129</f>
        <v>315500</v>
      </c>
      <c r="H344" s="101" t="n">
        <f aca="false">'прил3.'!H129</f>
        <v>329500</v>
      </c>
      <c r="I344" s="101" t="n">
        <f aca="false">'прил3.'!I129</f>
        <v>343500</v>
      </c>
      <c r="J344" s="258"/>
      <c r="P344" s="258"/>
      <c r="Q344" s="258"/>
      <c r="R344" s="258"/>
      <c r="S344" s="258"/>
      <c r="T344" s="258"/>
    </row>
    <row r="345" s="52" customFormat="true" ht="51.75" hidden="false" customHeight="true" outlineLevel="0" collapsed="false">
      <c r="A345" s="238" t="s">
        <v>421</v>
      </c>
      <c r="B345" s="210" t="n">
        <v>793</v>
      </c>
      <c r="C345" s="211" t="s">
        <v>20</v>
      </c>
      <c r="D345" s="211" t="s">
        <v>43</v>
      </c>
      <c r="E345" s="210" t="s">
        <v>422</v>
      </c>
      <c r="F345" s="210"/>
      <c r="G345" s="132" t="n">
        <f aca="false">G346</f>
        <v>0</v>
      </c>
      <c r="H345" s="132" t="n">
        <f aca="false">H346</f>
        <v>50000</v>
      </c>
      <c r="I345" s="132" t="n">
        <f aca="false">I346</f>
        <v>50000</v>
      </c>
      <c r="J345" s="247" t="n">
        <v>280000</v>
      </c>
      <c r="P345" s="267"/>
      <c r="Q345" s="247"/>
      <c r="R345" s="247"/>
      <c r="S345" s="247"/>
      <c r="T345" s="247" t="n">
        <f aca="false">'прил3.'!G560</f>
        <v>0</v>
      </c>
    </row>
    <row r="346" customFormat="false" ht="39" hidden="false" customHeight="true" outlineLevel="0" collapsed="false">
      <c r="A346" s="29" t="s">
        <v>423</v>
      </c>
      <c r="B346" s="102" t="n">
        <v>793</v>
      </c>
      <c r="C346" s="103" t="s">
        <v>20</v>
      </c>
      <c r="D346" s="103" t="s">
        <v>43</v>
      </c>
      <c r="E346" s="102" t="s">
        <v>424</v>
      </c>
      <c r="F346" s="102"/>
      <c r="G346" s="92" t="n">
        <f aca="false">G347</f>
        <v>0</v>
      </c>
      <c r="H346" s="92" t="n">
        <f aca="false">H347</f>
        <v>50000</v>
      </c>
      <c r="I346" s="92" t="n">
        <f aca="false">I347</f>
        <v>50000</v>
      </c>
    </row>
    <row r="347" customFormat="false" ht="27.75" hidden="false" customHeight="true" outlineLevel="0" collapsed="false">
      <c r="A347" s="29" t="s">
        <v>310</v>
      </c>
      <c r="B347" s="102" t="n">
        <v>793</v>
      </c>
      <c r="C347" s="103" t="s">
        <v>20</v>
      </c>
      <c r="D347" s="103" t="s">
        <v>43</v>
      </c>
      <c r="E347" s="102" t="s">
        <v>424</v>
      </c>
      <c r="F347" s="102" t="n">
        <v>200</v>
      </c>
      <c r="G347" s="92" t="n">
        <f aca="false">G348</f>
        <v>0</v>
      </c>
      <c r="H347" s="92" t="n">
        <f aca="false">H348</f>
        <v>50000</v>
      </c>
      <c r="I347" s="92" t="n">
        <f aca="false">I348</f>
        <v>50000</v>
      </c>
    </row>
    <row r="348" customFormat="false" ht="27.75" hidden="false" customHeight="true" outlineLevel="0" collapsed="false">
      <c r="A348" s="29" t="s">
        <v>116</v>
      </c>
      <c r="B348" s="102" t="n">
        <v>793</v>
      </c>
      <c r="C348" s="103" t="s">
        <v>20</v>
      </c>
      <c r="D348" s="103" t="s">
        <v>43</v>
      </c>
      <c r="E348" s="102" t="s">
        <v>424</v>
      </c>
      <c r="F348" s="102" t="n">
        <v>240</v>
      </c>
      <c r="G348" s="92" t="n">
        <f aca="false">'прил3.'!G563</f>
        <v>0</v>
      </c>
      <c r="H348" s="92" t="n">
        <f aca="false">'прил3.'!H563</f>
        <v>50000</v>
      </c>
      <c r="I348" s="92" t="n">
        <f aca="false">'прил3.'!I563</f>
        <v>50000</v>
      </c>
    </row>
    <row r="349" s="82" customFormat="true" ht="35.25" hidden="false" customHeight="true" outlineLevel="0" collapsed="false">
      <c r="A349" s="238" t="s">
        <v>110</v>
      </c>
      <c r="B349" s="210" t="n">
        <v>757</v>
      </c>
      <c r="C349" s="211" t="s">
        <v>52</v>
      </c>
      <c r="D349" s="211" t="s">
        <v>52</v>
      </c>
      <c r="E349" s="211" t="s">
        <v>111</v>
      </c>
      <c r="F349" s="211"/>
      <c r="G349" s="132" t="n">
        <f aca="false">G350</f>
        <v>216500</v>
      </c>
      <c r="H349" s="132" t="n">
        <f aca="false">H350</f>
        <v>225160</v>
      </c>
      <c r="I349" s="132" t="n">
        <f aca="false">I350</f>
        <v>234500</v>
      </c>
      <c r="J349" s="251" t="n">
        <v>30000</v>
      </c>
      <c r="P349" s="251"/>
      <c r="Q349" s="251"/>
      <c r="R349" s="251"/>
      <c r="S349" s="251"/>
      <c r="T349" s="251" t="n">
        <f aca="false">'прил3.'!G47</f>
        <v>216500</v>
      </c>
    </row>
    <row r="350" s="108" customFormat="true" ht="12.75" hidden="false" customHeight="false" outlineLevel="0" collapsed="false">
      <c r="A350" s="29" t="s">
        <v>112</v>
      </c>
      <c r="B350" s="102" t="n">
        <v>757</v>
      </c>
      <c r="C350" s="103" t="s">
        <v>52</v>
      </c>
      <c r="D350" s="103" t="s">
        <v>52</v>
      </c>
      <c r="E350" s="103" t="s">
        <v>113</v>
      </c>
      <c r="F350" s="103"/>
      <c r="G350" s="92" t="n">
        <f aca="false">G351</f>
        <v>216500</v>
      </c>
      <c r="H350" s="92" t="n">
        <f aca="false">H351</f>
        <v>225160</v>
      </c>
      <c r="I350" s="92" t="n">
        <f aca="false">I351</f>
        <v>234500</v>
      </c>
      <c r="J350" s="157" t="n">
        <v>100000</v>
      </c>
      <c r="P350" s="157"/>
      <c r="Q350" s="157"/>
      <c r="R350" s="157"/>
      <c r="S350" s="157"/>
      <c r="T350" s="157"/>
    </row>
    <row r="351" s="108" customFormat="true" ht="25.5" hidden="false" customHeight="false" outlineLevel="0" collapsed="false">
      <c r="A351" s="29" t="s">
        <v>114</v>
      </c>
      <c r="B351" s="102" t="n">
        <v>757</v>
      </c>
      <c r="C351" s="103" t="s">
        <v>52</v>
      </c>
      <c r="D351" s="103" t="s">
        <v>52</v>
      </c>
      <c r="E351" s="103" t="s">
        <v>113</v>
      </c>
      <c r="F351" s="103" t="s">
        <v>115</v>
      </c>
      <c r="G351" s="92" t="n">
        <f aca="false">G352</f>
        <v>216500</v>
      </c>
      <c r="H351" s="92" t="n">
        <f aca="false">H352</f>
        <v>225160</v>
      </c>
      <c r="I351" s="92" t="n">
        <f aca="false">I352</f>
        <v>234500</v>
      </c>
      <c r="J351" s="157"/>
      <c r="P351" s="157"/>
      <c r="Q351" s="157"/>
      <c r="R351" s="157"/>
      <c r="S351" s="157"/>
      <c r="T351" s="157"/>
    </row>
    <row r="352" s="108" customFormat="true" ht="25.5" hidden="false" customHeight="false" outlineLevel="0" collapsed="false">
      <c r="A352" s="29" t="s">
        <v>116</v>
      </c>
      <c r="B352" s="102" t="n">
        <v>757</v>
      </c>
      <c r="C352" s="103" t="s">
        <v>52</v>
      </c>
      <c r="D352" s="103" t="s">
        <v>52</v>
      </c>
      <c r="E352" s="103" t="s">
        <v>113</v>
      </c>
      <c r="F352" s="103" t="s">
        <v>117</v>
      </c>
      <c r="G352" s="92" t="n">
        <f aca="false">'прил3.'!G50</f>
        <v>216500</v>
      </c>
      <c r="H352" s="92" t="n">
        <f aca="false">'прил3.'!H50</f>
        <v>225160</v>
      </c>
      <c r="I352" s="92" t="n">
        <f aca="false">'прил3.'!I50</f>
        <v>234500</v>
      </c>
      <c r="J352" s="92" t="e">
        <f aca="false">#REF!+#REF!</f>
        <v>#REF!</v>
      </c>
      <c r="K352" s="92" t="e">
        <f aca="false">#REF!+#REF!</f>
        <v>#REF!</v>
      </c>
      <c r="L352" s="92" t="e">
        <f aca="false">#REF!+#REF!</f>
        <v>#REF!</v>
      </c>
      <c r="M352" s="92" t="e">
        <f aca="false">#REF!+#REF!</f>
        <v>#REF!</v>
      </c>
      <c r="N352" s="92" t="e">
        <f aca="false">#REF!+#REF!</f>
        <v>#REF!</v>
      </c>
      <c r="O352" s="92" t="e">
        <f aca="false">#REF!+#REF!</f>
        <v>#REF!</v>
      </c>
      <c r="P352" s="157"/>
      <c r="Q352" s="157"/>
      <c r="R352" s="157"/>
      <c r="S352" s="157"/>
      <c r="T352" s="157"/>
    </row>
    <row r="353" s="52" customFormat="true" ht="51" hidden="false" customHeight="false" outlineLevel="0" collapsed="false">
      <c r="A353" s="238" t="s">
        <v>396</v>
      </c>
      <c r="B353" s="210" t="n">
        <v>793</v>
      </c>
      <c r="C353" s="211" t="s">
        <v>18</v>
      </c>
      <c r="D353" s="211" t="s">
        <v>37</v>
      </c>
      <c r="E353" s="211" t="s">
        <v>397</v>
      </c>
      <c r="F353" s="211"/>
      <c r="G353" s="132" t="n">
        <f aca="false">G354</f>
        <v>100000</v>
      </c>
      <c r="H353" s="132" t="n">
        <f aca="false">H354</f>
        <v>212364</v>
      </c>
      <c r="I353" s="132" t="n">
        <f aca="false">I354</f>
        <v>212364</v>
      </c>
      <c r="J353" s="247" t="n">
        <v>100000</v>
      </c>
      <c r="P353" s="247"/>
      <c r="Q353" s="247"/>
      <c r="R353" s="247"/>
      <c r="S353" s="247"/>
      <c r="T353" s="247" t="n">
        <f aca="false">'прил3.'!G524</f>
        <v>100000</v>
      </c>
    </row>
    <row r="354" customFormat="false" ht="51" hidden="false" customHeight="false" outlineLevel="0" collapsed="false">
      <c r="A354" s="29" t="s">
        <v>398</v>
      </c>
      <c r="B354" s="102" t="n">
        <v>793</v>
      </c>
      <c r="C354" s="103" t="s">
        <v>18</v>
      </c>
      <c r="D354" s="103" t="s">
        <v>37</v>
      </c>
      <c r="E354" s="103" t="s">
        <v>399</v>
      </c>
      <c r="F354" s="103"/>
      <c r="G354" s="92" t="n">
        <f aca="false">G355</f>
        <v>100000</v>
      </c>
      <c r="H354" s="92" t="n">
        <f aca="false">H355</f>
        <v>212364</v>
      </c>
      <c r="I354" s="92" t="n">
        <f aca="false">I355</f>
        <v>212364</v>
      </c>
    </row>
    <row r="355" customFormat="false" ht="25.5" hidden="false" customHeight="false" outlineLevel="0" collapsed="false">
      <c r="A355" s="29" t="s">
        <v>116</v>
      </c>
      <c r="B355" s="102" t="n">
        <v>793</v>
      </c>
      <c r="C355" s="103" t="s">
        <v>18</v>
      </c>
      <c r="D355" s="103" t="s">
        <v>37</v>
      </c>
      <c r="E355" s="103" t="s">
        <v>399</v>
      </c>
      <c r="F355" s="103" t="s">
        <v>115</v>
      </c>
      <c r="G355" s="92" t="n">
        <f aca="false">G356</f>
        <v>100000</v>
      </c>
      <c r="H355" s="92" t="n">
        <f aca="false">H356</f>
        <v>212364</v>
      </c>
      <c r="I355" s="92" t="n">
        <f aca="false">I356</f>
        <v>212364</v>
      </c>
    </row>
    <row r="356" customFormat="false" ht="33" hidden="false" customHeight="true" outlineLevel="0" collapsed="false">
      <c r="A356" s="29" t="s">
        <v>116</v>
      </c>
      <c r="B356" s="102" t="n">
        <v>793</v>
      </c>
      <c r="C356" s="103" t="s">
        <v>18</v>
      </c>
      <c r="D356" s="103" t="s">
        <v>37</v>
      </c>
      <c r="E356" s="103" t="s">
        <v>399</v>
      </c>
      <c r="F356" s="103" t="s">
        <v>117</v>
      </c>
      <c r="G356" s="92" t="n">
        <f aca="false">'прил3.'!G527</f>
        <v>100000</v>
      </c>
      <c r="H356" s="92" t="n">
        <f aca="false">'прил3.'!H527</f>
        <v>212364</v>
      </c>
      <c r="I356" s="92" t="n">
        <f aca="false">'прил3.'!I527</f>
        <v>212364</v>
      </c>
    </row>
    <row r="357" s="52" customFormat="true" ht="51" hidden="false" customHeight="false" outlineLevel="0" collapsed="false">
      <c r="A357" s="238" t="s">
        <v>191</v>
      </c>
      <c r="B357" s="210" t="n">
        <v>793</v>
      </c>
      <c r="C357" s="211" t="s">
        <v>18</v>
      </c>
      <c r="D357" s="211" t="s">
        <v>37</v>
      </c>
      <c r="E357" s="211" t="s">
        <v>192</v>
      </c>
      <c r="F357" s="211"/>
      <c r="G357" s="132" t="n">
        <f aca="false">G358</f>
        <v>278500</v>
      </c>
      <c r="H357" s="132" t="n">
        <f aca="false">H360+H361</f>
        <v>278500</v>
      </c>
      <c r="I357" s="132" t="n">
        <f aca="false">I360+I361</f>
        <v>278500</v>
      </c>
      <c r="J357" s="247" t="n">
        <v>100000</v>
      </c>
      <c r="P357" s="247"/>
      <c r="Q357" s="247"/>
      <c r="R357" s="247"/>
      <c r="S357" s="247"/>
      <c r="T357" s="247" t="n">
        <f aca="false">'прил3.'!G529+'прил3.'!G172</f>
        <v>278500</v>
      </c>
      <c r="U357" s="247" t="n">
        <f aca="false">T357-G357</f>
        <v>0</v>
      </c>
    </row>
    <row r="358" customFormat="false" ht="38.25" hidden="false" customHeight="false" outlineLevel="0" collapsed="false">
      <c r="A358" s="29" t="s">
        <v>193</v>
      </c>
      <c r="B358" s="102" t="n">
        <v>793</v>
      </c>
      <c r="C358" s="103" t="s">
        <v>18</v>
      </c>
      <c r="D358" s="103" t="s">
        <v>37</v>
      </c>
      <c r="E358" s="103" t="s">
        <v>194</v>
      </c>
      <c r="F358" s="103"/>
      <c r="G358" s="92" t="n">
        <f aca="false">G359+G361</f>
        <v>278500</v>
      </c>
      <c r="H358" s="92" t="n">
        <f aca="false">H359+H361</f>
        <v>278500</v>
      </c>
      <c r="I358" s="92" t="n">
        <f aca="false">I359+I361</f>
        <v>278500</v>
      </c>
      <c r="J358" s="104" t="n">
        <v>75000</v>
      </c>
    </row>
    <row r="359" customFormat="false" ht="25.5" hidden="false" customHeight="false" outlineLevel="0" collapsed="false">
      <c r="A359" s="29" t="s">
        <v>116</v>
      </c>
      <c r="B359" s="102" t="n">
        <v>793</v>
      </c>
      <c r="C359" s="103" t="s">
        <v>18</v>
      </c>
      <c r="D359" s="103" t="s">
        <v>37</v>
      </c>
      <c r="E359" s="103" t="s">
        <v>194</v>
      </c>
      <c r="F359" s="103" t="s">
        <v>115</v>
      </c>
      <c r="G359" s="92" t="n">
        <f aca="false">G360</f>
        <v>78500</v>
      </c>
      <c r="H359" s="92" t="n">
        <f aca="false">H360</f>
        <v>78500</v>
      </c>
      <c r="I359" s="92" t="n">
        <f aca="false">I360</f>
        <v>78500</v>
      </c>
    </row>
    <row r="360" customFormat="false" ht="31.5" hidden="false" customHeight="true" outlineLevel="0" collapsed="false">
      <c r="A360" s="29" t="s">
        <v>116</v>
      </c>
      <c r="B360" s="102" t="n">
        <v>793</v>
      </c>
      <c r="C360" s="103" t="s">
        <v>18</v>
      </c>
      <c r="D360" s="103" t="s">
        <v>37</v>
      </c>
      <c r="E360" s="103" t="s">
        <v>194</v>
      </c>
      <c r="F360" s="103" t="s">
        <v>117</v>
      </c>
      <c r="G360" s="92" t="n">
        <f aca="false">'прил3.'!G531</f>
        <v>78500</v>
      </c>
      <c r="H360" s="92" t="n">
        <f aca="false">'прил3.'!H531</f>
        <v>78500</v>
      </c>
      <c r="I360" s="92" t="n">
        <f aca="false">'прил3.'!I531</f>
        <v>78500</v>
      </c>
    </row>
    <row r="361" s="108" customFormat="true" ht="25.5" hidden="false" customHeight="false" outlineLevel="0" collapsed="false">
      <c r="A361" s="29" t="s">
        <v>84</v>
      </c>
      <c r="B361" s="102" t="n">
        <v>774</v>
      </c>
      <c r="C361" s="103" t="s">
        <v>18</v>
      </c>
      <c r="D361" s="103" t="s">
        <v>37</v>
      </c>
      <c r="E361" s="103" t="s">
        <v>194</v>
      </c>
      <c r="F361" s="103" t="s">
        <v>85</v>
      </c>
      <c r="G361" s="101" t="n">
        <f aca="false">G362</f>
        <v>200000</v>
      </c>
      <c r="H361" s="101" t="n">
        <f aca="false">H362</f>
        <v>200000</v>
      </c>
      <c r="I361" s="101" t="n">
        <f aca="false">I362</f>
        <v>200000</v>
      </c>
      <c r="P361" s="157"/>
      <c r="Q361" s="157"/>
      <c r="R361" s="157"/>
      <c r="S361" s="157"/>
      <c r="T361" s="157"/>
    </row>
    <row r="362" s="108" customFormat="true" ht="12.75" hidden="false" customHeight="false" outlineLevel="0" collapsed="false">
      <c r="A362" s="29" t="s">
        <v>86</v>
      </c>
      <c r="B362" s="102" t="n">
        <v>774</v>
      </c>
      <c r="C362" s="103" t="s">
        <v>18</v>
      </c>
      <c r="D362" s="103" t="s">
        <v>37</v>
      </c>
      <c r="E362" s="103" t="s">
        <v>194</v>
      </c>
      <c r="F362" s="103" t="s">
        <v>87</v>
      </c>
      <c r="G362" s="101" t="n">
        <f aca="false">'прил3.'!G175</f>
        <v>200000</v>
      </c>
      <c r="H362" s="101" t="n">
        <f aca="false">'прил3.'!H175</f>
        <v>200000</v>
      </c>
      <c r="I362" s="101" t="n">
        <f aca="false">'прил3.'!I175</f>
        <v>200000</v>
      </c>
      <c r="L362" s="157"/>
      <c r="P362" s="157"/>
      <c r="Q362" s="157"/>
      <c r="R362" s="157"/>
      <c r="S362" s="157"/>
      <c r="T362" s="157"/>
    </row>
    <row r="363" s="266" customFormat="true" ht="45" hidden="false" customHeight="true" outlineLevel="0" collapsed="false">
      <c r="A363" s="238" t="s">
        <v>279</v>
      </c>
      <c r="B363" s="210" t="n">
        <v>792</v>
      </c>
      <c r="C363" s="211" t="s">
        <v>14</v>
      </c>
      <c r="D363" s="211" t="s">
        <v>20</v>
      </c>
      <c r="E363" s="211" t="s">
        <v>280</v>
      </c>
      <c r="F363" s="246"/>
      <c r="G363" s="132" t="n">
        <f aca="false">G364+G372</f>
        <v>29410774.5</v>
      </c>
      <c r="H363" s="132" t="n">
        <f aca="false">H364+H372</f>
        <v>40954622.68</v>
      </c>
      <c r="I363" s="132" t="n">
        <f aca="false">I364+I372</f>
        <v>45792841.56</v>
      </c>
      <c r="J363" s="265" t="n">
        <v>1012500</v>
      </c>
      <c r="P363" s="268"/>
      <c r="Q363" s="265"/>
      <c r="R363" s="265"/>
      <c r="S363" s="265"/>
      <c r="T363" s="265" t="n">
        <f aca="false">'прил3.'!G357+'прил3.'!G379</f>
        <v>15881178.44</v>
      </c>
    </row>
    <row r="364" s="13" customFormat="true" ht="51" hidden="false" customHeight="true" outlineLevel="0" collapsed="false">
      <c r="A364" s="29" t="s">
        <v>281</v>
      </c>
      <c r="B364" s="102" t="n">
        <v>792</v>
      </c>
      <c r="C364" s="103" t="s">
        <v>14</v>
      </c>
      <c r="D364" s="103" t="s">
        <v>24</v>
      </c>
      <c r="E364" s="103" t="s">
        <v>282</v>
      </c>
      <c r="F364" s="103"/>
      <c r="G364" s="92" t="n">
        <f aca="false">G365</f>
        <v>15823479.81</v>
      </c>
      <c r="H364" s="92" t="n">
        <f aca="false">H365</f>
        <v>16015032</v>
      </c>
      <c r="I364" s="92" t="n">
        <f aca="false">I365</f>
        <v>16212018</v>
      </c>
      <c r="J364" s="38" t="n">
        <v>11992167</v>
      </c>
      <c r="P364" s="38"/>
      <c r="Q364" s="38"/>
      <c r="R364" s="38"/>
      <c r="S364" s="38"/>
      <c r="T364" s="38"/>
    </row>
    <row r="365" s="13" customFormat="true" ht="34.5" hidden="false" customHeight="true" outlineLevel="0" collapsed="false">
      <c r="A365" s="29" t="s">
        <v>149</v>
      </c>
      <c r="B365" s="102" t="n">
        <v>792</v>
      </c>
      <c r="C365" s="103" t="s">
        <v>14</v>
      </c>
      <c r="D365" s="103" t="s">
        <v>24</v>
      </c>
      <c r="E365" s="103" t="s">
        <v>283</v>
      </c>
      <c r="F365" s="103"/>
      <c r="G365" s="92" t="n">
        <f aca="false">G366+G368+G370</f>
        <v>15823479.81</v>
      </c>
      <c r="H365" s="92" t="n">
        <f aca="false">H366+H368+H370</f>
        <v>16015032</v>
      </c>
      <c r="I365" s="92" t="n">
        <f aca="false">I366+I368+I370</f>
        <v>16212018</v>
      </c>
      <c r="J365" s="38" t="n">
        <v>967059</v>
      </c>
      <c r="P365" s="38"/>
      <c r="Q365" s="38"/>
      <c r="R365" s="38"/>
      <c r="S365" s="38"/>
      <c r="T365" s="38"/>
    </row>
    <row r="366" s="13" customFormat="true" ht="51" hidden="false" customHeight="false" outlineLevel="0" collapsed="false">
      <c r="A366" s="29" t="s">
        <v>151</v>
      </c>
      <c r="B366" s="102" t="n">
        <v>792</v>
      </c>
      <c r="C366" s="103" t="s">
        <v>14</v>
      </c>
      <c r="D366" s="103" t="s">
        <v>24</v>
      </c>
      <c r="E366" s="103" t="s">
        <v>283</v>
      </c>
      <c r="F366" s="103" t="s">
        <v>152</v>
      </c>
      <c r="G366" s="92" t="n">
        <f aca="false">G367</f>
        <v>14684467</v>
      </c>
      <c r="H366" s="92" t="n">
        <f aca="false">H367</f>
        <v>14830007</v>
      </c>
      <c r="I366" s="92" t="n">
        <f aca="false">I367</f>
        <v>14976993</v>
      </c>
      <c r="J366" s="38" t="n">
        <v>26000</v>
      </c>
      <c r="P366" s="38"/>
      <c r="Q366" s="38"/>
      <c r="R366" s="38"/>
      <c r="S366" s="38"/>
      <c r="T366" s="38"/>
    </row>
    <row r="367" s="13" customFormat="true" ht="25.5" hidden="false" customHeight="false" outlineLevel="0" collapsed="false">
      <c r="A367" s="29" t="s">
        <v>153</v>
      </c>
      <c r="B367" s="102" t="n">
        <v>792</v>
      </c>
      <c r="C367" s="103" t="s">
        <v>14</v>
      </c>
      <c r="D367" s="103" t="s">
        <v>24</v>
      </c>
      <c r="E367" s="103" t="s">
        <v>283</v>
      </c>
      <c r="F367" s="103" t="s">
        <v>154</v>
      </c>
      <c r="G367" s="92" t="n">
        <f aca="false">'прил3.'!G361</f>
        <v>14684467</v>
      </c>
      <c r="H367" s="92" t="n">
        <f aca="false">'прил3.'!H361</f>
        <v>14830007</v>
      </c>
      <c r="I367" s="92" t="n">
        <f aca="false">'прил3.'!I361</f>
        <v>14976993</v>
      </c>
      <c r="J367" s="38" t="n">
        <v>3043600</v>
      </c>
      <c r="P367" s="38"/>
      <c r="Q367" s="38"/>
      <c r="R367" s="38"/>
      <c r="S367" s="38"/>
      <c r="T367" s="38"/>
    </row>
    <row r="368" s="13" customFormat="true" ht="25.5" hidden="false" customHeight="false" outlineLevel="0" collapsed="false">
      <c r="A368" s="29" t="s">
        <v>114</v>
      </c>
      <c r="B368" s="102" t="n">
        <v>792</v>
      </c>
      <c r="C368" s="103" t="s">
        <v>14</v>
      </c>
      <c r="D368" s="103" t="s">
        <v>24</v>
      </c>
      <c r="E368" s="103" t="s">
        <v>283</v>
      </c>
      <c r="F368" s="103" t="s">
        <v>115</v>
      </c>
      <c r="G368" s="92" t="n">
        <f aca="false">G369</f>
        <v>1104012.81</v>
      </c>
      <c r="H368" s="92" t="n">
        <f aca="false">H369</f>
        <v>1150025</v>
      </c>
      <c r="I368" s="92" t="n">
        <f aca="false">I369</f>
        <v>1200025</v>
      </c>
      <c r="J368" s="38" t="n">
        <v>50000</v>
      </c>
      <c r="P368" s="38"/>
      <c r="Q368" s="38"/>
      <c r="R368" s="38"/>
      <c r="S368" s="38"/>
      <c r="T368" s="38"/>
    </row>
    <row r="369" s="13" customFormat="true" ht="25.5" hidden="false" customHeight="false" outlineLevel="0" collapsed="false">
      <c r="A369" s="29" t="s">
        <v>116</v>
      </c>
      <c r="B369" s="102" t="n">
        <v>792</v>
      </c>
      <c r="C369" s="103" t="s">
        <v>14</v>
      </c>
      <c r="D369" s="103" t="s">
        <v>24</v>
      </c>
      <c r="E369" s="103" t="s">
        <v>283</v>
      </c>
      <c r="F369" s="103" t="s">
        <v>117</v>
      </c>
      <c r="G369" s="92" t="n">
        <f aca="false">'прил3.'!G363</f>
        <v>1104012.81</v>
      </c>
      <c r="H369" s="92" t="n">
        <f aca="false">'прил3.'!H363</f>
        <v>1150025</v>
      </c>
      <c r="I369" s="92" t="n">
        <f aca="false">'прил3.'!I363</f>
        <v>1200025</v>
      </c>
      <c r="J369" s="38" t="n">
        <v>15487188</v>
      </c>
      <c r="P369" s="38"/>
      <c r="Q369" s="38"/>
      <c r="R369" s="38"/>
      <c r="S369" s="38"/>
      <c r="T369" s="38"/>
    </row>
    <row r="370" s="13" customFormat="true" ht="12.75" hidden="false" customHeight="false" outlineLevel="0" collapsed="false">
      <c r="A370" s="94" t="s">
        <v>174</v>
      </c>
      <c r="B370" s="102" t="n">
        <v>792</v>
      </c>
      <c r="C370" s="103" t="s">
        <v>14</v>
      </c>
      <c r="D370" s="103" t="s">
        <v>24</v>
      </c>
      <c r="E370" s="103" t="s">
        <v>283</v>
      </c>
      <c r="F370" s="103" t="s">
        <v>175</v>
      </c>
      <c r="G370" s="101" t="n">
        <f aca="false">G371</f>
        <v>35000</v>
      </c>
      <c r="H370" s="101" t="n">
        <f aca="false">H371</f>
        <v>35000</v>
      </c>
      <c r="I370" s="101" t="n">
        <f aca="false">I371</f>
        <v>35000</v>
      </c>
      <c r="J370" s="38" t="n">
        <v>4802400</v>
      </c>
      <c r="P370" s="38"/>
      <c r="Q370" s="38"/>
      <c r="R370" s="38"/>
      <c r="S370" s="38"/>
      <c r="T370" s="38"/>
    </row>
    <row r="371" s="13" customFormat="true" ht="12.75" hidden="false" customHeight="false" outlineLevel="0" collapsed="false">
      <c r="A371" s="94" t="s">
        <v>176</v>
      </c>
      <c r="B371" s="102" t="n">
        <v>792</v>
      </c>
      <c r="C371" s="103" t="s">
        <v>14</v>
      </c>
      <c r="D371" s="103" t="s">
        <v>24</v>
      </c>
      <c r="E371" s="103" t="s">
        <v>283</v>
      </c>
      <c r="F371" s="103" t="s">
        <v>177</v>
      </c>
      <c r="G371" s="101" t="n">
        <f aca="false">'прил3.'!G365</f>
        <v>35000</v>
      </c>
      <c r="H371" s="101" t="n">
        <f aca="false">'прил3.'!H365</f>
        <v>35000</v>
      </c>
      <c r="I371" s="101" t="n">
        <f aca="false">'прил3.'!I365</f>
        <v>35000</v>
      </c>
      <c r="J371" s="38" t="n">
        <v>16556640</v>
      </c>
      <c r="P371" s="38"/>
      <c r="Q371" s="38"/>
      <c r="R371" s="38"/>
      <c r="S371" s="38"/>
      <c r="T371" s="38"/>
    </row>
    <row r="372" s="126" customFormat="true" ht="40.5" hidden="false" customHeight="true" outlineLevel="0" collapsed="false">
      <c r="A372" s="29" t="s">
        <v>291</v>
      </c>
      <c r="B372" s="102" t="n">
        <v>792</v>
      </c>
      <c r="C372" s="103" t="s">
        <v>28</v>
      </c>
      <c r="D372" s="103" t="s">
        <v>14</v>
      </c>
      <c r="E372" s="103" t="s">
        <v>292</v>
      </c>
      <c r="F372" s="170"/>
      <c r="G372" s="92" t="n">
        <f aca="false">G373</f>
        <v>13587294.69</v>
      </c>
      <c r="H372" s="92" t="n">
        <f aca="false">H373</f>
        <v>24939590.68</v>
      </c>
      <c r="I372" s="92" t="n">
        <f aca="false">I373</f>
        <v>29580823.56</v>
      </c>
      <c r="J372" s="256" t="n">
        <v>3200000</v>
      </c>
      <c r="P372" s="256"/>
      <c r="Q372" s="256"/>
      <c r="R372" s="256"/>
      <c r="S372" s="256"/>
      <c r="T372" s="256"/>
    </row>
    <row r="373" customFormat="false" ht="12.75" hidden="false" customHeight="false" outlineLevel="0" collapsed="false">
      <c r="A373" s="29" t="s">
        <v>293</v>
      </c>
      <c r="B373" s="102" t="n">
        <v>792</v>
      </c>
      <c r="C373" s="103" t="s">
        <v>28</v>
      </c>
      <c r="D373" s="103" t="s">
        <v>14</v>
      </c>
      <c r="E373" s="103" t="s">
        <v>294</v>
      </c>
      <c r="F373" s="103"/>
      <c r="G373" s="92" t="n">
        <f aca="false">G374</f>
        <v>13587294.69</v>
      </c>
      <c r="H373" s="92" t="n">
        <f aca="false">H374</f>
        <v>24939590.68</v>
      </c>
      <c r="I373" s="92" t="n">
        <f aca="false">I374</f>
        <v>29580823.56</v>
      </c>
      <c r="J373" s="104" t="n">
        <f aca="false">SUM(J363:J372)</f>
        <v>57137554</v>
      </c>
    </row>
    <row r="374" customFormat="false" ht="12.75" hidden="false" customHeight="false" outlineLevel="0" collapsed="false">
      <c r="A374" s="29" t="s">
        <v>295</v>
      </c>
      <c r="B374" s="102" t="n">
        <v>792</v>
      </c>
      <c r="C374" s="103" t="s">
        <v>28</v>
      </c>
      <c r="D374" s="103" t="s">
        <v>14</v>
      </c>
      <c r="E374" s="103" t="s">
        <v>294</v>
      </c>
      <c r="F374" s="103" t="s">
        <v>296</v>
      </c>
      <c r="G374" s="92" t="n">
        <f aca="false">G375</f>
        <v>13587294.69</v>
      </c>
      <c r="H374" s="92" t="n">
        <f aca="false">H375</f>
        <v>24939590.68</v>
      </c>
      <c r="I374" s="92" t="n">
        <f aca="false">I375</f>
        <v>29580823.56</v>
      </c>
      <c r="J374" s="104" t="n">
        <f aca="false">H363-J373</f>
        <v>-16182931.32</v>
      </c>
    </row>
    <row r="375" customFormat="false" ht="12.75" hidden="false" customHeight="false" outlineLevel="0" collapsed="false">
      <c r="A375" s="29" t="s">
        <v>297</v>
      </c>
      <c r="B375" s="102" t="n">
        <v>792</v>
      </c>
      <c r="C375" s="103" t="s">
        <v>28</v>
      </c>
      <c r="D375" s="103" t="s">
        <v>14</v>
      </c>
      <c r="E375" s="103" t="s">
        <v>294</v>
      </c>
      <c r="F375" s="103" t="s">
        <v>298</v>
      </c>
      <c r="G375" s="92" t="n">
        <f aca="false">'прил3.'!G383+'прил3.'!G715</f>
        <v>13587294.69</v>
      </c>
      <c r="H375" s="92" t="n">
        <f aca="false">'прил3.'!H383+'прил3.'!H715</f>
        <v>24939590.68</v>
      </c>
      <c r="I375" s="92" t="n">
        <f aca="false">'прил3.'!I383+'прил3.'!I715</f>
        <v>29580823.56</v>
      </c>
    </row>
    <row r="376" s="266" customFormat="true" ht="63.75" hidden="false" customHeight="false" outlineLevel="0" collapsed="false">
      <c r="A376" s="269" t="s">
        <v>376</v>
      </c>
      <c r="B376" s="210" t="n">
        <v>793</v>
      </c>
      <c r="C376" s="211" t="s">
        <v>18</v>
      </c>
      <c r="D376" s="211" t="s">
        <v>33</v>
      </c>
      <c r="E376" s="211" t="s">
        <v>377</v>
      </c>
      <c r="F376" s="246"/>
      <c r="G376" s="132" t="n">
        <f aca="false">G377+G380+G383+G386+G389+G392+G395</f>
        <v>2066000</v>
      </c>
      <c r="H376" s="132" t="n">
        <f aca="false">H377+H380+H383+H386+H389+H392</f>
        <v>1963800</v>
      </c>
      <c r="I376" s="132" t="n">
        <f aca="false">I377+I380+I383+I386+I389+I392</f>
        <v>1963800</v>
      </c>
      <c r="J376" s="132" t="n">
        <f aca="false">J377+J380+J383+J386+J389+J392</f>
        <v>0</v>
      </c>
      <c r="K376" s="132" t="n">
        <f aca="false">K377+K380+K383+K386+K389+K392</f>
        <v>0</v>
      </c>
      <c r="L376" s="132" t="n">
        <f aca="false">L377+L380+L383+L386+L389+L392</f>
        <v>0</v>
      </c>
      <c r="M376" s="132" t="n">
        <f aca="false">M377+M380+M383+M386+M389+M392</f>
        <v>0</v>
      </c>
      <c r="N376" s="132" t="n">
        <f aca="false">N377+N380+N383+N386+N389+N392</f>
        <v>0</v>
      </c>
      <c r="O376" s="132" t="n">
        <f aca="false">O377+O380+O383+O386+O389+O392</f>
        <v>0</v>
      </c>
      <c r="P376" s="132" t="n">
        <f aca="false">P377+P380+P383+P386+P389+P392</f>
        <v>0</v>
      </c>
      <c r="Q376" s="132" t="n">
        <f aca="false">Q377+Q380+Q383+Q386+Q389+Q392</f>
        <v>0</v>
      </c>
      <c r="R376" s="132" t="n">
        <f aca="false">R377+R380+R383+R386+R389+R392</f>
        <v>0</v>
      </c>
      <c r="S376" s="132" t="n">
        <f aca="false">S377+S380+S383+S386+S389+S392</f>
        <v>0</v>
      </c>
      <c r="T376" s="132" t="n">
        <f aca="false">T377+T380+T383+T386+T389+T392</f>
        <v>0</v>
      </c>
      <c r="U376" s="132" t="n">
        <f aca="false">U377+U380+U383+U386+U389+U392</f>
        <v>0</v>
      </c>
    </row>
    <row r="377" customFormat="false" ht="38.25" hidden="false" customHeight="true" outlineLevel="0" collapsed="false">
      <c r="A377" s="29" t="s">
        <v>378</v>
      </c>
      <c r="B377" s="102" t="n">
        <v>793</v>
      </c>
      <c r="C377" s="103" t="s">
        <v>18</v>
      </c>
      <c r="D377" s="103" t="s">
        <v>33</v>
      </c>
      <c r="E377" s="103" t="s">
        <v>379</v>
      </c>
      <c r="F377" s="103"/>
      <c r="G377" s="101" t="n">
        <f aca="false">G378</f>
        <v>205000</v>
      </c>
      <c r="H377" s="270" t="n">
        <f aca="false">H378</f>
        <v>0</v>
      </c>
      <c r="I377" s="270" t="n">
        <f aca="false">I378</f>
        <v>0</v>
      </c>
    </row>
    <row r="378" customFormat="false" ht="30.75" hidden="false" customHeight="true" outlineLevel="0" collapsed="false">
      <c r="A378" s="29" t="s">
        <v>116</v>
      </c>
      <c r="B378" s="102" t="n">
        <v>793</v>
      </c>
      <c r="C378" s="103" t="s">
        <v>18</v>
      </c>
      <c r="D378" s="103" t="s">
        <v>33</v>
      </c>
      <c r="E378" s="103" t="s">
        <v>379</v>
      </c>
      <c r="F378" s="103" t="s">
        <v>115</v>
      </c>
      <c r="G378" s="101" t="n">
        <f aca="false">G379</f>
        <v>205000</v>
      </c>
      <c r="H378" s="270" t="n">
        <f aca="false">H379</f>
        <v>0</v>
      </c>
      <c r="I378" s="270" t="n">
        <f aca="false">I379</f>
        <v>0</v>
      </c>
    </row>
    <row r="379" customFormat="false" ht="32.25" hidden="false" customHeight="true" outlineLevel="0" collapsed="false">
      <c r="A379" s="29" t="s">
        <v>116</v>
      </c>
      <c r="B379" s="102" t="n">
        <v>793</v>
      </c>
      <c r="C379" s="103" t="s">
        <v>18</v>
      </c>
      <c r="D379" s="103" t="s">
        <v>33</v>
      </c>
      <c r="E379" s="103" t="s">
        <v>379</v>
      </c>
      <c r="F379" s="103" t="s">
        <v>117</v>
      </c>
      <c r="G379" s="101" t="n">
        <f aca="false">'прил3.'!G502</f>
        <v>205000</v>
      </c>
      <c r="H379" s="101" t="n">
        <f aca="false">'прил3.'!H502</f>
        <v>0</v>
      </c>
      <c r="I379" s="101" t="n">
        <f aca="false">'прил3.'!I502</f>
        <v>0</v>
      </c>
    </row>
    <row r="380" customFormat="false" ht="43.5" hidden="false" customHeight="true" outlineLevel="0" collapsed="false">
      <c r="A380" s="208" t="s">
        <v>380</v>
      </c>
      <c r="B380" s="102" t="n">
        <v>793</v>
      </c>
      <c r="C380" s="103" t="s">
        <v>18</v>
      </c>
      <c r="D380" s="103" t="s">
        <v>33</v>
      </c>
      <c r="E380" s="103" t="s">
        <v>381</v>
      </c>
      <c r="F380" s="103"/>
      <c r="G380" s="101" t="n">
        <f aca="false">G382</f>
        <v>213200</v>
      </c>
      <c r="H380" s="101" t="n">
        <f aca="false">H382</f>
        <v>250000</v>
      </c>
      <c r="I380" s="101" t="n">
        <f aca="false">I382</f>
        <v>250000</v>
      </c>
      <c r="J380" s="41"/>
    </row>
    <row r="381" customFormat="false" ht="16.5" hidden="false" customHeight="true" outlineLevel="0" collapsed="false">
      <c r="A381" s="29" t="s">
        <v>310</v>
      </c>
      <c r="B381" s="102" t="n">
        <v>793</v>
      </c>
      <c r="C381" s="103" t="s">
        <v>18</v>
      </c>
      <c r="D381" s="103" t="s">
        <v>33</v>
      </c>
      <c r="E381" s="103" t="s">
        <v>381</v>
      </c>
      <c r="F381" s="103" t="s">
        <v>115</v>
      </c>
      <c r="G381" s="101" t="n">
        <f aca="false">G382</f>
        <v>213200</v>
      </c>
      <c r="H381" s="101" t="n">
        <f aca="false">H382</f>
        <v>250000</v>
      </c>
      <c r="I381" s="101" t="n">
        <f aca="false">I382</f>
        <v>250000</v>
      </c>
      <c r="J381" s="41"/>
    </row>
    <row r="382" customFormat="false" ht="32.25" hidden="false" customHeight="true" outlineLevel="0" collapsed="false">
      <c r="A382" s="29" t="s">
        <v>116</v>
      </c>
      <c r="B382" s="102" t="n">
        <v>793</v>
      </c>
      <c r="C382" s="103" t="s">
        <v>18</v>
      </c>
      <c r="D382" s="103" t="s">
        <v>33</v>
      </c>
      <c r="E382" s="103" t="s">
        <v>381</v>
      </c>
      <c r="F382" s="103" t="s">
        <v>117</v>
      </c>
      <c r="G382" s="101" t="n">
        <f aca="false">'прил3.'!G507</f>
        <v>213200</v>
      </c>
      <c r="H382" s="101" t="n">
        <f aca="false">'прил3.'!H507</f>
        <v>250000</v>
      </c>
      <c r="I382" s="101" t="n">
        <f aca="false">'прил3.'!I507</f>
        <v>250000</v>
      </c>
      <c r="J382" s="41"/>
    </row>
    <row r="383" customFormat="false" ht="24" hidden="false" customHeight="true" outlineLevel="0" collapsed="false">
      <c r="A383" s="208" t="s">
        <v>382</v>
      </c>
      <c r="B383" s="102" t="n">
        <v>793</v>
      </c>
      <c r="C383" s="103" t="s">
        <v>18</v>
      </c>
      <c r="D383" s="103" t="s">
        <v>35</v>
      </c>
      <c r="E383" s="103" t="s">
        <v>383</v>
      </c>
      <c r="F383" s="103"/>
      <c r="G383" s="101" t="n">
        <f aca="false">G384</f>
        <v>1358800</v>
      </c>
      <c r="H383" s="101" t="n">
        <f aca="false">H384</f>
        <v>1358800</v>
      </c>
      <c r="I383" s="101" t="n">
        <f aca="false">I384</f>
        <v>1358800</v>
      </c>
      <c r="J383" s="115"/>
      <c r="K383" s="115"/>
      <c r="L383" s="115"/>
      <c r="M383" s="115"/>
      <c r="N383" s="115"/>
      <c r="O383" s="115"/>
      <c r="P383" s="43"/>
      <c r="Q383" s="43"/>
      <c r="R383" s="43"/>
      <c r="S383" s="41"/>
      <c r="T383" s="41"/>
    </row>
    <row r="384" customFormat="false" ht="16.5" hidden="false" customHeight="true" outlineLevel="0" collapsed="false">
      <c r="A384" s="29" t="s">
        <v>310</v>
      </c>
      <c r="B384" s="102" t="n">
        <v>793</v>
      </c>
      <c r="C384" s="103" t="s">
        <v>18</v>
      </c>
      <c r="D384" s="103" t="s">
        <v>35</v>
      </c>
      <c r="E384" s="103" t="s">
        <v>383</v>
      </c>
      <c r="F384" s="103" t="s">
        <v>115</v>
      </c>
      <c r="G384" s="101" t="n">
        <f aca="false">G385</f>
        <v>1358800</v>
      </c>
      <c r="H384" s="101" t="n">
        <f aca="false">H385</f>
        <v>1358800</v>
      </c>
      <c r="I384" s="101" t="n">
        <f aca="false">I385</f>
        <v>1358800</v>
      </c>
      <c r="J384" s="115"/>
      <c r="K384" s="43"/>
      <c r="L384" s="43"/>
      <c r="M384" s="43"/>
      <c r="N384" s="43"/>
      <c r="O384" s="43"/>
      <c r="P384" s="43"/>
      <c r="Q384" s="43"/>
      <c r="R384" s="43"/>
      <c r="S384" s="41"/>
      <c r="T384" s="41"/>
    </row>
    <row r="385" customFormat="false" ht="25.5" hidden="false" customHeight="false" outlineLevel="0" collapsed="false">
      <c r="A385" s="29" t="s">
        <v>116</v>
      </c>
      <c r="B385" s="102" t="n">
        <v>793</v>
      </c>
      <c r="C385" s="103" t="s">
        <v>18</v>
      </c>
      <c r="D385" s="103" t="s">
        <v>35</v>
      </c>
      <c r="E385" s="103" t="s">
        <v>383</v>
      </c>
      <c r="F385" s="103" t="s">
        <v>117</v>
      </c>
      <c r="G385" s="101" t="n">
        <f aca="false">'прил3.'!G510</f>
        <v>1358800</v>
      </c>
      <c r="H385" s="101" t="n">
        <f aca="false">'прил3.'!H510</f>
        <v>1358800</v>
      </c>
      <c r="I385" s="101" t="n">
        <f aca="false">'прил3.'!I510</f>
        <v>1358800</v>
      </c>
      <c r="J385" s="115"/>
      <c r="K385" s="43"/>
      <c r="L385" s="43"/>
      <c r="M385" s="43"/>
      <c r="N385" s="43"/>
      <c r="O385" s="43"/>
      <c r="P385" s="43"/>
      <c r="Q385" s="43"/>
      <c r="R385" s="43"/>
      <c r="S385" s="41"/>
      <c r="T385" s="41"/>
    </row>
    <row r="386" customFormat="false" ht="24" hidden="false" customHeight="true" outlineLevel="0" collapsed="false">
      <c r="A386" s="208" t="s">
        <v>384</v>
      </c>
      <c r="B386" s="102" t="n">
        <v>793</v>
      </c>
      <c r="C386" s="103" t="s">
        <v>18</v>
      </c>
      <c r="D386" s="103" t="s">
        <v>35</v>
      </c>
      <c r="E386" s="103" t="s">
        <v>385</v>
      </c>
      <c r="F386" s="103"/>
      <c r="G386" s="101" t="n">
        <f aca="false">G387</f>
        <v>50000</v>
      </c>
      <c r="H386" s="101" t="n">
        <f aca="false">H387</f>
        <v>50000</v>
      </c>
      <c r="I386" s="101" t="n">
        <f aca="false">I387</f>
        <v>50000</v>
      </c>
      <c r="J386" s="115"/>
      <c r="K386" s="115"/>
      <c r="L386" s="115"/>
      <c r="M386" s="115"/>
      <c r="N386" s="115"/>
      <c r="O386" s="115"/>
      <c r="P386" s="43"/>
      <c r="Q386" s="43"/>
      <c r="R386" s="43"/>
      <c r="S386" s="41"/>
      <c r="T386" s="41"/>
    </row>
    <row r="387" customFormat="false" ht="21" hidden="false" customHeight="true" outlineLevel="0" collapsed="false">
      <c r="A387" s="29" t="s">
        <v>310</v>
      </c>
      <c r="B387" s="102" t="n">
        <v>793</v>
      </c>
      <c r="C387" s="103" t="s">
        <v>18</v>
      </c>
      <c r="D387" s="103" t="s">
        <v>35</v>
      </c>
      <c r="E387" s="103" t="s">
        <v>385</v>
      </c>
      <c r="F387" s="103" t="s">
        <v>115</v>
      </c>
      <c r="G387" s="101" t="n">
        <f aca="false">G388</f>
        <v>50000</v>
      </c>
      <c r="H387" s="101" t="n">
        <f aca="false">H388</f>
        <v>50000</v>
      </c>
      <c r="I387" s="101" t="n">
        <f aca="false">I388</f>
        <v>50000</v>
      </c>
      <c r="J387" s="115"/>
      <c r="K387" s="43"/>
      <c r="L387" s="43"/>
      <c r="M387" s="43"/>
      <c r="N387" s="43"/>
      <c r="O387" s="43"/>
      <c r="P387" s="43"/>
      <c r="Q387" s="43"/>
      <c r="R387" s="43"/>
      <c r="S387" s="41"/>
      <c r="T387" s="41"/>
    </row>
    <row r="388" customFormat="false" ht="25.5" hidden="false" customHeight="false" outlineLevel="0" collapsed="false">
      <c r="A388" s="29" t="s">
        <v>116</v>
      </c>
      <c r="B388" s="102" t="n">
        <v>793</v>
      </c>
      <c r="C388" s="103" t="s">
        <v>18</v>
      </c>
      <c r="D388" s="103" t="s">
        <v>35</v>
      </c>
      <c r="E388" s="103" t="s">
        <v>385</v>
      </c>
      <c r="F388" s="103" t="s">
        <v>117</v>
      </c>
      <c r="G388" s="101" t="n">
        <f aca="false">'прил3.'!G513</f>
        <v>50000</v>
      </c>
      <c r="H388" s="101" t="n">
        <f aca="false">'прил3.'!H513</f>
        <v>50000</v>
      </c>
      <c r="I388" s="101" t="n">
        <f aca="false">'прил3.'!I513</f>
        <v>50000</v>
      </c>
      <c r="J388" s="115"/>
      <c r="K388" s="43"/>
      <c r="L388" s="43"/>
      <c r="M388" s="43"/>
      <c r="N388" s="43"/>
      <c r="O388" s="43"/>
      <c r="P388" s="43"/>
      <c r="Q388" s="43"/>
      <c r="R388" s="43"/>
      <c r="S388" s="41"/>
      <c r="T388" s="41"/>
    </row>
    <row r="389" customFormat="false" ht="36.75" hidden="false" customHeight="true" outlineLevel="0" collapsed="false">
      <c r="A389" s="208" t="s">
        <v>386</v>
      </c>
      <c r="B389" s="102" t="n">
        <v>793</v>
      </c>
      <c r="C389" s="103" t="s">
        <v>18</v>
      </c>
      <c r="D389" s="103" t="s">
        <v>35</v>
      </c>
      <c r="E389" s="103" t="s">
        <v>387</v>
      </c>
      <c r="F389" s="103"/>
      <c r="G389" s="92" t="n">
        <f aca="false">G390</f>
        <v>221000</v>
      </c>
      <c r="H389" s="101" t="n">
        <f aca="false">H390</f>
        <v>300000</v>
      </c>
      <c r="I389" s="101" t="n">
        <f aca="false">I390</f>
        <v>300000</v>
      </c>
      <c r="J389" s="115"/>
      <c r="K389" s="115"/>
      <c r="L389" s="115"/>
      <c r="M389" s="115"/>
      <c r="N389" s="115"/>
      <c r="O389" s="115"/>
      <c r="P389" s="43"/>
      <c r="Q389" s="43"/>
      <c r="R389" s="43"/>
      <c r="S389" s="41"/>
      <c r="T389" s="41"/>
    </row>
    <row r="390" customFormat="false" ht="20.25" hidden="false" customHeight="true" outlineLevel="0" collapsed="false">
      <c r="A390" s="29" t="s">
        <v>310</v>
      </c>
      <c r="B390" s="102" t="n">
        <v>793</v>
      </c>
      <c r="C390" s="103" t="s">
        <v>18</v>
      </c>
      <c r="D390" s="103" t="s">
        <v>35</v>
      </c>
      <c r="E390" s="103" t="s">
        <v>387</v>
      </c>
      <c r="F390" s="103" t="s">
        <v>115</v>
      </c>
      <c r="G390" s="92" t="n">
        <f aca="false">G391</f>
        <v>221000</v>
      </c>
      <c r="H390" s="101" t="n">
        <f aca="false">H391</f>
        <v>300000</v>
      </c>
      <c r="I390" s="101" t="n">
        <f aca="false">I391</f>
        <v>300000</v>
      </c>
      <c r="J390" s="115"/>
      <c r="K390" s="43"/>
      <c r="L390" s="43"/>
      <c r="M390" s="43"/>
      <c r="N390" s="43"/>
      <c r="O390" s="43"/>
      <c r="P390" s="43"/>
      <c r="Q390" s="43"/>
      <c r="R390" s="43"/>
      <c r="S390" s="41"/>
      <c r="T390" s="41"/>
    </row>
    <row r="391" customFormat="false" ht="35.25" hidden="false" customHeight="true" outlineLevel="0" collapsed="false">
      <c r="A391" s="29" t="s">
        <v>116</v>
      </c>
      <c r="B391" s="102" t="n">
        <v>793</v>
      </c>
      <c r="C391" s="103" t="s">
        <v>18</v>
      </c>
      <c r="D391" s="103" t="s">
        <v>35</v>
      </c>
      <c r="E391" s="103" t="s">
        <v>387</v>
      </c>
      <c r="F391" s="103" t="s">
        <v>117</v>
      </c>
      <c r="G391" s="92" t="n">
        <f aca="false">'прил3.'!G516</f>
        <v>221000</v>
      </c>
      <c r="H391" s="92" t="n">
        <f aca="false">'прил3.'!H516</f>
        <v>300000</v>
      </c>
      <c r="I391" s="92" t="n">
        <f aca="false">'прил3.'!I516</f>
        <v>300000</v>
      </c>
      <c r="J391" s="115"/>
      <c r="K391" s="43"/>
      <c r="L391" s="43"/>
      <c r="M391" s="43"/>
      <c r="N391" s="43"/>
      <c r="O391" s="43"/>
      <c r="P391" s="43"/>
      <c r="Q391" s="43"/>
      <c r="R391" s="43"/>
      <c r="S391" s="41"/>
      <c r="T391" s="41"/>
    </row>
    <row r="392" customFormat="false" ht="34.5" hidden="false" customHeight="true" outlineLevel="0" collapsed="false">
      <c r="A392" s="208" t="s">
        <v>388</v>
      </c>
      <c r="B392" s="102" t="n">
        <v>793</v>
      </c>
      <c r="C392" s="103" t="s">
        <v>18</v>
      </c>
      <c r="D392" s="103" t="s">
        <v>35</v>
      </c>
      <c r="E392" s="103" t="s">
        <v>389</v>
      </c>
      <c r="F392" s="103"/>
      <c r="G392" s="92" t="n">
        <f aca="false">G393</f>
        <v>5000</v>
      </c>
      <c r="H392" s="101" t="n">
        <f aca="false">H393</f>
        <v>5000</v>
      </c>
      <c r="I392" s="101" t="n">
        <f aca="false">I393</f>
        <v>5000</v>
      </c>
      <c r="J392" s="115"/>
      <c r="K392" s="115"/>
      <c r="L392" s="115"/>
      <c r="M392" s="115"/>
      <c r="N392" s="115"/>
      <c r="O392" s="115"/>
      <c r="P392" s="43"/>
      <c r="Q392" s="43"/>
      <c r="R392" s="43"/>
      <c r="S392" s="41"/>
      <c r="T392" s="41"/>
    </row>
    <row r="393" customFormat="false" ht="20.25" hidden="false" customHeight="true" outlineLevel="0" collapsed="false">
      <c r="A393" s="29" t="s">
        <v>310</v>
      </c>
      <c r="B393" s="102" t="n">
        <v>793</v>
      </c>
      <c r="C393" s="103" t="s">
        <v>18</v>
      </c>
      <c r="D393" s="103" t="s">
        <v>35</v>
      </c>
      <c r="E393" s="103" t="s">
        <v>389</v>
      </c>
      <c r="F393" s="103" t="s">
        <v>115</v>
      </c>
      <c r="G393" s="92" t="n">
        <f aca="false">G394</f>
        <v>5000</v>
      </c>
      <c r="H393" s="101" t="n">
        <f aca="false">H394</f>
        <v>5000</v>
      </c>
      <c r="I393" s="101" t="n">
        <f aca="false">I394</f>
        <v>5000</v>
      </c>
      <c r="J393" s="115"/>
      <c r="K393" s="43"/>
      <c r="L393" s="43"/>
      <c r="M393" s="43"/>
      <c r="N393" s="43"/>
      <c r="O393" s="43"/>
      <c r="P393" s="43"/>
      <c r="Q393" s="43"/>
      <c r="R393" s="43"/>
      <c r="S393" s="41"/>
      <c r="T393" s="41"/>
    </row>
    <row r="394" customFormat="false" ht="25.5" hidden="false" customHeight="false" outlineLevel="0" collapsed="false">
      <c r="A394" s="29" t="s">
        <v>116</v>
      </c>
      <c r="B394" s="102" t="n">
        <v>793</v>
      </c>
      <c r="C394" s="103" t="s">
        <v>18</v>
      </c>
      <c r="D394" s="103" t="s">
        <v>35</v>
      </c>
      <c r="E394" s="103" t="s">
        <v>389</v>
      </c>
      <c r="F394" s="103" t="s">
        <v>117</v>
      </c>
      <c r="G394" s="92" t="n">
        <f aca="false">'прил3.'!G519</f>
        <v>5000</v>
      </c>
      <c r="H394" s="92" t="n">
        <f aca="false">'прил3.'!H519</f>
        <v>5000</v>
      </c>
      <c r="I394" s="92" t="n">
        <f aca="false">'прил3.'!I519</f>
        <v>5000</v>
      </c>
      <c r="J394" s="115"/>
      <c r="K394" s="43"/>
      <c r="L394" s="43"/>
      <c r="M394" s="43"/>
      <c r="N394" s="43"/>
      <c r="O394" s="43"/>
      <c r="P394" s="43"/>
      <c r="Q394" s="43"/>
      <c r="R394" s="43"/>
      <c r="S394" s="41"/>
      <c r="T394" s="41"/>
    </row>
    <row r="395" customFormat="false" ht="38.25" hidden="false" customHeight="false" outlineLevel="0" collapsed="false">
      <c r="A395" s="208" t="s">
        <v>390</v>
      </c>
      <c r="B395" s="102"/>
      <c r="C395" s="103"/>
      <c r="D395" s="103"/>
      <c r="E395" s="103" t="s">
        <v>391</v>
      </c>
      <c r="F395" s="103"/>
      <c r="G395" s="92" t="n">
        <f aca="false">G396</f>
        <v>13000</v>
      </c>
      <c r="H395" s="92"/>
      <c r="I395" s="92"/>
      <c r="J395" s="115"/>
      <c r="K395" s="43"/>
      <c r="L395" s="43"/>
      <c r="M395" s="43"/>
      <c r="N395" s="43"/>
      <c r="O395" s="43"/>
      <c r="P395" s="43"/>
      <c r="Q395" s="43"/>
      <c r="R395" s="43"/>
      <c r="S395" s="41"/>
      <c r="T395" s="41"/>
    </row>
    <row r="396" customFormat="false" ht="25.5" hidden="false" customHeight="false" outlineLevel="0" collapsed="false">
      <c r="A396" s="89" t="s">
        <v>392</v>
      </c>
      <c r="B396" s="102"/>
      <c r="C396" s="103"/>
      <c r="D396" s="103"/>
      <c r="E396" s="103" t="s">
        <v>391</v>
      </c>
      <c r="F396" s="103" t="s">
        <v>393</v>
      </c>
      <c r="G396" s="92" t="n">
        <f aca="false">G397</f>
        <v>13000</v>
      </c>
      <c r="H396" s="92"/>
      <c r="I396" s="92"/>
      <c r="J396" s="115"/>
      <c r="K396" s="43"/>
      <c r="L396" s="43"/>
      <c r="M396" s="43"/>
      <c r="N396" s="43"/>
      <c r="O396" s="43"/>
      <c r="P396" s="43"/>
      <c r="Q396" s="43"/>
      <c r="R396" s="43"/>
      <c r="S396" s="41"/>
      <c r="T396" s="41"/>
    </row>
    <row r="397" customFormat="false" ht="17.45" hidden="false" customHeight="true" outlineLevel="0" collapsed="false">
      <c r="A397" s="89" t="s">
        <v>394</v>
      </c>
      <c r="B397" s="102"/>
      <c r="C397" s="103"/>
      <c r="D397" s="103"/>
      <c r="E397" s="103" t="s">
        <v>391</v>
      </c>
      <c r="F397" s="103" t="s">
        <v>395</v>
      </c>
      <c r="G397" s="92" t="n">
        <f aca="false">'прил3.'!G522</f>
        <v>13000</v>
      </c>
      <c r="H397" s="92"/>
      <c r="I397" s="92"/>
      <c r="J397" s="115"/>
      <c r="K397" s="43"/>
      <c r="L397" s="43"/>
      <c r="M397" s="43"/>
      <c r="N397" s="43"/>
      <c r="O397" s="43"/>
      <c r="P397" s="43"/>
      <c r="Q397" s="43"/>
      <c r="R397" s="43"/>
      <c r="S397" s="41"/>
      <c r="T397" s="41"/>
    </row>
    <row r="398" customFormat="false" ht="48.75" hidden="false" customHeight="true" outlineLevel="0" collapsed="false">
      <c r="A398" s="238" t="s">
        <v>352</v>
      </c>
      <c r="B398" s="102"/>
      <c r="C398" s="103"/>
      <c r="D398" s="103"/>
      <c r="E398" s="211" t="s">
        <v>353</v>
      </c>
      <c r="F398" s="211"/>
      <c r="G398" s="131" t="n">
        <f aca="false">G399+G402</f>
        <v>85000</v>
      </c>
      <c r="H398" s="131" t="n">
        <f aca="false">H399+H402</f>
        <v>85000</v>
      </c>
      <c r="I398" s="131" t="n">
        <f aca="false">I399+I402</f>
        <v>85000</v>
      </c>
      <c r="J398" s="104" t="n">
        <v>3000000</v>
      </c>
      <c r="T398" s="104" t="n">
        <f aca="false">'прил3.'!G470</f>
        <v>85000</v>
      </c>
    </row>
    <row r="399" customFormat="false" ht="59.25" hidden="false" customHeight="true" outlineLevel="0" collapsed="false">
      <c r="A399" s="151" t="s">
        <v>354</v>
      </c>
      <c r="B399" s="102" t="n">
        <v>793</v>
      </c>
      <c r="C399" s="103" t="s">
        <v>14</v>
      </c>
      <c r="D399" s="103" t="s">
        <v>28</v>
      </c>
      <c r="E399" s="103" t="s">
        <v>355</v>
      </c>
      <c r="F399" s="103"/>
      <c r="G399" s="92" t="n">
        <f aca="false">G400</f>
        <v>75000</v>
      </c>
      <c r="H399" s="92" t="n">
        <f aca="false">H400</f>
        <v>75000</v>
      </c>
      <c r="I399" s="92" t="n">
        <f aca="false">I400</f>
        <v>75000</v>
      </c>
    </row>
    <row r="400" customFormat="false" ht="12.75" hidden="false" customHeight="false" outlineLevel="0" collapsed="false">
      <c r="A400" s="29" t="s">
        <v>310</v>
      </c>
      <c r="B400" s="102" t="n">
        <v>793</v>
      </c>
      <c r="C400" s="103" t="s">
        <v>14</v>
      </c>
      <c r="D400" s="103" t="s">
        <v>28</v>
      </c>
      <c r="E400" s="103" t="s">
        <v>355</v>
      </c>
      <c r="F400" s="103" t="s">
        <v>115</v>
      </c>
      <c r="G400" s="92" t="n">
        <f aca="false">G401</f>
        <v>75000</v>
      </c>
      <c r="H400" s="92" t="n">
        <f aca="false">H401</f>
        <v>75000</v>
      </c>
      <c r="I400" s="92" t="n">
        <f aca="false">I401</f>
        <v>75000</v>
      </c>
    </row>
    <row r="401" customFormat="false" ht="30.75" hidden="false" customHeight="true" outlineLevel="0" collapsed="false">
      <c r="A401" s="29" t="s">
        <v>116</v>
      </c>
      <c r="B401" s="102" t="n">
        <v>793</v>
      </c>
      <c r="C401" s="103" t="s">
        <v>14</v>
      </c>
      <c r="D401" s="103" t="s">
        <v>28</v>
      </c>
      <c r="E401" s="103" t="s">
        <v>355</v>
      </c>
      <c r="F401" s="103" t="s">
        <v>117</v>
      </c>
      <c r="G401" s="92" t="n">
        <f aca="false">'прил3.'!G473</f>
        <v>75000</v>
      </c>
      <c r="H401" s="92" t="n">
        <f aca="false">'прил3.'!H473</f>
        <v>75000</v>
      </c>
      <c r="I401" s="92" t="n">
        <f aca="false">'прил3.'!I473</f>
        <v>75000</v>
      </c>
    </row>
    <row r="402" customFormat="false" ht="54.75" hidden="false" customHeight="true" outlineLevel="0" collapsed="false">
      <c r="A402" s="151" t="s">
        <v>356</v>
      </c>
      <c r="B402" s="102" t="n">
        <v>793</v>
      </c>
      <c r="C402" s="103" t="s">
        <v>14</v>
      </c>
      <c r="D402" s="103" t="s">
        <v>28</v>
      </c>
      <c r="E402" s="103" t="s">
        <v>357</v>
      </c>
      <c r="F402" s="103"/>
      <c r="G402" s="101" t="n">
        <f aca="false">G403</f>
        <v>10000</v>
      </c>
      <c r="H402" s="101" t="n">
        <f aca="false">H403</f>
        <v>10000</v>
      </c>
      <c r="I402" s="101" t="n">
        <f aca="false">I403</f>
        <v>10000</v>
      </c>
      <c r="J402" s="115"/>
      <c r="K402" s="43"/>
      <c r="L402" s="43"/>
      <c r="M402" s="43"/>
      <c r="N402" s="43"/>
      <c r="O402" s="43"/>
      <c r="P402" s="43"/>
      <c r="Q402" s="43"/>
      <c r="R402" s="43"/>
      <c r="S402" s="41"/>
      <c r="T402" s="41"/>
    </row>
    <row r="403" customFormat="false" ht="18" hidden="false" customHeight="true" outlineLevel="0" collapsed="false">
      <c r="A403" s="29" t="s">
        <v>310</v>
      </c>
      <c r="B403" s="102" t="n">
        <v>793</v>
      </c>
      <c r="C403" s="103" t="s">
        <v>14</v>
      </c>
      <c r="D403" s="103" t="s">
        <v>28</v>
      </c>
      <c r="E403" s="103" t="s">
        <v>357</v>
      </c>
      <c r="F403" s="103" t="s">
        <v>115</v>
      </c>
      <c r="G403" s="101" t="n">
        <f aca="false">G404</f>
        <v>10000</v>
      </c>
      <c r="H403" s="101" t="n">
        <f aca="false">H404</f>
        <v>10000</v>
      </c>
      <c r="I403" s="101" t="n">
        <f aca="false">I404</f>
        <v>10000</v>
      </c>
      <c r="J403" s="115"/>
      <c r="K403" s="43"/>
      <c r="L403" s="43"/>
      <c r="M403" s="43"/>
      <c r="N403" s="43"/>
      <c r="O403" s="43"/>
      <c r="P403" s="43"/>
      <c r="Q403" s="43"/>
      <c r="R403" s="43"/>
      <c r="S403" s="41"/>
      <c r="T403" s="41"/>
    </row>
    <row r="404" customFormat="false" ht="30.75" hidden="false" customHeight="true" outlineLevel="0" collapsed="false">
      <c r="A404" s="29" t="s">
        <v>116</v>
      </c>
      <c r="B404" s="102" t="n">
        <v>793</v>
      </c>
      <c r="C404" s="103" t="s">
        <v>14</v>
      </c>
      <c r="D404" s="103" t="s">
        <v>28</v>
      </c>
      <c r="E404" s="103" t="s">
        <v>357</v>
      </c>
      <c r="F404" s="103" t="s">
        <v>117</v>
      </c>
      <c r="G404" s="101" t="n">
        <f aca="false">'прил3.'!G476</f>
        <v>10000</v>
      </c>
      <c r="H404" s="101" t="n">
        <f aca="false">'прил3.'!H476</f>
        <v>10000</v>
      </c>
      <c r="I404" s="101" t="n">
        <f aca="false">'прил3.'!I476</f>
        <v>10000</v>
      </c>
      <c r="J404" s="115"/>
      <c r="K404" s="43"/>
      <c r="L404" s="43"/>
      <c r="M404" s="43"/>
      <c r="N404" s="43"/>
      <c r="O404" s="43"/>
      <c r="P404" s="43"/>
      <c r="Q404" s="43"/>
      <c r="R404" s="43"/>
      <c r="S404" s="41"/>
      <c r="T404" s="41"/>
    </row>
    <row r="405" s="52" customFormat="true" ht="51" hidden="false" customHeight="true" outlineLevel="0" collapsed="false">
      <c r="A405" s="238" t="s">
        <v>184</v>
      </c>
      <c r="B405" s="210" t="n">
        <v>795</v>
      </c>
      <c r="C405" s="211" t="s">
        <v>22</v>
      </c>
      <c r="D405" s="211" t="s">
        <v>16</v>
      </c>
      <c r="E405" s="211" t="s">
        <v>185</v>
      </c>
      <c r="F405" s="211"/>
      <c r="G405" s="132" t="n">
        <f aca="false">G409+G412+G415+G418+G421+G424+G427+G430+G433+G406</f>
        <v>10047795</v>
      </c>
      <c r="H405" s="132" t="n">
        <f aca="false">H409+H412+H415+H418+H421+H424+H427+H430+H433+H406</f>
        <v>10555795</v>
      </c>
      <c r="I405" s="132" t="n">
        <f aca="false">I409+I412+I415+I418+I421+I424+I427+I430+I433+I406</f>
        <v>10555795</v>
      </c>
      <c r="J405" s="132" t="e">
        <f aca="false">J411+J417+J423+J426+J429+J432+#REF!+J435+#REF!+#REF!+#REF!+#REF!+#REF!+#REF!+#REF!+#REF!+#REF!+#REF!+#REF!+#REF!+#REF!+#REF!+#REF!+#REF!+#REF!+#REF!+J412+J418</f>
        <v>#REF!</v>
      </c>
      <c r="K405" s="132" t="e">
        <f aca="false">K411+K417+K423+K426+K429+K432+#REF!+K435+#REF!+#REF!+#REF!+#REF!+#REF!+#REF!+#REF!+#REF!+#REF!+#REF!+#REF!+#REF!+#REF!+#REF!+#REF!+#REF!+#REF!+#REF!+K412+K418</f>
        <v>#REF!</v>
      </c>
      <c r="L405" s="132" t="e">
        <f aca="false">L411+L417+L423+L426+L429+L432+#REF!+L435+#REF!+#REF!+#REF!+#REF!+#REF!+#REF!+#REF!+#REF!+#REF!+#REF!+#REF!+#REF!+#REF!+#REF!+#REF!+#REF!+#REF!+#REF!+L412+L418</f>
        <v>#REF!</v>
      </c>
      <c r="M405" s="132" t="e">
        <f aca="false">M411+M417+M423+M426+M429+M432+#REF!+M435+#REF!+#REF!+#REF!+#REF!+#REF!+#REF!+#REF!+#REF!+#REF!+#REF!+#REF!+#REF!+#REF!+#REF!+#REF!+#REF!+#REF!+#REF!+M412+M418</f>
        <v>#REF!</v>
      </c>
      <c r="N405" s="132" t="e">
        <f aca="false">N411+N417+N423+N426+N429+N432+#REF!+N435+#REF!+#REF!+#REF!+#REF!+#REF!+#REF!+#REF!+#REF!+#REF!+#REF!+#REF!+#REF!+#REF!+#REF!+#REF!+#REF!+#REF!+#REF!+N412+N418</f>
        <v>#REF!</v>
      </c>
      <c r="O405" s="132" t="e">
        <f aca="false">O411+O417+O423+O426+O429+O432+#REF!+O435+#REF!+#REF!+#REF!+#REF!+#REF!+#REF!+#REF!+#REF!+#REF!+#REF!+#REF!+#REF!+#REF!+#REF!+#REF!+#REF!+#REF!+#REF!+O412+O418</f>
        <v>#REF!</v>
      </c>
      <c r="P405" s="132" t="e">
        <f aca="false">P411+P417+P423+P426+P429+P432+#REF!+P435+#REF!+#REF!+#REF!+#REF!+#REF!+#REF!+#REF!+#REF!+#REF!+#REF!+#REF!+#REF!+#REF!+#REF!+#REF!+#REF!+#REF!+#REF!+P412+P418</f>
        <v>#REF!</v>
      </c>
      <c r="Q405" s="132" t="e">
        <f aca="false">Q411+Q417+Q423+Q426+Q429+Q432+#REF!+Q435+#REF!+#REF!+#REF!+#REF!+#REF!+#REF!+#REF!+#REF!+#REF!+#REF!+#REF!+#REF!+#REF!+#REF!+#REF!+#REF!+#REF!+#REF!+Q412+Q418</f>
        <v>#REF!</v>
      </c>
      <c r="R405" s="132" t="e">
        <f aca="false">R411+R417+R423+R426+R429+R432+#REF!+R435+#REF!+#REF!+#REF!+#REF!+#REF!+#REF!+#REF!+#REF!+#REF!+#REF!+#REF!+#REF!+#REF!+#REF!+#REF!+#REF!+#REF!+#REF!+R412+R418</f>
        <v>#REF!</v>
      </c>
      <c r="S405" s="132" t="e">
        <f aca="false">S411+S417+S423+S426+S429+S432+#REF!+S435+#REF!+#REF!+#REF!+#REF!+#REF!+#REF!+#REF!+#REF!+#REF!+#REF!+#REF!+#REF!+#REF!+#REF!+#REF!+#REF!+#REF!+#REF!+S412+S418</f>
        <v>#REF!</v>
      </c>
      <c r="T405" s="132" t="e">
        <f aca="false">T411+T417+T423+T426+T429+T432+#REF!+T435+#REF!+#REF!+#REF!+#REF!+#REF!+#REF!+#REF!+#REF!+#REF!+#REF!+#REF!+#REF!+#REF!+#REF!+#REF!+#REF!+#REF!+#REF!+T412+T418</f>
        <v>#REF!</v>
      </c>
      <c r="U405" s="132" t="e">
        <f aca="false">U411+U417+U423+U426+U429+U432+#REF!+U435+#REF!+#REF!+#REF!+#REF!+#REF!+#REF!+#REF!+#REF!+#REF!+#REF!+#REF!+#REF!+#REF!+#REF!+#REF!+#REF!+#REF!+#REF!+U412+U418</f>
        <v>#REF!</v>
      </c>
    </row>
    <row r="406" customFormat="false" ht="57.75" hidden="false" customHeight="true" outlineLevel="0" collapsed="false">
      <c r="A406" s="138" t="s">
        <v>443</v>
      </c>
      <c r="B406" s="47" t="n">
        <v>793</v>
      </c>
      <c r="C406" s="91" t="s">
        <v>22</v>
      </c>
      <c r="D406" s="91" t="s">
        <v>16</v>
      </c>
      <c r="E406" s="91" t="s">
        <v>444</v>
      </c>
      <c r="F406" s="91"/>
      <c r="G406" s="92" t="n">
        <f aca="false">G407</f>
        <v>600000</v>
      </c>
      <c r="H406" s="101"/>
      <c r="I406" s="101"/>
    </row>
    <row r="407" customFormat="false" ht="36" hidden="false" customHeight="true" outlineLevel="0" collapsed="false">
      <c r="A407" s="89" t="s">
        <v>392</v>
      </c>
      <c r="B407" s="47" t="n">
        <v>793</v>
      </c>
      <c r="C407" s="91" t="s">
        <v>22</v>
      </c>
      <c r="D407" s="91" t="s">
        <v>16</v>
      </c>
      <c r="E407" s="91" t="s">
        <v>444</v>
      </c>
      <c r="F407" s="91" t="s">
        <v>393</v>
      </c>
      <c r="G407" s="92" t="n">
        <f aca="false">G408</f>
        <v>600000</v>
      </c>
      <c r="H407" s="101"/>
      <c r="I407" s="101"/>
    </row>
    <row r="408" customFormat="false" ht="22.5" hidden="false" customHeight="true" outlineLevel="0" collapsed="false">
      <c r="A408" s="89" t="s">
        <v>394</v>
      </c>
      <c r="B408" s="47" t="n">
        <v>793</v>
      </c>
      <c r="C408" s="91" t="s">
        <v>22</v>
      </c>
      <c r="D408" s="91" t="s">
        <v>16</v>
      </c>
      <c r="E408" s="91" t="s">
        <v>444</v>
      </c>
      <c r="F408" s="91" t="s">
        <v>395</v>
      </c>
      <c r="G408" s="92" t="n">
        <f aca="false">'прил3.'!G594</f>
        <v>600000</v>
      </c>
      <c r="H408" s="101"/>
      <c r="I408" s="101"/>
    </row>
    <row r="409" s="173" customFormat="true" ht="27.75" hidden="false" customHeight="true" outlineLevel="0" collapsed="false">
      <c r="A409" s="89" t="s">
        <v>445</v>
      </c>
      <c r="B409" s="90" t="n">
        <v>795</v>
      </c>
      <c r="C409" s="91" t="s">
        <v>22</v>
      </c>
      <c r="D409" s="91" t="s">
        <v>16</v>
      </c>
      <c r="E409" s="91" t="s">
        <v>446</v>
      </c>
      <c r="F409" s="91"/>
      <c r="G409" s="101" t="n">
        <f aca="false">G410</f>
        <v>0</v>
      </c>
      <c r="H409" s="101" t="n">
        <f aca="false">H410</f>
        <v>100000</v>
      </c>
      <c r="I409" s="101" t="n">
        <f aca="false">I410</f>
        <v>100000</v>
      </c>
      <c r="J409" s="271"/>
      <c r="M409" s="56" t="n">
        <v>662715</v>
      </c>
      <c r="P409" s="199"/>
      <c r="Q409" s="199"/>
      <c r="R409" s="199"/>
      <c r="S409" s="199"/>
      <c r="T409" s="199"/>
    </row>
    <row r="410" s="173" customFormat="true" ht="25.5" hidden="false" customHeight="false" outlineLevel="0" collapsed="false">
      <c r="A410" s="89" t="s">
        <v>114</v>
      </c>
      <c r="B410" s="90" t="n">
        <v>795</v>
      </c>
      <c r="C410" s="91" t="s">
        <v>22</v>
      </c>
      <c r="D410" s="91" t="s">
        <v>16</v>
      </c>
      <c r="E410" s="91" t="s">
        <v>446</v>
      </c>
      <c r="F410" s="91" t="s">
        <v>115</v>
      </c>
      <c r="G410" s="101" t="n">
        <f aca="false">G411</f>
        <v>0</v>
      </c>
      <c r="H410" s="101" t="n">
        <f aca="false">H411</f>
        <v>100000</v>
      </c>
      <c r="I410" s="101" t="n">
        <f aca="false">I411</f>
        <v>100000</v>
      </c>
      <c r="J410" s="271"/>
      <c r="M410" s="56" t="n">
        <v>1000000</v>
      </c>
      <c r="P410" s="199"/>
      <c r="Q410" s="199"/>
      <c r="R410" s="199"/>
      <c r="S410" s="199"/>
      <c r="T410" s="199"/>
    </row>
    <row r="411" s="173" customFormat="true" ht="25.5" hidden="false" customHeight="false" outlineLevel="0" collapsed="false">
      <c r="A411" s="89" t="s">
        <v>116</v>
      </c>
      <c r="B411" s="90" t="n">
        <v>795</v>
      </c>
      <c r="C411" s="91" t="s">
        <v>22</v>
      </c>
      <c r="D411" s="91" t="s">
        <v>16</v>
      </c>
      <c r="E411" s="91" t="s">
        <v>446</v>
      </c>
      <c r="F411" s="91" t="s">
        <v>117</v>
      </c>
      <c r="G411" s="101" t="n">
        <f aca="false">'прил3.'!G597</f>
        <v>0</v>
      </c>
      <c r="H411" s="101" t="n">
        <f aca="false">'прил3.'!H597</f>
        <v>100000</v>
      </c>
      <c r="I411" s="101" t="n">
        <f aca="false">'прил3.'!I597</f>
        <v>100000</v>
      </c>
      <c r="J411" s="271"/>
      <c r="M411" s="56" t="n">
        <v>200000</v>
      </c>
      <c r="P411" s="199"/>
      <c r="Q411" s="199"/>
      <c r="R411" s="199"/>
      <c r="S411" s="199"/>
      <c r="T411" s="199" t="e">
        <f aca="false">G411+G417+G423+G426+G429+G432+#REF!+G435+#REF!+#REF!+#REF!+#REF!+#REF!+#REF!+#REF!+#REF!</f>
        <v>#REF!</v>
      </c>
    </row>
    <row r="412" customFormat="false" ht="12.75" hidden="false" customHeight="false" outlineLevel="0" collapsed="false">
      <c r="A412" s="29" t="s">
        <v>447</v>
      </c>
      <c r="B412" s="102" t="n">
        <v>793</v>
      </c>
      <c r="C412" s="103" t="s">
        <v>22</v>
      </c>
      <c r="D412" s="103" t="s">
        <v>16</v>
      </c>
      <c r="E412" s="103" t="s">
        <v>448</v>
      </c>
      <c r="F412" s="103"/>
      <c r="G412" s="101" t="n">
        <f aca="false">G413</f>
        <v>0</v>
      </c>
      <c r="H412" s="101" t="n">
        <f aca="false">H413</f>
        <v>1000000</v>
      </c>
      <c r="I412" s="101" t="n">
        <f aca="false">I413</f>
        <v>1000000</v>
      </c>
      <c r="J412" s="115"/>
      <c r="K412" s="43"/>
      <c r="L412" s="43"/>
      <c r="M412" s="43"/>
      <c r="N412" s="43"/>
      <c r="O412" s="43"/>
      <c r="P412" s="43"/>
      <c r="Q412" s="43"/>
      <c r="R412" s="43"/>
      <c r="S412" s="41"/>
      <c r="T412" s="41"/>
    </row>
    <row r="413" customFormat="false" ht="25.5" hidden="false" customHeight="false" outlineLevel="0" collapsed="false">
      <c r="A413" s="29" t="s">
        <v>114</v>
      </c>
      <c r="B413" s="102" t="n">
        <v>793</v>
      </c>
      <c r="C413" s="103" t="s">
        <v>22</v>
      </c>
      <c r="D413" s="103" t="s">
        <v>16</v>
      </c>
      <c r="E413" s="103" t="s">
        <v>448</v>
      </c>
      <c r="F413" s="103" t="s">
        <v>115</v>
      </c>
      <c r="G413" s="101" t="n">
        <f aca="false">G414</f>
        <v>0</v>
      </c>
      <c r="H413" s="101" t="n">
        <f aca="false">H414</f>
        <v>1000000</v>
      </c>
      <c r="I413" s="101" t="n">
        <f aca="false">I414</f>
        <v>1000000</v>
      </c>
      <c r="J413" s="115"/>
      <c r="K413" s="43"/>
      <c r="L413" s="43"/>
      <c r="M413" s="43"/>
      <c r="N413" s="43"/>
      <c r="O413" s="43"/>
      <c r="P413" s="43"/>
      <c r="Q413" s="43"/>
      <c r="R413" s="43"/>
      <c r="S413" s="41"/>
      <c r="T413" s="41"/>
    </row>
    <row r="414" customFormat="false" ht="25.5" hidden="false" customHeight="false" outlineLevel="0" collapsed="false">
      <c r="A414" s="29" t="s">
        <v>116</v>
      </c>
      <c r="B414" s="102" t="n">
        <v>793</v>
      </c>
      <c r="C414" s="103" t="s">
        <v>22</v>
      </c>
      <c r="D414" s="103" t="s">
        <v>16</v>
      </c>
      <c r="E414" s="103" t="s">
        <v>448</v>
      </c>
      <c r="F414" s="103" t="s">
        <v>117</v>
      </c>
      <c r="G414" s="101" t="n">
        <f aca="false">'прил3.'!G600</f>
        <v>0</v>
      </c>
      <c r="H414" s="101" t="n">
        <f aca="false">'прил3.'!H600</f>
        <v>1000000</v>
      </c>
      <c r="I414" s="101" t="n">
        <f aca="false">'прил3.'!I600</f>
        <v>1000000</v>
      </c>
      <c r="J414" s="115"/>
      <c r="K414" s="43"/>
      <c r="L414" s="43"/>
      <c r="M414" s="43"/>
      <c r="N414" s="43"/>
      <c r="O414" s="43"/>
      <c r="P414" s="43"/>
      <c r="Q414" s="43"/>
      <c r="R414" s="43"/>
      <c r="S414" s="41"/>
      <c r="T414" s="41"/>
    </row>
    <row r="415" customFormat="false" ht="62.25" hidden="false" customHeight="true" outlineLevel="0" collapsed="false">
      <c r="A415" s="29" t="s">
        <v>471</v>
      </c>
      <c r="B415" s="90" t="n">
        <v>793</v>
      </c>
      <c r="C415" s="91" t="s">
        <v>22</v>
      </c>
      <c r="D415" s="91" t="s">
        <v>22</v>
      </c>
      <c r="E415" s="91" t="s">
        <v>472</v>
      </c>
      <c r="F415" s="91"/>
      <c r="G415" s="92" t="n">
        <f aca="false">G416</f>
        <v>500000</v>
      </c>
      <c r="H415" s="92" t="n">
        <f aca="false">H416</f>
        <v>0</v>
      </c>
      <c r="I415" s="92" t="n">
        <f aca="false">I416</f>
        <v>0</v>
      </c>
      <c r="J415" s="98"/>
      <c r="K415" s="65"/>
      <c r="L415" s="65"/>
      <c r="M415" s="65"/>
      <c r="N415" s="65"/>
      <c r="O415" s="65"/>
      <c r="P415" s="65"/>
      <c r="Q415" s="65"/>
      <c r="R415" s="65"/>
      <c r="S415" s="41"/>
      <c r="T415" s="41"/>
    </row>
    <row r="416" customFormat="false" ht="39" hidden="false" customHeight="true" outlineLevel="0" collapsed="false">
      <c r="A416" s="29" t="s">
        <v>392</v>
      </c>
      <c r="B416" s="90" t="n">
        <v>793</v>
      </c>
      <c r="C416" s="91" t="s">
        <v>22</v>
      </c>
      <c r="D416" s="91" t="s">
        <v>22</v>
      </c>
      <c r="E416" s="91" t="s">
        <v>472</v>
      </c>
      <c r="F416" s="91" t="s">
        <v>393</v>
      </c>
      <c r="G416" s="92" t="n">
        <f aca="false">G417</f>
        <v>500000</v>
      </c>
      <c r="H416" s="92" t="n">
        <f aca="false">H417</f>
        <v>0</v>
      </c>
      <c r="I416" s="92" t="n">
        <f aca="false">I417</f>
        <v>0</v>
      </c>
      <c r="J416" s="98"/>
      <c r="K416" s="65"/>
      <c r="L416" s="65"/>
      <c r="M416" s="65"/>
      <c r="N416" s="65"/>
      <c r="O416" s="65"/>
      <c r="P416" s="65"/>
      <c r="Q416" s="65"/>
      <c r="R416" s="65"/>
      <c r="S416" s="41"/>
      <c r="T416" s="41"/>
    </row>
    <row r="417" customFormat="false" ht="30.75" hidden="false" customHeight="true" outlineLevel="0" collapsed="false">
      <c r="A417" s="29" t="s">
        <v>394</v>
      </c>
      <c r="B417" s="90" t="n">
        <v>793</v>
      </c>
      <c r="C417" s="91" t="s">
        <v>22</v>
      </c>
      <c r="D417" s="91" t="s">
        <v>22</v>
      </c>
      <c r="E417" s="91" t="s">
        <v>472</v>
      </c>
      <c r="F417" s="91" t="s">
        <v>395</v>
      </c>
      <c r="G417" s="101" t="n">
        <f aca="false">'прил3.'!G633</f>
        <v>500000</v>
      </c>
      <c r="H417" s="101" t="n">
        <f aca="false">'прил3.'!H633</f>
        <v>0</v>
      </c>
      <c r="I417" s="101" t="n">
        <f aca="false">'прил3.'!I633</f>
        <v>0</v>
      </c>
      <c r="J417" s="98"/>
      <c r="K417" s="65"/>
      <c r="L417" s="65"/>
      <c r="M417" s="65"/>
      <c r="N417" s="65"/>
      <c r="O417" s="65"/>
      <c r="P417" s="65"/>
      <c r="Q417" s="65"/>
      <c r="R417" s="65"/>
      <c r="S417" s="41"/>
      <c r="T417" s="41"/>
    </row>
    <row r="418" customFormat="false" ht="21.75" hidden="false" customHeight="true" outlineLevel="0" collapsed="false">
      <c r="A418" s="29" t="s">
        <v>449</v>
      </c>
      <c r="B418" s="102" t="n">
        <v>793</v>
      </c>
      <c r="C418" s="103" t="s">
        <v>22</v>
      </c>
      <c r="D418" s="103" t="s">
        <v>16</v>
      </c>
      <c r="E418" s="103" t="s">
        <v>450</v>
      </c>
      <c r="F418" s="103"/>
      <c r="G418" s="101" t="n">
        <f aca="false">G419</f>
        <v>1450000</v>
      </c>
      <c r="H418" s="101" t="n">
        <f aca="false">H419</f>
        <v>2000000</v>
      </c>
      <c r="I418" s="101" t="n">
        <f aca="false">I419</f>
        <v>2000000</v>
      </c>
      <c r="J418" s="115"/>
      <c r="K418" s="43"/>
      <c r="L418" s="43"/>
      <c r="M418" s="43"/>
      <c r="N418" s="43"/>
      <c r="O418" s="43"/>
      <c r="P418" s="43"/>
      <c r="Q418" s="43"/>
      <c r="R418" s="43"/>
      <c r="S418" s="41"/>
      <c r="T418" s="41"/>
    </row>
    <row r="419" customFormat="false" ht="25.5" hidden="false" customHeight="false" outlineLevel="0" collapsed="false">
      <c r="A419" s="29" t="s">
        <v>114</v>
      </c>
      <c r="B419" s="102" t="n">
        <v>793</v>
      </c>
      <c r="C419" s="103" t="s">
        <v>22</v>
      </c>
      <c r="D419" s="103" t="s">
        <v>16</v>
      </c>
      <c r="E419" s="103" t="s">
        <v>450</v>
      </c>
      <c r="F419" s="103" t="s">
        <v>115</v>
      </c>
      <c r="G419" s="101" t="n">
        <f aca="false">G420</f>
        <v>1450000</v>
      </c>
      <c r="H419" s="101" t="n">
        <f aca="false">H420</f>
        <v>2000000</v>
      </c>
      <c r="I419" s="101" t="n">
        <f aca="false">I420</f>
        <v>2000000</v>
      </c>
      <c r="J419" s="115"/>
      <c r="K419" s="43"/>
      <c r="L419" s="43"/>
      <c r="M419" s="43"/>
      <c r="N419" s="43"/>
      <c r="O419" s="43"/>
      <c r="P419" s="43"/>
      <c r="Q419" s="43"/>
      <c r="R419" s="43"/>
      <c r="S419" s="41"/>
      <c r="T419" s="41"/>
    </row>
    <row r="420" customFormat="false" ht="25.5" hidden="false" customHeight="false" outlineLevel="0" collapsed="false">
      <c r="A420" s="29" t="s">
        <v>116</v>
      </c>
      <c r="B420" s="102" t="n">
        <v>793</v>
      </c>
      <c r="C420" s="103" t="s">
        <v>22</v>
      </c>
      <c r="D420" s="103" t="s">
        <v>16</v>
      </c>
      <c r="E420" s="103" t="s">
        <v>450</v>
      </c>
      <c r="F420" s="103" t="s">
        <v>117</v>
      </c>
      <c r="G420" s="101" t="n">
        <f aca="false">'прил3.'!G603</f>
        <v>1450000</v>
      </c>
      <c r="H420" s="101" t="n">
        <f aca="false">'прил3.'!H603</f>
        <v>2000000</v>
      </c>
      <c r="I420" s="101" t="n">
        <f aca="false">'прил3.'!I603</f>
        <v>2000000</v>
      </c>
      <c r="J420" s="115"/>
      <c r="K420" s="43"/>
      <c r="L420" s="43"/>
      <c r="M420" s="43"/>
      <c r="N420" s="43"/>
      <c r="O420" s="43"/>
      <c r="P420" s="43"/>
      <c r="Q420" s="43"/>
      <c r="R420" s="43"/>
      <c r="S420" s="41"/>
      <c r="T420" s="41"/>
    </row>
    <row r="421" s="173" customFormat="true" ht="32.25" hidden="false" customHeight="true" outlineLevel="0" collapsed="false">
      <c r="A421" s="89" t="s">
        <v>188</v>
      </c>
      <c r="B421" s="90" t="n">
        <v>795</v>
      </c>
      <c r="C421" s="91" t="s">
        <v>22</v>
      </c>
      <c r="D421" s="91" t="s">
        <v>18</v>
      </c>
      <c r="E421" s="91" t="s">
        <v>189</v>
      </c>
      <c r="F421" s="91"/>
      <c r="G421" s="101" t="n">
        <f aca="false">G422</f>
        <v>4746400</v>
      </c>
      <c r="H421" s="101" t="n">
        <f aca="false">H422</f>
        <v>4746400</v>
      </c>
      <c r="I421" s="101" t="n">
        <f aca="false">I422</f>
        <v>4746400</v>
      </c>
      <c r="J421" s="199"/>
      <c r="P421" s="199"/>
      <c r="Q421" s="199"/>
      <c r="R421" s="199"/>
      <c r="S421" s="199"/>
      <c r="T421" s="199"/>
    </row>
    <row r="422" s="173" customFormat="true" ht="25.5" hidden="false" customHeight="true" outlineLevel="0" collapsed="false">
      <c r="A422" s="89" t="s">
        <v>310</v>
      </c>
      <c r="B422" s="90" t="n">
        <v>793</v>
      </c>
      <c r="C422" s="91" t="s">
        <v>14</v>
      </c>
      <c r="D422" s="91" t="s">
        <v>28</v>
      </c>
      <c r="E422" s="91" t="s">
        <v>189</v>
      </c>
      <c r="F422" s="91" t="s">
        <v>115</v>
      </c>
      <c r="G422" s="101" t="n">
        <f aca="false">G423</f>
        <v>4746400</v>
      </c>
      <c r="H422" s="101" t="n">
        <f aca="false">H423</f>
        <v>4746400</v>
      </c>
      <c r="I422" s="101" t="n">
        <f aca="false">I423</f>
        <v>4746400</v>
      </c>
      <c r="J422" s="199"/>
      <c r="P422" s="199"/>
      <c r="Q422" s="199"/>
      <c r="R422" s="199"/>
      <c r="S422" s="199"/>
      <c r="T422" s="199"/>
    </row>
    <row r="423" s="173" customFormat="true" ht="25.5" hidden="false" customHeight="true" outlineLevel="0" collapsed="false">
      <c r="A423" s="89" t="s">
        <v>116</v>
      </c>
      <c r="B423" s="90" t="n">
        <v>793</v>
      </c>
      <c r="C423" s="91" t="s">
        <v>14</v>
      </c>
      <c r="D423" s="91" t="s">
        <v>28</v>
      </c>
      <c r="E423" s="91" t="s">
        <v>189</v>
      </c>
      <c r="F423" s="91" t="s">
        <v>117</v>
      </c>
      <c r="G423" s="101" t="n">
        <f aca="false">'прил3.'!G167</f>
        <v>4746400</v>
      </c>
      <c r="H423" s="101" t="n">
        <f aca="false">'прил3.'!H167</f>
        <v>4746400</v>
      </c>
      <c r="I423" s="101" t="n">
        <f aca="false">'прил3.'!I167</f>
        <v>4746400</v>
      </c>
      <c r="J423" s="199"/>
      <c r="P423" s="199"/>
      <c r="Q423" s="199"/>
      <c r="R423" s="199"/>
      <c r="S423" s="199"/>
      <c r="T423" s="199"/>
    </row>
    <row r="424" s="173" customFormat="true" ht="31.5" hidden="false" customHeight="true" outlineLevel="0" collapsed="false">
      <c r="A424" s="89" t="s">
        <v>425</v>
      </c>
      <c r="B424" s="90" t="n">
        <v>795</v>
      </c>
      <c r="C424" s="91" t="s">
        <v>22</v>
      </c>
      <c r="D424" s="91" t="s">
        <v>18</v>
      </c>
      <c r="E424" s="91" t="s">
        <v>426</v>
      </c>
      <c r="F424" s="91"/>
      <c r="G424" s="101" t="n">
        <f aca="false">G425</f>
        <v>1440000</v>
      </c>
      <c r="H424" s="101" t="n">
        <f aca="false">H425</f>
        <v>1000000</v>
      </c>
      <c r="I424" s="101" t="n">
        <f aca="false">I425</f>
        <v>1000000</v>
      </c>
      <c r="J424" s="199"/>
      <c r="P424" s="199"/>
      <c r="Q424" s="199"/>
      <c r="R424" s="199"/>
      <c r="S424" s="199"/>
      <c r="T424" s="199"/>
    </row>
    <row r="425" s="173" customFormat="true" ht="21.75" hidden="false" customHeight="true" outlineLevel="0" collapsed="false">
      <c r="A425" s="89" t="s">
        <v>310</v>
      </c>
      <c r="B425" s="90" t="n">
        <v>793</v>
      </c>
      <c r="C425" s="91" t="s">
        <v>14</v>
      </c>
      <c r="D425" s="91" t="s">
        <v>28</v>
      </c>
      <c r="E425" s="91" t="s">
        <v>426</v>
      </c>
      <c r="F425" s="91" t="s">
        <v>115</v>
      </c>
      <c r="G425" s="101" t="n">
        <f aca="false">G426</f>
        <v>1440000</v>
      </c>
      <c r="H425" s="101" t="n">
        <f aca="false">H426</f>
        <v>1000000</v>
      </c>
      <c r="I425" s="101" t="n">
        <f aca="false">I426</f>
        <v>1000000</v>
      </c>
      <c r="J425" s="199"/>
      <c r="P425" s="199"/>
      <c r="Q425" s="199"/>
      <c r="R425" s="199"/>
      <c r="S425" s="199"/>
      <c r="T425" s="199"/>
    </row>
    <row r="426" s="173" customFormat="true" ht="29.25" hidden="false" customHeight="true" outlineLevel="0" collapsed="false">
      <c r="A426" s="89" t="s">
        <v>116</v>
      </c>
      <c r="B426" s="90" t="n">
        <v>793</v>
      </c>
      <c r="C426" s="91" t="s">
        <v>14</v>
      </c>
      <c r="D426" s="91" t="s">
        <v>28</v>
      </c>
      <c r="E426" s="91" t="s">
        <v>426</v>
      </c>
      <c r="F426" s="91" t="s">
        <v>117</v>
      </c>
      <c r="G426" s="101" t="n">
        <f aca="false">'прил3.'!G569</f>
        <v>1440000</v>
      </c>
      <c r="H426" s="101" t="n">
        <f aca="false">'прил3.'!H569</f>
        <v>1000000</v>
      </c>
      <c r="I426" s="101" t="n">
        <f aca="false">'прил3.'!I569</f>
        <v>1000000</v>
      </c>
      <c r="J426" s="199"/>
      <c r="P426" s="199"/>
      <c r="Q426" s="199"/>
      <c r="R426" s="199"/>
      <c r="S426" s="199"/>
      <c r="T426" s="199"/>
    </row>
    <row r="427" s="108" customFormat="true" ht="35.25" hidden="false" customHeight="true" outlineLevel="0" collapsed="false">
      <c r="A427" s="29" t="s">
        <v>427</v>
      </c>
      <c r="B427" s="102" t="n">
        <v>793</v>
      </c>
      <c r="C427" s="103" t="s">
        <v>22</v>
      </c>
      <c r="D427" s="103" t="s">
        <v>14</v>
      </c>
      <c r="E427" s="103" t="s">
        <v>428</v>
      </c>
      <c r="F427" s="103"/>
      <c r="G427" s="101" t="n">
        <f aca="false">G428</f>
        <v>500000</v>
      </c>
      <c r="H427" s="101" t="n">
        <f aca="false">H428</f>
        <v>200000</v>
      </c>
      <c r="I427" s="101" t="n">
        <f aca="false">I428</f>
        <v>200000</v>
      </c>
      <c r="J427" s="93"/>
      <c r="K427" s="106"/>
      <c r="L427" s="106"/>
      <c r="M427" s="106"/>
      <c r="N427" s="106"/>
      <c r="O427" s="106"/>
      <c r="P427" s="106"/>
      <c r="Q427" s="106"/>
      <c r="R427" s="106"/>
    </row>
    <row r="428" customFormat="false" ht="35.25" hidden="false" customHeight="true" outlineLevel="0" collapsed="false">
      <c r="A428" s="29" t="s">
        <v>114</v>
      </c>
      <c r="B428" s="102" t="n">
        <v>793</v>
      </c>
      <c r="C428" s="103" t="s">
        <v>22</v>
      </c>
      <c r="D428" s="103" t="s">
        <v>14</v>
      </c>
      <c r="E428" s="103" t="s">
        <v>428</v>
      </c>
      <c r="F428" s="103" t="s">
        <v>115</v>
      </c>
      <c r="G428" s="101" t="n">
        <f aca="false">G429</f>
        <v>500000</v>
      </c>
      <c r="H428" s="101" t="n">
        <f aca="false">H429</f>
        <v>200000</v>
      </c>
      <c r="I428" s="101" t="n">
        <f aca="false">I429</f>
        <v>200000</v>
      </c>
      <c r="J428" s="93"/>
      <c r="K428" s="65"/>
      <c r="L428" s="65"/>
      <c r="M428" s="65"/>
      <c r="N428" s="65"/>
      <c r="O428" s="65"/>
      <c r="P428" s="65"/>
      <c r="Q428" s="65"/>
      <c r="R428" s="65"/>
      <c r="S428" s="41"/>
      <c r="T428" s="41"/>
    </row>
    <row r="429" s="108" customFormat="true" ht="35.25" hidden="false" customHeight="true" outlineLevel="0" collapsed="false">
      <c r="A429" s="29" t="s">
        <v>116</v>
      </c>
      <c r="B429" s="102" t="n">
        <v>793</v>
      </c>
      <c r="C429" s="103" t="s">
        <v>22</v>
      </c>
      <c r="D429" s="103" t="s">
        <v>14</v>
      </c>
      <c r="E429" s="103" t="s">
        <v>428</v>
      </c>
      <c r="F429" s="103" t="s">
        <v>117</v>
      </c>
      <c r="G429" s="101" t="n">
        <f aca="false">'прил3.'!G572</f>
        <v>500000</v>
      </c>
      <c r="H429" s="101" t="n">
        <f aca="false">'прил3.'!H572</f>
        <v>200000</v>
      </c>
      <c r="I429" s="101" t="n">
        <f aca="false">'прил3.'!I572</f>
        <v>200000</v>
      </c>
      <c r="J429" s="93"/>
      <c r="K429" s="106"/>
      <c r="L429" s="106"/>
      <c r="M429" s="106"/>
      <c r="N429" s="106"/>
      <c r="O429" s="106"/>
      <c r="P429" s="106"/>
      <c r="Q429" s="106"/>
      <c r="R429" s="106"/>
    </row>
    <row r="430" s="173" customFormat="true" ht="21.75" hidden="false" customHeight="true" outlineLevel="0" collapsed="false">
      <c r="A430" s="89" t="s">
        <v>186</v>
      </c>
      <c r="B430" s="90" t="n">
        <v>795</v>
      </c>
      <c r="C430" s="91" t="s">
        <v>22</v>
      </c>
      <c r="D430" s="91" t="s">
        <v>18</v>
      </c>
      <c r="E430" s="91" t="s">
        <v>187</v>
      </c>
      <c r="F430" s="91"/>
      <c r="G430" s="101" t="n">
        <f aca="false">G431</f>
        <v>109395</v>
      </c>
      <c r="H430" s="101" t="n">
        <f aca="false">H431</f>
        <v>109395</v>
      </c>
      <c r="I430" s="101" t="n">
        <f aca="false">I431</f>
        <v>109395</v>
      </c>
      <c r="J430" s="199"/>
      <c r="P430" s="199"/>
      <c r="Q430" s="199"/>
      <c r="R430" s="199"/>
      <c r="S430" s="199"/>
      <c r="T430" s="199"/>
    </row>
    <row r="431" s="173" customFormat="true" ht="21.75" hidden="false" customHeight="true" outlineLevel="0" collapsed="false">
      <c r="A431" s="89" t="s">
        <v>310</v>
      </c>
      <c r="B431" s="90" t="n">
        <v>793</v>
      </c>
      <c r="C431" s="91" t="s">
        <v>14</v>
      </c>
      <c r="D431" s="91" t="s">
        <v>28</v>
      </c>
      <c r="E431" s="91" t="s">
        <v>187</v>
      </c>
      <c r="F431" s="91" t="s">
        <v>115</v>
      </c>
      <c r="G431" s="101" t="n">
        <f aca="false">G432</f>
        <v>109395</v>
      </c>
      <c r="H431" s="101" t="n">
        <f aca="false">H432</f>
        <v>109395</v>
      </c>
      <c r="I431" s="101" t="n">
        <f aca="false">I432</f>
        <v>109395</v>
      </c>
      <c r="J431" s="199"/>
      <c r="P431" s="199"/>
      <c r="Q431" s="199"/>
      <c r="R431" s="199"/>
      <c r="S431" s="199"/>
      <c r="T431" s="199"/>
    </row>
    <row r="432" s="173" customFormat="true" ht="30.75" hidden="false" customHeight="true" outlineLevel="0" collapsed="false">
      <c r="A432" s="89" t="s">
        <v>116</v>
      </c>
      <c r="B432" s="90" t="n">
        <v>793</v>
      </c>
      <c r="C432" s="91" t="s">
        <v>14</v>
      </c>
      <c r="D432" s="91" t="s">
        <v>28</v>
      </c>
      <c r="E432" s="91" t="s">
        <v>187</v>
      </c>
      <c r="F432" s="91" t="s">
        <v>117</v>
      </c>
      <c r="G432" s="101" t="n">
        <f aca="false">'прил3.'!G164</f>
        <v>109395</v>
      </c>
      <c r="H432" s="101" t="n">
        <f aca="false">'прил3.'!H164</f>
        <v>109395</v>
      </c>
      <c r="I432" s="101" t="n">
        <f aca="false">'прил3.'!I164</f>
        <v>109395</v>
      </c>
      <c r="J432" s="92" t="e">
        <f aca="false">#REF!+#REF!</f>
        <v>#REF!</v>
      </c>
      <c r="K432" s="92" t="e">
        <f aca="false">#REF!+#REF!</f>
        <v>#REF!</v>
      </c>
      <c r="L432" s="92" t="e">
        <f aca="false">#REF!+#REF!</f>
        <v>#REF!</v>
      </c>
      <c r="M432" s="92" t="e">
        <f aca="false">#REF!+#REF!</f>
        <v>#REF!</v>
      </c>
      <c r="N432" s="92" t="e">
        <f aca="false">#REF!+#REF!</f>
        <v>#REF!</v>
      </c>
      <c r="O432" s="92" t="e">
        <f aca="false">#REF!+#REF!</f>
        <v>#REF!</v>
      </c>
      <c r="P432" s="199"/>
      <c r="Q432" s="199"/>
      <c r="R432" s="199"/>
      <c r="S432" s="199"/>
      <c r="T432" s="199"/>
    </row>
    <row r="433" customFormat="false" ht="34.5" hidden="false" customHeight="true" outlineLevel="0" collapsed="false">
      <c r="A433" s="89" t="s">
        <v>451</v>
      </c>
      <c r="B433" s="102" t="n">
        <v>793</v>
      </c>
      <c r="C433" s="103" t="s">
        <v>22</v>
      </c>
      <c r="D433" s="103" t="s">
        <v>16</v>
      </c>
      <c r="E433" s="103" t="s">
        <v>452</v>
      </c>
      <c r="F433" s="103"/>
      <c r="G433" s="101" t="n">
        <f aca="false">G434</f>
        <v>702000</v>
      </c>
      <c r="H433" s="101" t="n">
        <f aca="false">H434</f>
        <v>1400000</v>
      </c>
      <c r="I433" s="101" t="n">
        <f aca="false">I434</f>
        <v>1400000</v>
      </c>
      <c r="J433" s="41"/>
      <c r="P433" s="41"/>
      <c r="Q433" s="41"/>
      <c r="R433" s="41"/>
      <c r="S433" s="41"/>
      <c r="T433" s="41"/>
    </row>
    <row r="434" customFormat="false" ht="34.5" hidden="false" customHeight="true" outlineLevel="0" collapsed="false">
      <c r="A434" s="29" t="s">
        <v>114</v>
      </c>
      <c r="B434" s="102" t="n">
        <v>793</v>
      </c>
      <c r="C434" s="103" t="s">
        <v>22</v>
      </c>
      <c r="D434" s="103" t="s">
        <v>16</v>
      </c>
      <c r="E434" s="103" t="s">
        <v>452</v>
      </c>
      <c r="F434" s="103" t="s">
        <v>115</v>
      </c>
      <c r="G434" s="101" t="n">
        <f aca="false">G435</f>
        <v>702000</v>
      </c>
      <c r="H434" s="101" t="n">
        <f aca="false">H435</f>
        <v>1400000</v>
      </c>
      <c r="I434" s="101" t="n">
        <f aca="false">I435</f>
        <v>1400000</v>
      </c>
      <c r="J434" s="41"/>
      <c r="P434" s="41"/>
      <c r="Q434" s="41"/>
      <c r="R434" s="41"/>
      <c r="S434" s="41"/>
      <c r="T434" s="41"/>
    </row>
    <row r="435" customFormat="false" ht="34.5" hidden="false" customHeight="true" outlineLevel="0" collapsed="false">
      <c r="A435" s="29" t="s">
        <v>116</v>
      </c>
      <c r="B435" s="102" t="n">
        <v>793</v>
      </c>
      <c r="C435" s="103" t="s">
        <v>22</v>
      </c>
      <c r="D435" s="103" t="s">
        <v>16</v>
      </c>
      <c r="E435" s="103" t="s">
        <v>452</v>
      </c>
      <c r="F435" s="103" t="s">
        <v>117</v>
      </c>
      <c r="G435" s="101" t="n">
        <f aca="false">'прил3.'!G604</f>
        <v>702000</v>
      </c>
      <c r="H435" s="101" t="n">
        <f aca="false">'прил3.'!H606</f>
        <v>1400000</v>
      </c>
      <c r="I435" s="101" t="n">
        <f aca="false">'прил3.'!I606</f>
        <v>1400000</v>
      </c>
      <c r="J435" s="41"/>
      <c r="P435" s="41"/>
      <c r="Q435" s="41"/>
      <c r="R435" s="41"/>
      <c r="S435" s="41"/>
      <c r="T435" s="41"/>
    </row>
    <row r="436" s="272" customFormat="true" ht="31.5" hidden="false" customHeight="true" outlineLevel="0" collapsed="false">
      <c r="A436" s="238" t="s">
        <v>266</v>
      </c>
      <c r="B436" s="211" t="s">
        <v>196</v>
      </c>
      <c r="C436" s="211" t="s">
        <v>35</v>
      </c>
      <c r="D436" s="211" t="s">
        <v>14</v>
      </c>
      <c r="E436" s="211" t="s">
        <v>267</v>
      </c>
      <c r="F436" s="246"/>
      <c r="G436" s="132" t="n">
        <f aca="false">G437+G440+G443+G446+G459+G447</f>
        <v>41593959.56</v>
      </c>
      <c r="H436" s="132" t="n">
        <f aca="false">H437+H440+H443+H446+H459+H447</f>
        <v>41843511.25</v>
      </c>
      <c r="I436" s="132" t="n">
        <f aca="false">I437+I440+I443+I446+I459+I447</f>
        <v>42159767.67</v>
      </c>
      <c r="J436" s="265" t="s">
        <v>359</v>
      </c>
      <c r="P436" s="268"/>
      <c r="Q436" s="265"/>
      <c r="R436" s="265"/>
      <c r="S436" s="265"/>
      <c r="T436" s="104" t="n">
        <f aca="false">'прил3.'!G331+'прил3.'!G373+'прил3.'!G675+'прил3.'!N684+'прил3.'!N695</f>
        <v>1291467</v>
      </c>
    </row>
    <row r="437" s="167" customFormat="true" ht="51" hidden="false" customHeight="false" outlineLevel="0" collapsed="false">
      <c r="A437" s="29" t="s">
        <v>268</v>
      </c>
      <c r="B437" s="103" t="s">
        <v>196</v>
      </c>
      <c r="C437" s="103" t="s">
        <v>35</v>
      </c>
      <c r="D437" s="103" t="s">
        <v>14</v>
      </c>
      <c r="E437" s="103" t="s">
        <v>269</v>
      </c>
      <c r="F437" s="170"/>
      <c r="G437" s="92" t="n">
        <f aca="false">G438</f>
        <v>1596278</v>
      </c>
      <c r="H437" s="92" t="n">
        <f aca="false">H438</f>
        <v>1655260.04</v>
      </c>
      <c r="I437" s="92" t="n">
        <f aca="false">I438</f>
        <v>1703800.48</v>
      </c>
      <c r="J437" s="256" t="s">
        <v>362</v>
      </c>
      <c r="P437" s="256"/>
      <c r="Q437" s="256"/>
      <c r="R437" s="256"/>
      <c r="S437" s="256"/>
      <c r="T437" s="256" t="n">
        <f aca="false">G436-T436</f>
        <v>40302492.56</v>
      </c>
    </row>
    <row r="438" s="167" customFormat="true" ht="12.75" hidden="false" customHeight="false" outlineLevel="0" collapsed="false">
      <c r="A438" s="29" t="s">
        <v>159</v>
      </c>
      <c r="B438" s="103" t="s">
        <v>196</v>
      </c>
      <c r="C438" s="103" t="s">
        <v>35</v>
      </c>
      <c r="D438" s="103" t="s">
        <v>14</v>
      </c>
      <c r="E438" s="103" t="s">
        <v>269</v>
      </c>
      <c r="F438" s="103" t="s">
        <v>160</v>
      </c>
      <c r="G438" s="92" t="n">
        <f aca="false">G439</f>
        <v>1596278</v>
      </c>
      <c r="H438" s="92" t="n">
        <f aca="false">H439</f>
        <v>1655260.04</v>
      </c>
      <c r="I438" s="92" t="n">
        <f aca="false">I439</f>
        <v>1703800.48</v>
      </c>
      <c r="J438" s="256" t="s">
        <v>364</v>
      </c>
      <c r="P438" s="256"/>
      <c r="Q438" s="256"/>
      <c r="R438" s="256"/>
      <c r="S438" s="256"/>
      <c r="T438" s="256"/>
    </row>
    <row r="439" s="167" customFormat="true" ht="12.75" hidden="false" customHeight="false" outlineLevel="0" collapsed="false">
      <c r="A439" s="29" t="s">
        <v>270</v>
      </c>
      <c r="B439" s="103" t="s">
        <v>196</v>
      </c>
      <c r="C439" s="103" t="s">
        <v>35</v>
      </c>
      <c r="D439" s="103" t="s">
        <v>14</v>
      </c>
      <c r="E439" s="103" t="s">
        <v>269</v>
      </c>
      <c r="F439" s="103" t="s">
        <v>271</v>
      </c>
      <c r="G439" s="92" t="n">
        <f aca="false">'прил3.'!G334+'прил3.'!G678+'прил3.'!G376+'прил3.'!G740</f>
        <v>1596278</v>
      </c>
      <c r="H439" s="92" t="n">
        <f aca="false">'прил3.'!H334+'прил3.'!H678+'прил3.'!H376+'прил3.'!H740</f>
        <v>1655260.04</v>
      </c>
      <c r="I439" s="92" t="n">
        <f aca="false">'прил3.'!I334+'прил3.'!I678+'прил3.'!I376+'прил3.'!I740</f>
        <v>1703800.48</v>
      </c>
      <c r="J439" s="256" t="s">
        <v>365</v>
      </c>
      <c r="P439" s="256"/>
      <c r="Q439" s="256"/>
      <c r="R439" s="256"/>
      <c r="S439" s="256"/>
      <c r="T439" s="256"/>
    </row>
    <row r="440" customFormat="false" ht="25.5" hidden="false" customHeight="true" outlineLevel="0" collapsed="false">
      <c r="A440" s="29" t="s">
        <v>500</v>
      </c>
      <c r="B440" s="102" t="n">
        <v>793</v>
      </c>
      <c r="C440" s="103" t="s">
        <v>35</v>
      </c>
      <c r="D440" s="103" t="s">
        <v>18</v>
      </c>
      <c r="E440" s="103" t="s">
        <v>501</v>
      </c>
      <c r="F440" s="103"/>
      <c r="G440" s="92" t="n">
        <f aca="false">G441</f>
        <v>473780</v>
      </c>
      <c r="H440" s="92" t="n">
        <f aca="false">H441</f>
        <v>550440</v>
      </c>
      <c r="I440" s="92" t="n">
        <f aca="false">I441</f>
        <v>645900</v>
      </c>
      <c r="J440" s="104" t="e">
        <f aca="false">J436+J437+J438+J439+#REF!+#REF!</f>
        <v>#REF!</v>
      </c>
    </row>
    <row r="441" customFormat="false" ht="25.5" hidden="false" customHeight="true" outlineLevel="0" collapsed="false">
      <c r="A441" s="29" t="s">
        <v>363</v>
      </c>
      <c r="B441" s="102" t="n">
        <v>793</v>
      </c>
      <c r="C441" s="103" t="s">
        <v>35</v>
      </c>
      <c r="D441" s="103" t="s">
        <v>18</v>
      </c>
      <c r="E441" s="103" t="s">
        <v>501</v>
      </c>
      <c r="F441" s="103" t="s">
        <v>160</v>
      </c>
      <c r="G441" s="92" t="n">
        <f aca="false">G442</f>
        <v>473780</v>
      </c>
      <c r="H441" s="92" t="n">
        <f aca="false">H442</f>
        <v>550440</v>
      </c>
      <c r="I441" s="92" t="n">
        <f aca="false">I442</f>
        <v>645900</v>
      </c>
    </row>
    <row r="442" customFormat="false" ht="25.5" hidden="false" customHeight="true" outlineLevel="0" collapsed="false">
      <c r="A442" s="29" t="s">
        <v>502</v>
      </c>
      <c r="B442" s="102" t="n">
        <v>793</v>
      </c>
      <c r="C442" s="103" t="s">
        <v>35</v>
      </c>
      <c r="D442" s="103" t="s">
        <v>18</v>
      </c>
      <c r="E442" s="103" t="s">
        <v>501</v>
      </c>
      <c r="F442" s="103" t="s">
        <v>503</v>
      </c>
      <c r="G442" s="92" t="n">
        <f aca="false">'прил3.'!G690</f>
        <v>473780</v>
      </c>
      <c r="H442" s="92" t="n">
        <f aca="false">'прил3.'!H690</f>
        <v>550440</v>
      </c>
      <c r="I442" s="92" t="n">
        <f aca="false">'прил3.'!I690</f>
        <v>645900</v>
      </c>
    </row>
    <row r="443" s="108" customFormat="true" ht="25.5" hidden="false" customHeight="false" outlineLevel="0" collapsed="false">
      <c r="A443" s="273" t="s">
        <v>504</v>
      </c>
      <c r="B443" s="102" t="n">
        <v>793</v>
      </c>
      <c r="C443" s="103" t="s">
        <v>35</v>
      </c>
      <c r="D443" s="103" t="s">
        <v>18</v>
      </c>
      <c r="E443" s="103" t="s">
        <v>505</v>
      </c>
      <c r="F443" s="103"/>
      <c r="G443" s="101" t="n">
        <f aca="false">G444</f>
        <v>1305000</v>
      </c>
      <c r="H443" s="101" t="n">
        <f aca="false">H444</f>
        <v>1440000</v>
      </c>
      <c r="I443" s="101" t="n">
        <f aca="false">I444</f>
        <v>1440000</v>
      </c>
      <c r="J443" s="93"/>
      <c r="K443" s="106"/>
      <c r="L443" s="106"/>
      <c r="M443" s="106"/>
      <c r="N443" s="106"/>
      <c r="O443" s="106"/>
      <c r="P443" s="106"/>
      <c r="Q443" s="106"/>
      <c r="R443" s="106"/>
    </row>
    <row r="444" s="108" customFormat="true" ht="36" hidden="false" customHeight="true" outlineLevel="0" collapsed="false">
      <c r="A444" s="29" t="s">
        <v>363</v>
      </c>
      <c r="B444" s="102" t="n">
        <v>793</v>
      </c>
      <c r="C444" s="103" t="s">
        <v>35</v>
      </c>
      <c r="D444" s="103" t="s">
        <v>18</v>
      </c>
      <c r="E444" s="103" t="s">
        <v>505</v>
      </c>
      <c r="F444" s="103" t="s">
        <v>160</v>
      </c>
      <c r="G444" s="101" t="n">
        <f aca="false">G445</f>
        <v>1305000</v>
      </c>
      <c r="H444" s="101" t="n">
        <f aca="false">H445</f>
        <v>1440000</v>
      </c>
      <c r="I444" s="101" t="n">
        <f aca="false">I445</f>
        <v>1440000</v>
      </c>
      <c r="J444" s="93"/>
      <c r="K444" s="106"/>
      <c r="L444" s="106"/>
      <c r="M444" s="106"/>
      <c r="N444" s="106"/>
      <c r="O444" s="106"/>
      <c r="P444" s="106"/>
      <c r="Q444" s="106"/>
      <c r="R444" s="106"/>
    </row>
    <row r="445" s="108" customFormat="true" ht="29.25" hidden="false" customHeight="true" outlineLevel="0" collapsed="false">
      <c r="A445" s="29" t="s">
        <v>161</v>
      </c>
      <c r="B445" s="102" t="n">
        <v>793</v>
      </c>
      <c r="C445" s="103" t="s">
        <v>35</v>
      </c>
      <c r="D445" s="103" t="s">
        <v>18</v>
      </c>
      <c r="E445" s="103" t="s">
        <v>505</v>
      </c>
      <c r="F445" s="103" t="s">
        <v>162</v>
      </c>
      <c r="G445" s="101" t="n">
        <f aca="false">'прил3.'!G693</f>
        <v>1305000</v>
      </c>
      <c r="H445" s="101" t="n">
        <f aca="false">'прил3.'!H693</f>
        <v>1440000</v>
      </c>
      <c r="I445" s="101" t="n">
        <f aca="false">'прил3.'!I693</f>
        <v>1440000</v>
      </c>
      <c r="J445" s="93"/>
      <c r="K445" s="106"/>
      <c r="L445" s="106"/>
      <c r="M445" s="106"/>
      <c r="N445" s="106"/>
      <c r="O445" s="106"/>
      <c r="P445" s="106"/>
      <c r="Q445" s="106"/>
      <c r="R445" s="106"/>
    </row>
    <row r="446" s="13" customFormat="true" ht="70.5" hidden="true" customHeight="true" outlineLevel="0" collapsed="false">
      <c r="A446" s="274" t="s">
        <v>507</v>
      </c>
      <c r="B446" s="102" t="n">
        <v>793</v>
      </c>
      <c r="C446" s="103" t="s">
        <v>35</v>
      </c>
      <c r="D446" s="103" t="s">
        <v>20</v>
      </c>
      <c r="E446" s="103" t="s">
        <v>568</v>
      </c>
      <c r="F446" s="103"/>
      <c r="G446" s="101" t="n">
        <f aca="false">G450+G453+G456</f>
        <v>37920961.56</v>
      </c>
      <c r="H446" s="101" t="n">
        <f aca="false">H450+H453+H456</f>
        <v>38037811.21</v>
      </c>
      <c r="I446" s="101" t="n">
        <f aca="false">I450+I453+I456</f>
        <v>38210067.19</v>
      </c>
      <c r="J446" s="115"/>
      <c r="K446" s="1"/>
      <c r="L446" s="1"/>
      <c r="M446" s="1"/>
      <c r="N446" s="22"/>
      <c r="O446" s="1"/>
      <c r="P446" s="1"/>
      <c r="Q446" s="1"/>
      <c r="R446" s="1"/>
    </row>
    <row r="447" s="167" customFormat="true" ht="38.25" hidden="false" customHeight="false" outlineLevel="0" collapsed="false">
      <c r="A447" s="89" t="s">
        <v>499</v>
      </c>
      <c r="B447" s="103" t="s">
        <v>358</v>
      </c>
      <c r="C447" s="103" t="s">
        <v>14</v>
      </c>
      <c r="D447" s="103" t="s">
        <v>28</v>
      </c>
      <c r="E447" s="103" t="s">
        <v>361</v>
      </c>
      <c r="F447" s="170"/>
      <c r="G447" s="92" t="n">
        <f aca="false">G448</f>
        <v>137940</v>
      </c>
      <c r="H447" s="92" t="n">
        <f aca="false">H448</f>
        <v>0</v>
      </c>
      <c r="I447" s="92" t="n">
        <f aca="false">I448</f>
        <v>0</v>
      </c>
      <c r="J447" s="256" t="s">
        <v>362</v>
      </c>
      <c r="P447" s="256"/>
      <c r="Q447" s="256"/>
      <c r="R447" s="256"/>
      <c r="S447" s="256"/>
      <c r="T447" s="256" t="n">
        <f aca="false">G446-T446</f>
        <v>37920961.56</v>
      </c>
    </row>
    <row r="448" s="167" customFormat="true" ht="12.75" hidden="false" customHeight="false" outlineLevel="0" collapsed="false">
      <c r="A448" s="29" t="s">
        <v>363</v>
      </c>
      <c r="B448" s="103" t="s">
        <v>358</v>
      </c>
      <c r="C448" s="103" t="s">
        <v>14</v>
      </c>
      <c r="D448" s="103" t="s">
        <v>28</v>
      </c>
      <c r="E448" s="103" t="s">
        <v>361</v>
      </c>
      <c r="F448" s="103" t="s">
        <v>160</v>
      </c>
      <c r="G448" s="92" t="n">
        <f aca="false">G449</f>
        <v>137940</v>
      </c>
      <c r="H448" s="92" t="n">
        <f aca="false">H449</f>
        <v>0</v>
      </c>
      <c r="I448" s="92" t="n">
        <f aca="false">I449</f>
        <v>0</v>
      </c>
      <c r="J448" s="256" t="s">
        <v>364</v>
      </c>
      <c r="P448" s="256"/>
      <c r="Q448" s="256"/>
      <c r="R448" s="256"/>
      <c r="S448" s="256"/>
      <c r="T448" s="256"/>
    </row>
    <row r="449" s="167" customFormat="true" ht="25.5" hidden="false" customHeight="false" outlineLevel="0" collapsed="false">
      <c r="A449" s="29" t="s">
        <v>161</v>
      </c>
      <c r="B449" s="103" t="s">
        <v>358</v>
      </c>
      <c r="C449" s="103" t="s">
        <v>14</v>
      </c>
      <c r="D449" s="103" t="s">
        <v>28</v>
      </c>
      <c r="E449" s="103" t="s">
        <v>361</v>
      </c>
      <c r="F449" s="103" t="s">
        <v>162</v>
      </c>
      <c r="G449" s="92" t="n">
        <f aca="false">'прил3.'!G687</f>
        <v>137940</v>
      </c>
      <c r="H449" s="92" t="n">
        <f aca="false">'прил3.'!H687</f>
        <v>0</v>
      </c>
      <c r="I449" s="92" t="n">
        <f aca="false">'прил3.'!I687</f>
        <v>0</v>
      </c>
      <c r="J449" s="256" t="s">
        <v>365</v>
      </c>
      <c r="P449" s="256"/>
      <c r="Q449" s="256"/>
      <c r="R449" s="256"/>
      <c r="S449" s="256"/>
      <c r="T449" s="256"/>
    </row>
    <row r="450" customFormat="false" ht="96" hidden="false" customHeight="true" outlineLevel="0" collapsed="false">
      <c r="A450" s="245" t="s">
        <v>569</v>
      </c>
      <c r="B450" s="90" t="n">
        <v>793</v>
      </c>
      <c r="C450" s="91" t="s">
        <v>35</v>
      </c>
      <c r="D450" s="91" t="s">
        <v>20</v>
      </c>
      <c r="E450" s="91" t="s">
        <v>512</v>
      </c>
      <c r="F450" s="91"/>
      <c r="G450" s="92" t="n">
        <f aca="false">G451</f>
        <v>27092376.99</v>
      </c>
      <c r="H450" s="92" t="n">
        <f aca="false">H451</f>
        <v>27092376.99</v>
      </c>
      <c r="I450" s="92" t="n">
        <f aca="false">I451</f>
        <v>27092376.99</v>
      </c>
      <c r="J450" s="104" t="n">
        <v>189200</v>
      </c>
    </row>
    <row r="451" customFormat="false" ht="33" hidden="false" customHeight="true" outlineLevel="0" collapsed="false">
      <c r="A451" s="89" t="s">
        <v>510</v>
      </c>
      <c r="B451" s="90" t="n">
        <v>793</v>
      </c>
      <c r="C451" s="91" t="s">
        <v>35</v>
      </c>
      <c r="D451" s="91" t="s">
        <v>20</v>
      </c>
      <c r="E451" s="91" t="s">
        <v>512</v>
      </c>
      <c r="F451" s="91" t="s">
        <v>393</v>
      </c>
      <c r="G451" s="92" t="n">
        <f aca="false">G452</f>
        <v>27092376.99</v>
      </c>
      <c r="H451" s="92" t="n">
        <f aca="false">H452</f>
        <v>27092376.99</v>
      </c>
      <c r="I451" s="92" t="n">
        <f aca="false">I452</f>
        <v>27092376.99</v>
      </c>
      <c r="J451" s="104" t="n">
        <v>270072</v>
      </c>
    </row>
    <row r="452" customFormat="false" ht="21.75" hidden="false" customHeight="true" outlineLevel="0" collapsed="false">
      <c r="A452" s="89" t="s">
        <v>394</v>
      </c>
      <c r="B452" s="90" t="n">
        <v>793</v>
      </c>
      <c r="C452" s="91" t="s">
        <v>35</v>
      </c>
      <c r="D452" s="91" t="s">
        <v>20</v>
      </c>
      <c r="E452" s="91" t="s">
        <v>512</v>
      </c>
      <c r="F452" s="91" t="s">
        <v>395</v>
      </c>
      <c r="G452" s="92" t="n">
        <f aca="false">'прил3.'!G702</f>
        <v>27092376.99</v>
      </c>
      <c r="H452" s="92" t="n">
        <f aca="false">'прил3.'!H702</f>
        <v>27092376.99</v>
      </c>
      <c r="I452" s="92" t="n">
        <f aca="false">'прил3.'!I702</f>
        <v>27092376.99</v>
      </c>
      <c r="J452" s="104" t="n">
        <v>4607800</v>
      </c>
    </row>
    <row r="453" customFormat="false" ht="118.5" hidden="false" customHeight="true" outlineLevel="0" collapsed="false">
      <c r="A453" s="117" t="s">
        <v>508</v>
      </c>
      <c r="B453" s="90" t="n">
        <v>793</v>
      </c>
      <c r="C453" s="91" t="s">
        <v>35</v>
      </c>
      <c r="D453" s="91" t="s">
        <v>20</v>
      </c>
      <c r="E453" s="91" t="s">
        <v>509</v>
      </c>
      <c r="F453" s="91"/>
      <c r="G453" s="92" t="n">
        <f aca="false">G454</f>
        <v>3624555</v>
      </c>
      <c r="H453" s="92" t="n">
        <f aca="false">H454</f>
        <v>3624555</v>
      </c>
      <c r="I453" s="92" t="n">
        <f aca="false">I454</f>
        <v>3624555</v>
      </c>
      <c r="J453" s="115"/>
      <c r="K453" s="43"/>
      <c r="L453" s="43"/>
      <c r="M453" s="43"/>
      <c r="N453" s="43"/>
      <c r="O453" s="43"/>
      <c r="P453" s="43"/>
      <c r="Q453" s="43"/>
      <c r="R453" s="43"/>
      <c r="S453" s="41"/>
      <c r="T453" s="41"/>
    </row>
    <row r="454" customFormat="false" ht="37.5" hidden="false" customHeight="true" outlineLevel="0" collapsed="false">
      <c r="A454" s="89" t="s">
        <v>510</v>
      </c>
      <c r="B454" s="90" t="n">
        <v>793</v>
      </c>
      <c r="C454" s="91" t="s">
        <v>35</v>
      </c>
      <c r="D454" s="91" t="s">
        <v>20</v>
      </c>
      <c r="E454" s="91" t="s">
        <v>509</v>
      </c>
      <c r="F454" s="91" t="s">
        <v>393</v>
      </c>
      <c r="G454" s="92" t="n">
        <f aca="false">G455</f>
        <v>3624555</v>
      </c>
      <c r="H454" s="92" t="n">
        <f aca="false">H455</f>
        <v>3624555</v>
      </c>
      <c r="I454" s="92" t="n">
        <f aca="false">I455</f>
        <v>3624555</v>
      </c>
      <c r="J454" s="115"/>
      <c r="K454" s="43"/>
      <c r="L454" s="43"/>
      <c r="M454" s="43"/>
      <c r="N454" s="43"/>
      <c r="O454" s="43"/>
      <c r="P454" s="43"/>
      <c r="Q454" s="43"/>
      <c r="R454" s="43"/>
      <c r="S454" s="41"/>
      <c r="T454" s="41"/>
    </row>
    <row r="455" customFormat="false" ht="21" hidden="false" customHeight="true" outlineLevel="0" collapsed="false">
      <c r="A455" s="89" t="s">
        <v>394</v>
      </c>
      <c r="B455" s="90" t="n">
        <v>793</v>
      </c>
      <c r="C455" s="91" t="s">
        <v>35</v>
      </c>
      <c r="D455" s="91" t="s">
        <v>20</v>
      </c>
      <c r="E455" s="91" t="s">
        <v>509</v>
      </c>
      <c r="F455" s="91" t="s">
        <v>395</v>
      </c>
      <c r="G455" s="92" t="n">
        <f aca="false">'прил3.'!G699</f>
        <v>3624555</v>
      </c>
      <c r="H455" s="92" t="n">
        <f aca="false">'прил3.'!H699</f>
        <v>3624555</v>
      </c>
      <c r="I455" s="92" t="n">
        <f aca="false">'прил3.'!I699</f>
        <v>3624555</v>
      </c>
      <c r="J455" s="115"/>
      <c r="K455" s="43"/>
      <c r="L455" s="43"/>
      <c r="M455" s="43"/>
      <c r="N455" s="43"/>
      <c r="O455" s="43"/>
      <c r="P455" s="43"/>
      <c r="Q455" s="43"/>
      <c r="R455" s="43"/>
      <c r="S455" s="41"/>
      <c r="T455" s="41"/>
    </row>
    <row r="456" customFormat="false" ht="108" hidden="false" customHeight="true" outlineLevel="0" collapsed="false">
      <c r="A456" s="218" t="s">
        <v>513</v>
      </c>
      <c r="B456" s="90" t="n">
        <v>793</v>
      </c>
      <c r="C456" s="91" t="s">
        <v>35</v>
      </c>
      <c r="D456" s="91" t="s">
        <v>20</v>
      </c>
      <c r="E456" s="91" t="s">
        <v>514</v>
      </c>
      <c r="F456" s="91"/>
      <c r="G456" s="92" t="n">
        <f aca="false">G457</f>
        <v>7204029.57</v>
      </c>
      <c r="H456" s="92" t="n">
        <f aca="false">H457</f>
        <v>7320879.22</v>
      </c>
      <c r="I456" s="92" t="n">
        <f aca="false">I457</f>
        <v>7493135.2</v>
      </c>
      <c r="J456" s="115"/>
      <c r="K456" s="43"/>
      <c r="L456" s="43"/>
      <c r="M456" s="43"/>
      <c r="N456" s="43"/>
      <c r="O456" s="43"/>
      <c r="P456" s="43"/>
      <c r="Q456" s="43"/>
      <c r="R456" s="43"/>
      <c r="S456" s="41"/>
      <c r="T456" s="41"/>
    </row>
    <row r="457" customFormat="false" ht="25.5" hidden="false" customHeight="false" outlineLevel="0" collapsed="false">
      <c r="A457" s="89" t="s">
        <v>510</v>
      </c>
      <c r="B457" s="90" t="n">
        <v>793</v>
      </c>
      <c r="C457" s="91" t="s">
        <v>35</v>
      </c>
      <c r="D457" s="91" t="s">
        <v>20</v>
      </c>
      <c r="E457" s="91" t="s">
        <v>514</v>
      </c>
      <c r="F457" s="91" t="s">
        <v>393</v>
      </c>
      <c r="G457" s="92" t="n">
        <f aca="false">G458</f>
        <v>7204029.57</v>
      </c>
      <c r="H457" s="92" t="n">
        <f aca="false">H458</f>
        <v>7320879.22</v>
      </c>
      <c r="I457" s="92" t="n">
        <f aca="false">I458</f>
        <v>7493135.2</v>
      </c>
      <c r="J457" s="115"/>
      <c r="K457" s="43"/>
      <c r="L457" s="43"/>
      <c r="M457" s="43"/>
      <c r="N457" s="43"/>
      <c r="O457" s="43"/>
      <c r="P457" s="43"/>
      <c r="Q457" s="43"/>
      <c r="R457" s="43"/>
      <c r="S457" s="41"/>
      <c r="T457" s="41"/>
    </row>
    <row r="458" customFormat="false" ht="12.75" hidden="false" customHeight="false" outlineLevel="0" collapsed="false">
      <c r="A458" s="89" t="s">
        <v>394</v>
      </c>
      <c r="B458" s="90" t="n">
        <v>793</v>
      </c>
      <c r="C458" s="91" t="s">
        <v>35</v>
      </c>
      <c r="D458" s="91" t="s">
        <v>20</v>
      </c>
      <c r="E458" s="91" t="s">
        <v>514</v>
      </c>
      <c r="F458" s="91" t="s">
        <v>395</v>
      </c>
      <c r="G458" s="92" t="n">
        <f aca="false">'прил3.'!G705</f>
        <v>7204029.57</v>
      </c>
      <c r="H458" s="92" t="n">
        <f aca="false">'прил3.'!H705</f>
        <v>7320879.22</v>
      </c>
      <c r="I458" s="92" t="n">
        <f aca="false">'прил3.'!I705</f>
        <v>7493135.2</v>
      </c>
      <c r="J458" s="115"/>
      <c r="K458" s="43"/>
      <c r="L458" s="43"/>
      <c r="M458" s="43"/>
      <c r="N458" s="43"/>
      <c r="O458" s="43"/>
      <c r="P458" s="43"/>
      <c r="Q458" s="43"/>
      <c r="R458" s="43"/>
      <c r="S458" s="41"/>
      <c r="T458" s="41"/>
    </row>
    <row r="459" s="108" customFormat="true" ht="33" hidden="false" customHeight="true" outlineLevel="0" collapsed="false">
      <c r="A459" s="89" t="s">
        <v>515</v>
      </c>
      <c r="B459" s="90" t="n">
        <v>793</v>
      </c>
      <c r="C459" s="91" t="s">
        <v>35</v>
      </c>
      <c r="D459" s="91" t="s">
        <v>20</v>
      </c>
      <c r="E459" s="91" t="s">
        <v>516</v>
      </c>
      <c r="F459" s="91"/>
      <c r="G459" s="92" t="n">
        <f aca="false">G460</f>
        <v>160000</v>
      </c>
      <c r="H459" s="92" t="n">
        <f aca="false">H460</f>
        <v>160000</v>
      </c>
      <c r="I459" s="92" t="n">
        <f aca="false">I460</f>
        <v>160000</v>
      </c>
      <c r="J459" s="157" t="n">
        <v>10872600</v>
      </c>
      <c r="P459" s="157"/>
      <c r="Q459" s="157"/>
      <c r="R459" s="157"/>
      <c r="S459" s="157"/>
      <c r="T459" s="157"/>
    </row>
    <row r="460" s="108" customFormat="true" ht="31.5" hidden="false" customHeight="true" outlineLevel="0" collapsed="false">
      <c r="A460" s="89" t="s">
        <v>517</v>
      </c>
      <c r="B460" s="90" t="n">
        <v>793</v>
      </c>
      <c r="C460" s="91" t="s">
        <v>35</v>
      </c>
      <c r="D460" s="91" t="s">
        <v>20</v>
      </c>
      <c r="E460" s="91" t="s">
        <v>516</v>
      </c>
      <c r="F460" s="91" t="s">
        <v>160</v>
      </c>
      <c r="G460" s="92" t="n">
        <f aca="false">G461</f>
        <v>160000</v>
      </c>
      <c r="H460" s="92" t="n">
        <f aca="false">H461</f>
        <v>160000</v>
      </c>
      <c r="I460" s="92" t="n">
        <f aca="false">I461</f>
        <v>160000</v>
      </c>
      <c r="J460" s="157" t="n">
        <v>200000</v>
      </c>
      <c r="P460" s="157"/>
      <c r="Q460" s="157"/>
      <c r="R460" s="157"/>
      <c r="S460" s="157"/>
      <c r="T460" s="157"/>
    </row>
    <row r="461" s="108" customFormat="true" ht="12.75" hidden="false" customHeight="false" outlineLevel="0" collapsed="false">
      <c r="A461" s="89" t="s">
        <v>270</v>
      </c>
      <c r="B461" s="90" t="n">
        <v>793</v>
      </c>
      <c r="C461" s="91" t="s">
        <v>35</v>
      </c>
      <c r="D461" s="91" t="s">
        <v>20</v>
      </c>
      <c r="E461" s="91" t="s">
        <v>516</v>
      </c>
      <c r="F461" s="91" t="s">
        <v>271</v>
      </c>
      <c r="G461" s="92" t="n">
        <f aca="false">'прил3.'!G708</f>
        <v>160000</v>
      </c>
      <c r="H461" s="92" t="n">
        <f aca="false">'прил3.'!H708</f>
        <v>160000</v>
      </c>
      <c r="I461" s="92" t="n">
        <f aca="false">'прил3.'!I708</f>
        <v>160000</v>
      </c>
      <c r="J461" s="157" t="n">
        <f aca="false">SUM(J446:J460)</f>
        <v>16139672</v>
      </c>
      <c r="P461" s="157"/>
      <c r="Q461" s="157"/>
      <c r="R461" s="157"/>
      <c r="S461" s="157"/>
      <c r="T461" s="157"/>
    </row>
    <row r="462" s="82" customFormat="true" ht="40.5" hidden="false" customHeight="true" outlineLevel="0" collapsed="false">
      <c r="A462" s="238" t="s">
        <v>413</v>
      </c>
      <c r="B462" s="129" t="n">
        <v>793</v>
      </c>
      <c r="C462" s="130" t="s">
        <v>20</v>
      </c>
      <c r="D462" s="130" t="s">
        <v>33</v>
      </c>
      <c r="E462" s="130" t="s">
        <v>414</v>
      </c>
      <c r="F462" s="130"/>
      <c r="G462" s="131" t="n">
        <f aca="false">G463</f>
        <v>50000</v>
      </c>
      <c r="H462" s="131" t="n">
        <f aca="false">H463</f>
        <v>50000</v>
      </c>
      <c r="I462" s="131" t="n">
        <f aca="false">I463</f>
        <v>50000</v>
      </c>
      <c r="J462" s="206"/>
      <c r="K462" s="81"/>
      <c r="L462" s="81"/>
      <c r="M462" s="81"/>
      <c r="N462" s="81"/>
      <c r="O462" s="81"/>
      <c r="P462" s="81"/>
      <c r="Q462" s="81"/>
      <c r="R462" s="81"/>
    </row>
    <row r="463" s="108" customFormat="true" ht="40.5" hidden="false" customHeight="true" outlineLevel="0" collapsed="false">
      <c r="A463" s="89" t="s">
        <v>415</v>
      </c>
      <c r="B463" s="90" t="n">
        <v>793</v>
      </c>
      <c r="C463" s="91" t="s">
        <v>20</v>
      </c>
      <c r="D463" s="91" t="s">
        <v>33</v>
      </c>
      <c r="E463" s="91" t="s">
        <v>416</v>
      </c>
      <c r="F463" s="91"/>
      <c r="G463" s="92" t="n">
        <f aca="false">G464</f>
        <v>50000</v>
      </c>
      <c r="H463" s="92" t="n">
        <f aca="false">H464</f>
        <v>50000</v>
      </c>
      <c r="I463" s="92" t="n">
        <f aca="false">I464</f>
        <v>50000</v>
      </c>
      <c r="J463" s="115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30.75" hidden="false" customHeight="true" outlineLevel="0" collapsed="false">
      <c r="A464" s="89" t="s">
        <v>114</v>
      </c>
      <c r="B464" s="90" t="n">
        <v>793</v>
      </c>
      <c r="C464" s="91" t="s">
        <v>20</v>
      </c>
      <c r="D464" s="91" t="s">
        <v>33</v>
      </c>
      <c r="E464" s="91" t="s">
        <v>416</v>
      </c>
      <c r="F464" s="91" t="s">
        <v>115</v>
      </c>
      <c r="G464" s="92" t="n">
        <f aca="false">G465</f>
        <v>50000</v>
      </c>
      <c r="H464" s="92" t="n">
        <f aca="false">H465</f>
        <v>50000</v>
      </c>
      <c r="I464" s="92" t="n">
        <f aca="false">I465</f>
        <v>50000</v>
      </c>
      <c r="J464" s="115"/>
      <c r="K464" s="43"/>
      <c r="L464" s="43"/>
      <c r="M464" s="43"/>
      <c r="N464" s="43"/>
      <c r="O464" s="43"/>
      <c r="P464" s="43"/>
      <c r="Q464" s="43"/>
      <c r="R464" s="43"/>
      <c r="S464" s="41"/>
      <c r="T464" s="41"/>
    </row>
    <row r="465" s="108" customFormat="true" ht="34.5" hidden="false" customHeight="true" outlineLevel="0" collapsed="false">
      <c r="A465" s="89" t="s">
        <v>116</v>
      </c>
      <c r="B465" s="90" t="n">
        <v>793</v>
      </c>
      <c r="C465" s="91" t="s">
        <v>20</v>
      </c>
      <c r="D465" s="91" t="s">
        <v>33</v>
      </c>
      <c r="E465" s="91" t="s">
        <v>416</v>
      </c>
      <c r="F465" s="91" t="s">
        <v>117</v>
      </c>
      <c r="G465" s="92" t="n">
        <f aca="false">'прил3.'!G554</f>
        <v>50000</v>
      </c>
      <c r="H465" s="92" t="n">
        <f aca="false">'прил3.'!H554</f>
        <v>50000</v>
      </c>
      <c r="I465" s="92" t="n">
        <f aca="false">'прил3.'!I554</f>
        <v>50000</v>
      </c>
      <c r="J465" s="115" t="e">
        <f aca="false">G465+#REF!+#REF!+#REF!</f>
        <v>#REF!</v>
      </c>
      <c r="K465" s="107"/>
      <c r="L465" s="107"/>
      <c r="M465" s="107"/>
      <c r="N465" s="107"/>
      <c r="O465" s="107"/>
      <c r="P465" s="107"/>
      <c r="Q465" s="107"/>
      <c r="R465" s="107"/>
    </row>
    <row r="466" s="52" customFormat="true" ht="41.25" hidden="false" customHeight="true" outlineLevel="0" collapsed="false">
      <c r="A466" s="238" t="s">
        <v>461</v>
      </c>
      <c r="B466" s="129" t="n">
        <v>793</v>
      </c>
      <c r="C466" s="130" t="s">
        <v>22</v>
      </c>
      <c r="D466" s="130" t="s">
        <v>18</v>
      </c>
      <c r="E466" s="130" t="s">
        <v>462</v>
      </c>
      <c r="F466" s="130"/>
      <c r="G466" s="131" t="n">
        <f aca="false">G467+G470+G473+G476</f>
        <v>20704219</v>
      </c>
      <c r="H466" s="131" t="n">
        <f aca="false">H467+H470+H473+H476</f>
        <v>22289212</v>
      </c>
      <c r="I466" s="131" t="n">
        <f aca="false">I467+I470+I473+I476</f>
        <v>23546750</v>
      </c>
      <c r="J466" s="131" t="e">
        <f aca="false">+#REF!+J470+J473+J476+#REF!+#REF!+J467</f>
        <v>#REF!</v>
      </c>
      <c r="K466" s="131" t="e">
        <f aca="false">+#REF!+K470+K473+K476+#REF!+#REF!+K467</f>
        <v>#REF!</v>
      </c>
      <c r="L466" s="131" t="e">
        <f aca="false">+#REF!+L470+L473+L476+#REF!+#REF!+L467</f>
        <v>#REF!</v>
      </c>
      <c r="M466" s="131" t="e">
        <f aca="false">+#REF!+M470+M473+M476+#REF!+#REF!+M467</f>
        <v>#REF!</v>
      </c>
      <c r="N466" s="131" t="e">
        <f aca="false">+#REF!+N470+N473+N476+#REF!+#REF!+N467</f>
        <v>#REF!</v>
      </c>
      <c r="O466" s="131" t="e">
        <f aca="false">+#REF!+O470+O473+O476+#REF!+#REF!+O467</f>
        <v>#REF!</v>
      </c>
      <c r="P466" s="55"/>
      <c r="Q466" s="55"/>
      <c r="R466" s="55"/>
      <c r="T466" s="247" t="e">
        <f aca="false">'прил3.'!G616+#REF!</f>
        <v>#REF!</v>
      </c>
      <c r="U466" s="247"/>
    </row>
    <row r="467" s="108" customFormat="true" ht="39" hidden="false" customHeight="true" outlineLevel="0" collapsed="false">
      <c r="A467" s="89" t="s">
        <v>463</v>
      </c>
      <c r="B467" s="90" t="n">
        <v>800</v>
      </c>
      <c r="C467" s="91" t="s">
        <v>22</v>
      </c>
      <c r="D467" s="91" t="s">
        <v>18</v>
      </c>
      <c r="E467" s="91" t="s">
        <v>464</v>
      </c>
      <c r="F467" s="91"/>
      <c r="G467" s="92" t="n">
        <f aca="false">G468</f>
        <v>19154219</v>
      </c>
      <c r="H467" s="92" t="n">
        <f aca="false">H468</f>
        <v>20439212</v>
      </c>
      <c r="I467" s="92" t="n">
        <f aca="false">I468</f>
        <v>21696750</v>
      </c>
      <c r="J467" s="93"/>
      <c r="K467" s="106"/>
      <c r="L467" s="106"/>
      <c r="M467" s="106"/>
      <c r="N467" s="106"/>
      <c r="O467" s="106"/>
      <c r="P467" s="106"/>
      <c r="Q467" s="106"/>
      <c r="R467" s="106"/>
    </row>
    <row r="468" customFormat="false" ht="30.75" hidden="false" customHeight="true" outlineLevel="0" collapsed="false">
      <c r="A468" s="89" t="s">
        <v>114</v>
      </c>
      <c r="B468" s="90" t="n">
        <v>800</v>
      </c>
      <c r="C468" s="91" t="s">
        <v>22</v>
      </c>
      <c r="D468" s="91" t="s">
        <v>18</v>
      </c>
      <c r="E468" s="91" t="s">
        <v>464</v>
      </c>
      <c r="F468" s="91" t="s">
        <v>115</v>
      </c>
      <c r="G468" s="92" t="n">
        <f aca="false">G469</f>
        <v>19154219</v>
      </c>
      <c r="H468" s="92" t="n">
        <f aca="false">H469</f>
        <v>20439212</v>
      </c>
      <c r="I468" s="92" t="n">
        <f aca="false">I469</f>
        <v>21696750</v>
      </c>
      <c r="J468" s="93"/>
      <c r="K468" s="65"/>
      <c r="L468" s="65"/>
      <c r="M468" s="65"/>
      <c r="N468" s="65"/>
      <c r="O468" s="65"/>
      <c r="P468" s="65"/>
      <c r="Q468" s="65"/>
      <c r="R468" s="65"/>
      <c r="S468" s="41"/>
      <c r="T468" s="41"/>
    </row>
    <row r="469" s="108" customFormat="true" ht="34.5" hidden="false" customHeight="true" outlineLevel="0" collapsed="false">
      <c r="A469" s="89" t="s">
        <v>116</v>
      </c>
      <c r="B469" s="90" t="n">
        <v>800</v>
      </c>
      <c r="C469" s="91" t="s">
        <v>22</v>
      </c>
      <c r="D469" s="91" t="s">
        <v>18</v>
      </c>
      <c r="E469" s="91" t="s">
        <v>464</v>
      </c>
      <c r="F469" s="91" t="s">
        <v>117</v>
      </c>
      <c r="G469" s="92" t="n">
        <f aca="false">'прил3.'!G619</f>
        <v>19154219</v>
      </c>
      <c r="H469" s="92" t="n">
        <f aca="false">'прил3.'!H619</f>
        <v>20439212</v>
      </c>
      <c r="I469" s="92" t="n">
        <f aca="false">'прил3.'!I619</f>
        <v>21696750</v>
      </c>
      <c r="J469" s="93"/>
      <c r="K469" s="106"/>
      <c r="L469" s="106"/>
      <c r="M469" s="106"/>
      <c r="N469" s="106"/>
      <c r="O469" s="106"/>
      <c r="P469" s="106"/>
      <c r="Q469" s="106"/>
      <c r="R469" s="106"/>
    </row>
    <row r="470" customFormat="false" ht="12.75" hidden="false" customHeight="false" outlineLevel="0" collapsed="false">
      <c r="A470" s="89" t="s">
        <v>465</v>
      </c>
      <c r="B470" s="90" t="n">
        <v>793</v>
      </c>
      <c r="C470" s="91" t="s">
        <v>22</v>
      </c>
      <c r="D470" s="91" t="s">
        <v>18</v>
      </c>
      <c r="E470" s="91" t="s">
        <v>466</v>
      </c>
      <c r="F470" s="91"/>
      <c r="G470" s="92" t="n">
        <f aca="false">G471</f>
        <v>1500000</v>
      </c>
      <c r="H470" s="92" t="n">
        <f aca="false">H471</f>
        <v>1500000</v>
      </c>
      <c r="I470" s="92" t="n">
        <f aca="false">I471</f>
        <v>1500000</v>
      </c>
      <c r="J470" s="115"/>
      <c r="K470" s="43"/>
      <c r="L470" s="43"/>
      <c r="M470" s="43"/>
      <c r="N470" s="43"/>
      <c r="O470" s="43"/>
      <c r="P470" s="43"/>
      <c r="Q470" s="43"/>
      <c r="R470" s="43"/>
      <c r="S470" s="41"/>
      <c r="T470" s="41"/>
    </row>
    <row r="471" customFormat="false" ht="25.5" hidden="false" customHeight="false" outlineLevel="0" collapsed="false">
      <c r="A471" s="89" t="s">
        <v>114</v>
      </c>
      <c r="B471" s="90" t="n">
        <v>793</v>
      </c>
      <c r="C471" s="91" t="s">
        <v>22</v>
      </c>
      <c r="D471" s="91" t="s">
        <v>18</v>
      </c>
      <c r="E471" s="91" t="s">
        <v>466</v>
      </c>
      <c r="F471" s="91" t="s">
        <v>115</v>
      </c>
      <c r="G471" s="92" t="n">
        <f aca="false">G472</f>
        <v>1500000</v>
      </c>
      <c r="H471" s="92" t="n">
        <f aca="false">H472</f>
        <v>1500000</v>
      </c>
      <c r="I471" s="92" t="n">
        <f aca="false">I472</f>
        <v>1500000</v>
      </c>
      <c r="J471" s="115"/>
      <c r="K471" s="43"/>
      <c r="L471" s="43"/>
      <c r="M471" s="43"/>
      <c r="N471" s="43"/>
      <c r="O471" s="43"/>
      <c r="P471" s="43"/>
      <c r="Q471" s="43"/>
      <c r="R471" s="43"/>
      <c r="S471" s="41"/>
      <c r="T471" s="41"/>
    </row>
    <row r="472" customFormat="false" ht="30.75" hidden="false" customHeight="true" outlineLevel="0" collapsed="false">
      <c r="A472" s="89" t="s">
        <v>116</v>
      </c>
      <c r="B472" s="90" t="n">
        <v>793</v>
      </c>
      <c r="C472" s="91" t="s">
        <v>22</v>
      </c>
      <c r="D472" s="91" t="s">
        <v>18</v>
      </c>
      <c r="E472" s="91" t="s">
        <v>466</v>
      </c>
      <c r="F472" s="91" t="s">
        <v>117</v>
      </c>
      <c r="G472" s="92" t="n">
        <f aca="false">'прил3.'!G622</f>
        <v>1500000</v>
      </c>
      <c r="H472" s="92" t="n">
        <f aca="false">'прил3.'!H622</f>
        <v>1500000</v>
      </c>
      <c r="I472" s="92" t="n">
        <f aca="false">'прил3.'!I622</f>
        <v>1500000</v>
      </c>
      <c r="J472" s="115"/>
      <c r="K472" s="43"/>
      <c r="L472" s="43"/>
      <c r="M472" s="43"/>
      <c r="N472" s="43"/>
      <c r="O472" s="43"/>
      <c r="P472" s="43"/>
      <c r="Q472" s="43"/>
      <c r="R472" s="43"/>
      <c r="S472" s="41"/>
      <c r="T472" s="41"/>
    </row>
    <row r="473" customFormat="false" ht="26.25" hidden="false" customHeight="true" outlineLevel="0" collapsed="false">
      <c r="A473" s="89" t="s">
        <v>467</v>
      </c>
      <c r="B473" s="90" t="n">
        <v>793</v>
      </c>
      <c r="C473" s="91" t="s">
        <v>22</v>
      </c>
      <c r="D473" s="91" t="s">
        <v>18</v>
      </c>
      <c r="E473" s="91" t="s">
        <v>468</v>
      </c>
      <c r="F473" s="91"/>
      <c r="G473" s="92" t="n">
        <f aca="false">G474</f>
        <v>50000</v>
      </c>
      <c r="H473" s="92" t="n">
        <f aca="false">H474</f>
        <v>50000</v>
      </c>
      <c r="I473" s="92" t="n">
        <f aca="false">I474</f>
        <v>50000</v>
      </c>
      <c r="J473" s="115"/>
      <c r="K473" s="43"/>
      <c r="L473" s="43"/>
      <c r="M473" s="43"/>
      <c r="N473" s="43"/>
      <c r="O473" s="43"/>
      <c r="P473" s="43"/>
      <c r="Q473" s="43"/>
      <c r="R473" s="43"/>
      <c r="S473" s="41"/>
      <c r="T473" s="41"/>
    </row>
    <row r="474" customFormat="false" ht="26.25" hidden="false" customHeight="true" outlineLevel="0" collapsed="false">
      <c r="A474" s="89" t="s">
        <v>114</v>
      </c>
      <c r="B474" s="90" t="n">
        <v>793</v>
      </c>
      <c r="C474" s="91" t="s">
        <v>22</v>
      </c>
      <c r="D474" s="91" t="s">
        <v>18</v>
      </c>
      <c r="E474" s="91" t="s">
        <v>468</v>
      </c>
      <c r="F474" s="91" t="s">
        <v>115</v>
      </c>
      <c r="G474" s="92" t="n">
        <f aca="false">G475</f>
        <v>50000</v>
      </c>
      <c r="H474" s="92" t="n">
        <f aca="false">H475</f>
        <v>50000</v>
      </c>
      <c r="I474" s="92" t="n">
        <f aca="false">I475</f>
        <v>50000</v>
      </c>
      <c r="J474" s="115"/>
      <c r="K474" s="43"/>
      <c r="L474" s="43"/>
      <c r="M474" s="43"/>
      <c r="N474" s="43"/>
      <c r="O474" s="43"/>
      <c r="P474" s="43"/>
      <c r="Q474" s="43"/>
      <c r="R474" s="43"/>
      <c r="S474" s="41"/>
      <c r="T474" s="41"/>
    </row>
    <row r="475" customFormat="false" ht="25.5" hidden="false" customHeight="false" outlineLevel="0" collapsed="false">
      <c r="A475" s="89" t="s">
        <v>116</v>
      </c>
      <c r="B475" s="90" t="n">
        <v>793</v>
      </c>
      <c r="C475" s="91" t="s">
        <v>22</v>
      </c>
      <c r="D475" s="91" t="s">
        <v>18</v>
      </c>
      <c r="E475" s="91" t="s">
        <v>468</v>
      </c>
      <c r="F475" s="91" t="s">
        <v>117</v>
      </c>
      <c r="G475" s="92" t="n">
        <f aca="false">'прил3.'!G625</f>
        <v>50000</v>
      </c>
      <c r="H475" s="92" t="n">
        <f aca="false">'прил3.'!H625</f>
        <v>50000</v>
      </c>
      <c r="I475" s="92" t="n">
        <f aca="false">'прил3.'!I625</f>
        <v>50000</v>
      </c>
      <c r="J475" s="115"/>
      <c r="K475" s="43"/>
      <c r="L475" s="43"/>
      <c r="M475" s="43"/>
      <c r="N475" s="43"/>
      <c r="O475" s="43"/>
      <c r="P475" s="43"/>
      <c r="Q475" s="43"/>
      <c r="R475" s="43"/>
      <c r="S475" s="41"/>
      <c r="T475" s="41"/>
    </row>
    <row r="476" customFormat="false" ht="30.75" hidden="false" customHeight="true" outlineLevel="0" collapsed="false">
      <c r="A476" s="89" t="s">
        <v>469</v>
      </c>
      <c r="B476" s="90" t="n">
        <v>793</v>
      </c>
      <c r="C476" s="91" t="s">
        <v>22</v>
      </c>
      <c r="D476" s="91" t="s">
        <v>18</v>
      </c>
      <c r="E476" s="91" t="s">
        <v>470</v>
      </c>
      <c r="F476" s="91"/>
      <c r="G476" s="92" t="n">
        <f aca="false">G477</f>
        <v>0</v>
      </c>
      <c r="H476" s="92" t="n">
        <f aca="false">H477</f>
        <v>300000</v>
      </c>
      <c r="I476" s="92" t="n">
        <f aca="false">I477</f>
        <v>300000</v>
      </c>
      <c r="J476" s="115"/>
      <c r="K476" s="43"/>
      <c r="L476" s="43"/>
      <c r="M476" s="43"/>
      <c r="N476" s="43"/>
      <c r="O476" s="43"/>
      <c r="P476" s="43"/>
      <c r="Q476" s="43"/>
      <c r="R476" s="43"/>
      <c r="S476" s="41"/>
      <c r="T476" s="41"/>
    </row>
    <row r="477" customFormat="false" ht="30.75" hidden="false" customHeight="true" outlineLevel="0" collapsed="false">
      <c r="A477" s="89" t="s">
        <v>114</v>
      </c>
      <c r="B477" s="90" t="n">
        <v>793</v>
      </c>
      <c r="C477" s="91" t="s">
        <v>22</v>
      </c>
      <c r="D477" s="91" t="s">
        <v>18</v>
      </c>
      <c r="E477" s="91" t="s">
        <v>470</v>
      </c>
      <c r="F477" s="91" t="s">
        <v>115</v>
      </c>
      <c r="G477" s="92" t="n">
        <f aca="false">G478</f>
        <v>0</v>
      </c>
      <c r="H477" s="92" t="n">
        <f aca="false">H478</f>
        <v>300000</v>
      </c>
      <c r="I477" s="92" t="n">
        <f aca="false">I478</f>
        <v>300000</v>
      </c>
      <c r="J477" s="115"/>
      <c r="K477" s="43"/>
      <c r="L477" s="43"/>
      <c r="M477" s="43"/>
      <c r="N477" s="43"/>
      <c r="O477" s="43"/>
      <c r="P477" s="43"/>
      <c r="Q477" s="43"/>
      <c r="R477" s="43"/>
      <c r="S477" s="41"/>
      <c r="T477" s="41"/>
    </row>
    <row r="478" customFormat="false" ht="30.75" hidden="false" customHeight="true" outlineLevel="0" collapsed="false">
      <c r="A478" s="89" t="s">
        <v>116</v>
      </c>
      <c r="B478" s="90" t="n">
        <v>793</v>
      </c>
      <c r="C478" s="91" t="s">
        <v>22</v>
      </c>
      <c r="D478" s="91" t="s">
        <v>18</v>
      </c>
      <c r="E478" s="91" t="s">
        <v>470</v>
      </c>
      <c r="F478" s="91" t="s">
        <v>117</v>
      </c>
      <c r="G478" s="92" t="n">
        <f aca="false">'прил3.'!G628</f>
        <v>0</v>
      </c>
      <c r="H478" s="92" t="n">
        <f aca="false">'прил3.'!H628</f>
        <v>300000</v>
      </c>
      <c r="I478" s="92" t="n">
        <f aca="false">'прил3.'!I628</f>
        <v>300000</v>
      </c>
      <c r="J478" s="115"/>
      <c r="K478" s="43"/>
      <c r="L478" s="43"/>
      <c r="M478" s="43"/>
      <c r="N478" s="43"/>
      <c r="O478" s="43"/>
      <c r="P478" s="43"/>
      <c r="Q478" s="43"/>
      <c r="R478" s="43"/>
      <c r="S478" s="41"/>
      <c r="T478" s="41"/>
    </row>
    <row r="479" s="237" customFormat="true" ht="42" hidden="false" customHeight="true" outlineLevel="0" collapsed="false">
      <c r="A479" s="275" t="s">
        <v>570</v>
      </c>
      <c r="B479" s="276"/>
      <c r="C479" s="276"/>
      <c r="D479" s="276"/>
      <c r="E479" s="276"/>
      <c r="F479" s="276"/>
      <c r="G479" s="277" t="n">
        <f aca="false">G480+G528+G543+G549+G557+G561+G565+G569</f>
        <v>147622732.65</v>
      </c>
      <c r="H479" s="277" t="n">
        <f aca="false">H480+H528+H543+H549+H557+H561+H565+H569</f>
        <v>150380040.98</v>
      </c>
      <c r="I479" s="277" t="n">
        <f aca="false">I480+I528+I543+I549+I557+I561+I565+I569</f>
        <v>152139762.59</v>
      </c>
      <c r="J479" s="236"/>
      <c r="P479" s="236"/>
      <c r="Q479" s="236"/>
      <c r="R479" s="236"/>
      <c r="S479" s="236"/>
      <c r="T479" s="236"/>
    </row>
    <row r="480" s="237" customFormat="true" ht="38.25" hidden="false" customHeight="true" outlineLevel="0" collapsed="false">
      <c r="A480" s="238" t="s">
        <v>300</v>
      </c>
      <c r="B480" s="240"/>
      <c r="C480" s="240"/>
      <c r="D480" s="240"/>
      <c r="E480" s="278" t="s">
        <v>301</v>
      </c>
      <c r="F480" s="279"/>
      <c r="G480" s="241" t="n">
        <f aca="false">G481+G485</f>
        <v>101785446.94</v>
      </c>
      <c r="H480" s="241" t="n">
        <f aca="false">H481+H485</f>
        <v>103444589.3</v>
      </c>
      <c r="I480" s="241" t="n">
        <f aca="false">I481+I485</f>
        <v>105039660.65</v>
      </c>
      <c r="J480" s="236"/>
      <c r="P480" s="236"/>
      <c r="Q480" s="236"/>
      <c r="R480" s="236"/>
      <c r="S480" s="236"/>
      <c r="T480" s="236"/>
    </row>
    <row r="481" s="52" customFormat="true" ht="21" hidden="false" customHeight="true" outlineLevel="0" collapsed="false">
      <c r="A481" s="209" t="s">
        <v>302</v>
      </c>
      <c r="B481" s="210" t="n">
        <v>793</v>
      </c>
      <c r="C481" s="211" t="s">
        <v>14</v>
      </c>
      <c r="D481" s="211" t="s">
        <v>16</v>
      </c>
      <c r="E481" s="211" t="s">
        <v>303</v>
      </c>
      <c r="F481" s="211"/>
      <c r="G481" s="132" t="n">
        <f aca="false">G482</f>
        <v>2663729</v>
      </c>
      <c r="H481" s="132" t="n">
        <f aca="false">H482</f>
        <v>2690366</v>
      </c>
      <c r="I481" s="132" t="n">
        <f aca="false">I482</f>
        <v>2717270</v>
      </c>
      <c r="J481" s="247" t="n">
        <v>22376720</v>
      </c>
      <c r="P481" s="247"/>
      <c r="Q481" s="247"/>
      <c r="R481" s="247"/>
      <c r="S481" s="247"/>
      <c r="T481" s="247"/>
    </row>
    <row r="482" customFormat="false" ht="25.5" hidden="false" customHeight="false" outlineLevel="0" collapsed="false">
      <c r="A482" s="29" t="s">
        <v>149</v>
      </c>
      <c r="B482" s="102" t="n">
        <v>793</v>
      </c>
      <c r="C482" s="103" t="s">
        <v>14</v>
      </c>
      <c r="D482" s="103" t="s">
        <v>16</v>
      </c>
      <c r="E482" s="103" t="s">
        <v>304</v>
      </c>
      <c r="F482" s="103"/>
      <c r="G482" s="101" t="n">
        <f aca="false">G483</f>
        <v>2663729</v>
      </c>
      <c r="H482" s="101" t="n">
        <f aca="false">H483</f>
        <v>2690366</v>
      </c>
      <c r="I482" s="101" t="n">
        <f aca="false">I483</f>
        <v>2717270</v>
      </c>
      <c r="J482" s="104" t="n">
        <v>1931480</v>
      </c>
    </row>
    <row r="483" customFormat="false" ht="51" hidden="false" customHeight="false" outlineLevel="0" collapsed="false">
      <c r="A483" s="29" t="s">
        <v>305</v>
      </c>
      <c r="B483" s="102" t="n">
        <v>793</v>
      </c>
      <c r="C483" s="103" t="s">
        <v>14</v>
      </c>
      <c r="D483" s="103" t="s">
        <v>16</v>
      </c>
      <c r="E483" s="103" t="s">
        <v>304</v>
      </c>
      <c r="F483" s="103" t="s">
        <v>152</v>
      </c>
      <c r="G483" s="101" t="n">
        <f aca="false">G484</f>
        <v>2663729</v>
      </c>
      <c r="H483" s="101" t="n">
        <f aca="false">H484</f>
        <v>2690366</v>
      </c>
      <c r="I483" s="101" t="n">
        <f aca="false">I484</f>
        <v>2717270</v>
      </c>
      <c r="J483" s="104" t="n">
        <v>3861060</v>
      </c>
    </row>
    <row r="484" customFormat="false" ht="25.5" hidden="false" customHeight="false" outlineLevel="0" collapsed="false">
      <c r="A484" s="29" t="s">
        <v>153</v>
      </c>
      <c r="B484" s="102" t="n">
        <v>793</v>
      </c>
      <c r="C484" s="103" t="s">
        <v>14</v>
      </c>
      <c r="D484" s="103" t="s">
        <v>16</v>
      </c>
      <c r="E484" s="103" t="s">
        <v>304</v>
      </c>
      <c r="F484" s="103" t="s">
        <v>154</v>
      </c>
      <c r="G484" s="101" t="n">
        <f aca="false">'прил3.'!G392</f>
        <v>2663729</v>
      </c>
      <c r="H484" s="101" t="n">
        <f aca="false">'прил3.'!H392</f>
        <v>2690366</v>
      </c>
      <c r="I484" s="101" t="n">
        <f aca="false">'прил3.'!I392</f>
        <v>2717270</v>
      </c>
      <c r="J484" s="104" t="n">
        <v>36840</v>
      </c>
    </row>
    <row r="485" s="13" customFormat="true" ht="12.75" hidden="false" customHeight="false" outlineLevel="0" collapsed="false">
      <c r="A485" s="182" t="s">
        <v>311</v>
      </c>
      <c r="B485" s="102" t="n">
        <v>793</v>
      </c>
      <c r="C485" s="103" t="s">
        <v>14</v>
      </c>
      <c r="D485" s="103" t="s">
        <v>20</v>
      </c>
      <c r="E485" s="103" t="s">
        <v>312</v>
      </c>
      <c r="F485" s="103"/>
      <c r="G485" s="101" t="n">
        <f aca="false">G486+G504+G520+G525+G493+G510</f>
        <v>99121717.94</v>
      </c>
      <c r="H485" s="101" t="n">
        <f aca="false">H486+H504+H520+H525+H493+H510</f>
        <v>100754223.3</v>
      </c>
      <c r="I485" s="101" t="n">
        <f aca="false">I486+I504+I520+I525+I493+I510</f>
        <v>102322390.65</v>
      </c>
      <c r="J485" s="38" t="n">
        <v>1772668</v>
      </c>
      <c r="P485" s="38"/>
      <c r="Q485" s="38"/>
      <c r="R485" s="38"/>
      <c r="S485" s="38"/>
      <c r="T485" s="38"/>
    </row>
    <row r="486" s="13" customFormat="true" ht="25.5" hidden="false" customHeight="false" outlineLevel="0" collapsed="false">
      <c r="A486" s="29" t="s">
        <v>149</v>
      </c>
      <c r="B486" s="102" t="n">
        <v>793</v>
      </c>
      <c r="C486" s="103" t="s">
        <v>14</v>
      </c>
      <c r="D486" s="103" t="s">
        <v>20</v>
      </c>
      <c r="E486" s="103" t="s">
        <v>313</v>
      </c>
      <c r="F486" s="103"/>
      <c r="G486" s="101" t="n">
        <f aca="false">G487+G489+G491</f>
        <v>90807884</v>
      </c>
      <c r="H486" s="101" t="n">
        <f aca="false">H487+H489+H491</f>
        <v>92144996</v>
      </c>
      <c r="I486" s="101" t="n">
        <f aca="false">I487+I489+I491</f>
        <v>93405925</v>
      </c>
      <c r="J486" s="38" t="n">
        <v>26732</v>
      </c>
      <c r="P486" s="38"/>
      <c r="Q486" s="38"/>
      <c r="R486" s="38"/>
      <c r="S486" s="38"/>
      <c r="T486" s="38"/>
    </row>
    <row r="487" s="13" customFormat="true" ht="51" hidden="false" customHeight="false" outlineLevel="0" collapsed="false">
      <c r="A487" s="29" t="s">
        <v>305</v>
      </c>
      <c r="B487" s="102" t="n">
        <v>793</v>
      </c>
      <c r="C487" s="103" t="s">
        <v>14</v>
      </c>
      <c r="D487" s="103" t="s">
        <v>20</v>
      </c>
      <c r="E487" s="103" t="s">
        <v>313</v>
      </c>
      <c r="F487" s="103" t="s">
        <v>152</v>
      </c>
      <c r="G487" s="101" t="n">
        <f aca="false">G488</f>
        <v>86686038</v>
      </c>
      <c r="H487" s="101" t="n">
        <f aca="false">H488</f>
        <v>87490860</v>
      </c>
      <c r="I487" s="101" t="n">
        <f aca="false">I488</f>
        <v>88479267</v>
      </c>
      <c r="J487" s="38" t="n">
        <v>292420</v>
      </c>
      <c r="P487" s="38"/>
      <c r="Q487" s="38"/>
      <c r="R487" s="38"/>
      <c r="S487" s="38"/>
      <c r="T487" s="38"/>
    </row>
    <row r="488" s="13" customFormat="true" ht="34.5" hidden="false" customHeight="true" outlineLevel="0" collapsed="false">
      <c r="A488" s="29" t="s">
        <v>153</v>
      </c>
      <c r="B488" s="102" t="n">
        <v>793</v>
      </c>
      <c r="C488" s="103" t="s">
        <v>14</v>
      </c>
      <c r="D488" s="103" t="s">
        <v>20</v>
      </c>
      <c r="E488" s="103" t="s">
        <v>313</v>
      </c>
      <c r="F488" s="103" t="s">
        <v>154</v>
      </c>
      <c r="G488" s="101" t="n">
        <f aca="false">'прил3.'!G402</f>
        <v>86686038</v>
      </c>
      <c r="H488" s="101" t="n">
        <f aca="false">'прил3.'!H402</f>
        <v>87490860</v>
      </c>
      <c r="I488" s="101" t="n">
        <f aca="false">'прил3.'!I402</f>
        <v>88479267</v>
      </c>
      <c r="J488" s="38" t="n">
        <v>7380</v>
      </c>
      <c r="P488" s="38"/>
      <c r="Q488" s="38"/>
      <c r="R488" s="38"/>
      <c r="S488" s="38"/>
      <c r="T488" s="38"/>
    </row>
    <row r="489" s="13" customFormat="true" ht="12.75" hidden="false" customHeight="false" outlineLevel="0" collapsed="false">
      <c r="A489" s="29" t="s">
        <v>310</v>
      </c>
      <c r="B489" s="102" t="n">
        <v>793</v>
      </c>
      <c r="C489" s="103" t="s">
        <v>14</v>
      </c>
      <c r="D489" s="103" t="s">
        <v>20</v>
      </c>
      <c r="E489" s="103" t="s">
        <v>313</v>
      </c>
      <c r="F489" s="103" t="s">
        <v>115</v>
      </c>
      <c r="G489" s="101" t="n">
        <f aca="false">G490</f>
        <v>3937600</v>
      </c>
      <c r="H489" s="101" t="n">
        <f aca="false">H490</f>
        <v>4654136</v>
      </c>
      <c r="I489" s="101" t="n">
        <f aca="false">I490</f>
        <v>4926658</v>
      </c>
      <c r="J489" s="38" t="n">
        <v>10000</v>
      </c>
      <c r="P489" s="38"/>
      <c r="Q489" s="38"/>
      <c r="R489" s="38"/>
      <c r="S489" s="38"/>
      <c r="T489" s="38"/>
    </row>
    <row r="490" s="13" customFormat="true" ht="25.5" hidden="false" customHeight="false" outlineLevel="0" collapsed="false">
      <c r="A490" s="29" t="s">
        <v>116</v>
      </c>
      <c r="B490" s="102" t="n">
        <v>793</v>
      </c>
      <c r="C490" s="103" t="s">
        <v>14</v>
      </c>
      <c r="D490" s="103" t="s">
        <v>20</v>
      </c>
      <c r="E490" s="103" t="s">
        <v>313</v>
      </c>
      <c r="F490" s="103" t="s">
        <v>117</v>
      </c>
      <c r="G490" s="101" t="n">
        <f aca="false">'прил3.'!G404</f>
        <v>3937600</v>
      </c>
      <c r="H490" s="101" t="n">
        <f aca="false">'прил3.'!H404</f>
        <v>4654136</v>
      </c>
      <c r="I490" s="101" t="n">
        <f aca="false">'прил3.'!I404</f>
        <v>4926658</v>
      </c>
      <c r="J490" s="38" t="n">
        <f aca="false">SUM(J481:J489)</f>
        <v>30315300</v>
      </c>
      <c r="P490" s="38"/>
      <c r="Q490" s="38"/>
      <c r="R490" s="38"/>
      <c r="S490" s="38"/>
      <c r="T490" s="38"/>
    </row>
    <row r="491" s="13" customFormat="true" ht="19.5" hidden="false" customHeight="true" outlineLevel="0" collapsed="false">
      <c r="A491" s="29" t="s">
        <v>159</v>
      </c>
      <c r="B491" s="102" t="n">
        <v>793</v>
      </c>
      <c r="C491" s="103" t="s">
        <v>14</v>
      </c>
      <c r="D491" s="103" t="s">
        <v>20</v>
      </c>
      <c r="E491" s="103" t="s">
        <v>313</v>
      </c>
      <c r="F491" s="183" t="s">
        <v>160</v>
      </c>
      <c r="G491" s="184" t="n">
        <f aca="false">G492</f>
        <v>184246</v>
      </c>
      <c r="H491" s="184" t="n">
        <f aca="false">H492</f>
        <v>0</v>
      </c>
      <c r="I491" s="184" t="n">
        <f aca="false">I492</f>
        <v>0</v>
      </c>
      <c r="J491" s="115"/>
      <c r="K491" s="1"/>
      <c r="L491" s="1"/>
      <c r="M491" s="1"/>
      <c r="N491" s="1"/>
      <c r="O491" s="1"/>
      <c r="P491" s="1"/>
      <c r="Q491" s="1"/>
      <c r="R491" s="1"/>
    </row>
    <row r="492" s="13" customFormat="true" ht="25.5" hidden="false" customHeight="false" outlineLevel="0" collapsed="false">
      <c r="A492" s="29" t="s">
        <v>161</v>
      </c>
      <c r="B492" s="102" t="n">
        <v>793</v>
      </c>
      <c r="C492" s="103" t="s">
        <v>14</v>
      </c>
      <c r="D492" s="103" t="s">
        <v>20</v>
      </c>
      <c r="E492" s="103" t="s">
        <v>313</v>
      </c>
      <c r="F492" s="183" t="s">
        <v>314</v>
      </c>
      <c r="G492" s="184" t="n">
        <f aca="false">'прил3.'!G406</f>
        <v>184246</v>
      </c>
      <c r="H492" s="184"/>
      <c r="I492" s="184"/>
      <c r="J492" s="115"/>
      <c r="K492" s="1"/>
      <c r="L492" s="1"/>
      <c r="M492" s="1"/>
      <c r="N492" s="1"/>
      <c r="O492" s="1"/>
      <c r="P492" s="1"/>
      <c r="Q492" s="1"/>
      <c r="R492" s="1"/>
    </row>
    <row r="493" s="13" customFormat="true" ht="39.75" hidden="false" customHeight="true" outlineLevel="0" collapsed="false">
      <c r="A493" s="185" t="s">
        <v>315</v>
      </c>
      <c r="B493" s="90" t="n">
        <v>793</v>
      </c>
      <c r="C493" s="91" t="s">
        <v>14</v>
      </c>
      <c r="D493" s="91" t="s">
        <v>20</v>
      </c>
      <c r="E493" s="91" t="s">
        <v>316</v>
      </c>
      <c r="F493" s="91"/>
      <c r="G493" s="92" t="n">
        <f aca="false">G494+G499</f>
        <v>2836611.31</v>
      </c>
      <c r="H493" s="92" t="n">
        <f aca="false">H494+H499</f>
        <v>2935075.76</v>
      </c>
      <c r="I493" s="92" t="n">
        <f aca="false">I494+I499</f>
        <v>3037488.55</v>
      </c>
      <c r="J493" s="101" t="n">
        <v>1820907.1</v>
      </c>
      <c r="K493" s="101" t="n">
        <v>1886313.66</v>
      </c>
      <c r="L493" s="1"/>
      <c r="M493" s="1"/>
      <c r="N493" s="22"/>
      <c r="O493" s="22"/>
      <c r="P493" s="22"/>
      <c r="Q493" s="1"/>
      <c r="R493" s="1"/>
    </row>
    <row r="494" s="13" customFormat="true" ht="82.5" hidden="false" customHeight="true" outlineLevel="0" collapsed="false">
      <c r="A494" s="165" t="s">
        <v>317</v>
      </c>
      <c r="B494" s="90" t="n">
        <v>793</v>
      </c>
      <c r="C494" s="91" t="s">
        <v>14</v>
      </c>
      <c r="D494" s="91" t="s">
        <v>20</v>
      </c>
      <c r="E494" s="91" t="s">
        <v>318</v>
      </c>
      <c r="F494" s="91"/>
      <c r="G494" s="92" t="n">
        <f aca="false">G495+G497</f>
        <v>1947428.31</v>
      </c>
      <c r="H494" s="92" t="n">
        <f aca="false">H495+H497</f>
        <v>1886717.18</v>
      </c>
      <c r="I494" s="92" t="n">
        <f aca="false">I495+I497</f>
        <v>1954992.37</v>
      </c>
      <c r="J494" s="101"/>
      <c r="K494" s="101"/>
      <c r="L494" s="1"/>
      <c r="M494" s="1"/>
      <c r="N494" s="22"/>
      <c r="O494" s="22"/>
      <c r="P494" s="22"/>
      <c r="Q494" s="1"/>
      <c r="R494" s="1"/>
    </row>
    <row r="495" s="13" customFormat="true" ht="51" hidden="false" customHeight="false" outlineLevel="0" collapsed="false">
      <c r="A495" s="89" t="s">
        <v>305</v>
      </c>
      <c r="B495" s="90" t="n">
        <v>793</v>
      </c>
      <c r="C495" s="91" t="s">
        <v>14</v>
      </c>
      <c r="D495" s="91" t="s">
        <v>20</v>
      </c>
      <c r="E495" s="91" t="s">
        <v>318</v>
      </c>
      <c r="F495" s="91" t="s">
        <v>152</v>
      </c>
      <c r="G495" s="92" t="n">
        <f aca="false">G496</f>
        <v>1904328</v>
      </c>
      <c r="H495" s="92" t="n">
        <f aca="false">H496</f>
        <v>1824717</v>
      </c>
      <c r="I495" s="92" t="n">
        <f aca="false">I496</f>
        <v>1892992</v>
      </c>
      <c r="J495" s="101" t="n">
        <f aca="false">H493+H504+H509</f>
        <v>2935075.76</v>
      </c>
      <c r="K495" s="101" t="n">
        <f aca="false">I493+I504+I509</f>
        <v>3037488.55</v>
      </c>
      <c r="L495" s="1"/>
      <c r="M495" s="1"/>
      <c r="N495" s="1"/>
      <c r="O495" s="1"/>
      <c r="P495" s="1"/>
      <c r="Q495" s="1"/>
      <c r="R495" s="1"/>
    </row>
    <row r="496" s="13" customFormat="true" ht="25.5" hidden="false" customHeight="false" outlineLevel="0" collapsed="false">
      <c r="A496" s="89" t="s">
        <v>153</v>
      </c>
      <c r="B496" s="90" t="n">
        <v>793</v>
      </c>
      <c r="C496" s="91" t="s">
        <v>14</v>
      </c>
      <c r="D496" s="91" t="s">
        <v>20</v>
      </c>
      <c r="E496" s="91" t="s">
        <v>318</v>
      </c>
      <c r="F496" s="91" t="s">
        <v>154</v>
      </c>
      <c r="G496" s="92" t="n">
        <f aca="false">'прил3.'!G410</f>
        <v>1904328</v>
      </c>
      <c r="H496" s="92" t="n">
        <f aca="false">'прил3.'!H410</f>
        <v>1824717</v>
      </c>
      <c r="I496" s="92" t="n">
        <f aca="false">'прил3.'!I410</f>
        <v>1892992</v>
      </c>
      <c r="J496" s="186" t="n">
        <f aca="false">H493-J493</f>
        <v>1114168.66</v>
      </c>
      <c r="K496" s="186" t="n">
        <f aca="false">I493-K493</f>
        <v>1151174.89</v>
      </c>
      <c r="L496" s="22"/>
      <c r="M496" s="1"/>
      <c r="N496" s="22"/>
      <c r="O496" s="22"/>
      <c r="P496" s="22"/>
      <c r="Q496" s="1"/>
      <c r="R496" s="1"/>
    </row>
    <row r="497" s="13" customFormat="true" ht="20.25" hidden="false" customHeight="true" outlineLevel="0" collapsed="false">
      <c r="A497" s="89" t="s">
        <v>310</v>
      </c>
      <c r="B497" s="90" t="n">
        <v>793</v>
      </c>
      <c r="C497" s="91" t="s">
        <v>14</v>
      </c>
      <c r="D497" s="91" t="s">
        <v>20</v>
      </c>
      <c r="E497" s="91" t="s">
        <v>318</v>
      </c>
      <c r="F497" s="91" t="s">
        <v>115</v>
      </c>
      <c r="G497" s="92" t="n">
        <f aca="false">G498</f>
        <v>43100.31</v>
      </c>
      <c r="H497" s="92" t="n">
        <f aca="false">H498</f>
        <v>62000.18</v>
      </c>
      <c r="I497" s="92" t="n">
        <f aca="false">I498</f>
        <v>62000.37</v>
      </c>
      <c r="J497" s="101"/>
      <c r="K497" s="187"/>
      <c r="L497" s="1"/>
      <c r="M497" s="1"/>
      <c r="N497" s="1"/>
      <c r="O497" s="1"/>
      <c r="P497" s="1"/>
      <c r="Q497" s="1"/>
      <c r="R497" s="1"/>
    </row>
    <row r="498" s="13" customFormat="true" ht="25.5" hidden="false" customHeight="false" outlineLevel="0" collapsed="false">
      <c r="A498" s="89" t="s">
        <v>116</v>
      </c>
      <c r="B498" s="90" t="n">
        <v>793</v>
      </c>
      <c r="C498" s="91" t="s">
        <v>14</v>
      </c>
      <c r="D498" s="91" t="s">
        <v>20</v>
      </c>
      <c r="E498" s="91" t="s">
        <v>318</v>
      </c>
      <c r="F498" s="91" t="s">
        <v>117</v>
      </c>
      <c r="G498" s="92" t="n">
        <f aca="false">'прил3.'!G412</f>
        <v>43100.31</v>
      </c>
      <c r="H498" s="92" t="n">
        <f aca="false">'прил3.'!H412</f>
        <v>62000.18</v>
      </c>
      <c r="I498" s="92" t="n">
        <f aca="false">'прил3.'!I412</f>
        <v>62000.37</v>
      </c>
      <c r="J498" s="101"/>
      <c r="K498" s="187"/>
      <c r="L498" s="1"/>
      <c r="M498" s="1"/>
      <c r="N498" s="1"/>
      <c r="O498" s="1"/>
      <c r="P498" s="1"/>
      <c r="Q498" s="1"/>
      <c r="R498" s="1"/>
    </row>
    <row r="499" s="13" customFormat="true" ht="66" hidden="false" customHeight="true" outlineLevel="0" collapsed="false">
      <c r="A499" s="185" t="s">
        <v>319</v>
      </c>
      <c r="B499" s="90" t="n">
        <v>793</v>
      </c>
      <c r="C499" s="91" t="s">
        <v>14</v>
      </c>
      <c r="D499" s="91" t="s">
        <v>20</v>
      </c>
      <c r="E499" s="91" t="s">
        <v>320</v>
      </c>
      <c r="F499" s="91"/>
      <c r="G499" s="92" t="n">
        <f aca="false">G500+G502</f>
        <v>889183</v>
      </c>
      <c r="H499" s="92" t="n">
        <f aca="false">H500+H502</f>
        <v>1048358.58</v>
      </c>
      <c r="I499" s="92" t="n">
        <f aca="false">I500+I502</f>
        <v>1082496.18</v>
      </c>
      <c r="J499" s="101"/>
      <c r="K499" s="101"/>
      <c r="L499" s="1"/>
      <c r="M499" s="1"/>
      <c r="N499" s="22"/>
      <c r="O499" s="22"/>
      <c r="P499" s="22"/>
      <c r="Q499" s="1"/>
      <c r="R499" s="1"/>
    </row>
    <row r="500" s="13" customFormat="true" ht="51" hidden="false" customHeight="false" outlineLevel="0" collapsed="false">
      <c r="A500" s="89" t="s">
        <v>305</v>
      </c>
      <c r="B500" s="90" t="n">
        <v>793</v>
      </c>
      <c r="C500" s="91" t="s">
        <v>14</v>
      </c>
      <c r="D500" s="91" t="s">
        <v>20</v>
      </c>
      <c r="E500" s="91" t="s">
        <v>320</v>
      </c>
      <c r="F500" s="91" t="s">
        <v>152</v>
      </c>
      <c r="G500" s="92" t="n">
        <f aca="false">G501</f>
        <v>854183</v>
      </c>
      <c r="H500" s="92" t="n">
        <f aca="false">H501</f>
        <v>978358</v>
      </c>
      <c r="I500" s="92" t="n">
        <f aca="false">I501</f>
        <v>1007496</v>
      </c>
      <c r="J500" s="101" t="n">
        <f aca="false">H498+H509+H514</f>
        <v>212000.42</v>
      </c>
      <c r="K500" s="101" t="n">
        <f aca="false">I498+I509+I514</f>
        <v>212000.38</v>
      </c>
      <c r="L500" s="1"/>
      <c r="M500" s="1"/>
      <c r="N500" s="1"/>
      <c r="O500" s="1"/>
      <c r="P500" s="1"/>
      <c r="Q500" s="1"/>
      <c r="R500" s="1"/>
    </row>
    <row r="501" s="13" customFormat="true" ht="25.5" hidden="false" customHeight="false" outlineLevel="0" collapsed="false">
      <c r="A501" s="89" t="s">
        <v>153</v>
      </c>
      <c r="B501" s="90" t="n">
        <v>793</v>
      </c>
      <c r="C501" s="91" t="s">
        <v>14</v>
      </c>
      <c r="D501" s="91" t="s">
        <v>20</v>
      </c>
      <c r="E501" s="91" t="s">
        <v>320</v>
      </c>
      <c r="F501" s="91" t="s">
        <v>154</v>
      </c>
      <c r="G501" s="92" t="n">
        <f aca="false">'прил3.'!G415</f>
        <v>854183</v>
      </c>
      <c r="H501" s="92" t="n">
        <f aca="false">'прил3.'!H415</f>
        <v>978358</v>
      </c>
      <c r="I501" s="92" t="n">
        <f aca="false">'прил3.'!I415</f>
        <v>1007496</v>
      </c>
      <c r="J501" s="186" t="n">
        <f aca="false">H498-J498</f>
        <v>62000.18</v>
      </c>
      <c r="K501" s="186" t="n">
        <f aca="false">I498-K498</f>
        <v>62000.37</v>
      </c>
      <c r="L501" s="22"/>
      <c r="M501" s="1"/>
      <c r="N501" s="22"/>
      <c r="O501" s="22"/>
      <c r="P501" s="22"/>
      <c r="Q501" s="1"/>
      <c r="R501" s="1"/>
    </row>
    <row r="502" s="13" customFormat="true" ht="20.25" hidden="false" customHeight="true" outlineLevel="0" collapsed="false">
      <c r="A502" s="89" t="s">
        <v>310</v>
      </c>
      <c r="B502" s="90" t="n">
        <v>793</v>
      </c>
      <c r="C502" s="91" t="s">
        <v>14</v>
      </c>
      <c r="D502" s="91" t="s">
        <v>20</v>
      </c>
      <c r="E502" s="91" t="s">
        <v>320</v>
      </c>
      <c r="F502" s="91" t="s">
        <v>115</v>
      </c>
      <c r="G502" s="92" t="n">
        <f aca="false">G503</f>
        <v>35000</v>
      </c>
      <c r="H502" s="92" t="n">
        <f aca="false">H503</f>
        <v>70000.58</v>
      </c>
      <c r="I502" s="92" t="n">
        <f aca="false">I503</f>
        <v>75000.18</v>
      </c>
      <c r="J502" s="101"/>
      <c r="K502" s="187"/>
      <c r="L502" s="1"/>
      <c r="M502" s="1"/>
      <c r="N502" s="1"/>
      <c r="O502" s="1"/>
      <c r="P502" s="1"/>
      <c r="Q502" s="1"/>
      <c r="R502" s="1"/>
    </row>
    <row r="503" s="13" customFormat="true" ht="25.5" hidden="false" customHeight="false" outlineLevel="0" collapsed="false">
      <c r="A503" s="89" t="s">
        <v>116</v>
      </c>
      <c r="B503" s="90" t="n">
        <v>793</v>
      </c>
      <c r="C503" s="91" t="s">
        <v>14</v>
      </c>
      <c r="D503" s="91" t="s">
        <v>20</v>
      </c>
      <c r="E503" s="91" t="s">
        <v>320</v>
      </c>
      <c r="F503" s="91" t="s">
        <v>117</v>
      </c>
      <c r="G503" s="92" t="n">
        <f aca="false">'прил3.'!G417</f>
        <v>35000</v>
      </c>
      <c r="H503" s="92" t="n">
        <f aca="false">'прил3.'!H417</f>
        <v>70000.58</v>
      </c>
      <c r="I503" s="92" t="n">
        <f aca="false">'прил3.'!I417</f>
        <v>75000.18</v>
      </c>
      <c r="J503" s="101"/>
      <c r="K503" s="187"/>
      <c r="L503" s="1"/>
      <c r="M503" s="1"/>
      <c r="N503" s="1"/>
      <c r="O503" s="1"/>
      <c r="P503" s="1"/>
      <c r="Q503" s="1"/>
      <c r="R503" s="1"/>
    </row>
    <row r="504" s="13" customFormat="true" ht="12.75" hidden="true" customHeight="false" outlineLevel="0" collapsed="false">
      <c r="A504" s="280"/>
      <c r="B504" s="90"/>
      <c r="C504" s="91"/>
      <c r="D504" s="91"/>
      <c r="E504" s="91"/>
      <c r="F504" s="281"/>
      <c r="G504" s="184"/>
      <c r="H504" s="184"/>
      <c r="I504" s="184"/>
      <c r="J504" s="115"/>
      <c r="K504" s="1"/>
      <c r="L504" s="1"/>
      <c r="M504" s="1"/>
      <c r="N504" s="1"/>
      <c r="O504" s="1"/>
      <c r="P504" s="1"/>
      <c r="Q504" s="1"/>
      <c r="R504" s="1"/>
    </row>
    <row r="505" s="13" customFormat="true" ht="48.75" hidden="true" customHeight="true" outlineLevel="0" collapsed="false">
      <c r="A505" s="165"/>
      <c r="B505" s="90"/>
      <c r="C505" s="91"/>
      <c r="D505" s="91"/>
      <c r="E505" s="91"/>
      <c r="F505" s="91"/>
      <c r="G505" s="92"/>
      <c r="H505" s="92"/>
      <c r="I505" s="92"/>
      <c r="J505" s="38"/>
      <c r="P505" s="38"/>
      <c r="Q505" s="38"/>
      <c r="R505" s="38"/>
      <c r="S505" s="38"/>
      <c r="T505" s="38"/>
    </row>
    <row r="506" s="13" customFormat="true" ht="12.75" hidden="true" customHeight="false" outlineLevel="0" collapsed="false">
      <c r="A506" s="89"/>
      <c r="B506" s="90"/>
      <c r="C506" s="91"/>
      <c r="D506" s="91"/>
      <c r="E506" s="91"/>
      <c r="F506" s="91"/>
      <c r="G506" s="92"/>
      <c r="H506" s="92"/>
      <c r="I506" s="92"/>
      <c r="J506" s="38"/>
      <c r="P506" s="38"/>
      <c r="Q506" s="38"/>
      <c r="R506" s="38"/>
      <c r="S506" s="38"/>
      <c r="T506" s="38"/>
    </row>
    <row r="507" s="13" customFormat="true" ht="12.75" hidden="true" customHeight="false" outlineLevel="0" collapsed="false">
      <c r="A507" s="89"/>
      <c r="B507" s="90"/>
      <c r="C507" s="91"/>
      <c r="D507" s="91"/>
      <c r="E507" s="91"/>
      <c r="F507" s="91"/>
      <c r="G507" s="92"/>
      <c r="H507" s="92"/>
      <c r="I507" s="92"/>
      <c r="J507" s="38"/>
      <c r="P507" s="38"/>
      <c r="Q507" s="38"/>
      <c r="R507" s="38"/>
      <c r="S507" s="38"/>
      <c r="T507" s="38"/>
    </row>
    <row r="508" s="13" customFormat="true" ht="12.75" hidden="true" customHeight="false" outlineLevel="0" collapsed="false">
      <c r="A508" s="89"/>
      <c r="B508" s="90"/>
      <c r="C508" s="91"/>
      <c r="D508" s="91"/>
      <c r="E508" s="91"/>
      <c r="F508" s="91"/>
      <c r="G508" s="92"/>
      <c r="H508" s="92"/>
      <c r="I508" s="92"/>
      <c r="J508" s="38"/>
      <c r="P508" s="38"/>
      <c r="Q508" s="38"/>
      <c r="R508" s="38"/>
      <c r="S508" s="38"/>
      <c r="T508" s="38"/>
    </row>
    <row r="509" s="13" customFormat="true" ht="12.75" hidden="true" customHeight="false" outlineLevel="0" collapsed="false">
      <c r="A509" s="89"/>
      <c r="B509" s="90"/>
      <c r="C509" s="91"/>
      <c r="D509" s="91"/>
      <c r="E509" s="91"/>
      <c r="F509" s="91"/>
      <c r="G509" s="92"/>
      <c r="H509" s="92"/>
      <c r="I509" s="92"/>
      <c r="J509" s="38"/>
      <c r="P509" s="38"/>
      <c r="Q509" s="38"/>
      <c r="R509" s="38"/>
      <c r="S509" s="38"/>
      <c r="T509" s="38"/>
    </row>
    <row r="510" s="13" customFormat="true" ht="67.5" hidden="false" customHeight="true" outlineLevel="0" collapsed="false">
      <c r="A510" s="165" t="s">
        <v>321</v>
      </c>
      <c r="B510" s="90" t="n">
        <v>793</v>
      </c>
      <c r="C510" s="91" t="s">
        <v>14</v>
      </c>
      <c r="D510" s="91" t="s">
        <v>20</v>
      </c>
      <c r="E510" s="91" t="s">
        <v>322</v>
      </c>
      <c r="F510" s="91"/>
      <c r="G510" s="92" t="n">
        <f aca="false">G511+G513</f>
        <v>5007954.08</v>
      </c>
      <c r="H510" s="92" t="n">
        <f aca="false">H511+H513</f>
        <v>5188472.24</v>
      </c>
      <c r="I510" s="92" t="n">
        <f aca="false">I511+I513</f>
        <v>5376229.01</v>
      </c>
      <c r="J510" s="38"/>
      <c r="P510" s="38"/>
      <c r="Q510" s="38"/>
      <c r="R510" s="38"/>
      <c r="S510" s="38"/>
      <c r="T510" s="38"/>
    </row>
    <row r="511" s="13" customFormat="true" ht="51" hidden="false" customHeight="false" outlineLevel="0" collapsed="false">
      <c r="A511" s="29" t="s">
        <v>305</v>
      </c>
      <c r="B511" s="102" t="n">
        <v>793</v>
      </c>
      <c r="C511" s="103" t="s">
        <v>14</v>
      </c>
      <c r="D511" s="103" t="s">
        <v>20</v>
      </c>
      <c r="E511" s="103" t="s">
        <v>322</v>
      </c>
      <c r="F511" s="103" t="s">
        <v>152</v>
      </c>
      <c r="G511" s="101" t="n">
        <f aca="false">G512</f>
        <v>4885354</v>
      </c>
      <c r="H511" s="101" t="n">
        <f aca="false">H512</f>
        <v>5038472</v>
      </c>
      <c r="I511" s="101" t="n">
        <f aca="false">I512</f>
        <v>5226229</v>
      </c>
      <c r="J511" s="38"/>
      <c r="P511" s="38"/>
      <c r="Q511" s="38"/>
      <c r="R511" s="38"/>
      <c r="S511" s="38"/>
      <c r="T511" s="38"/>
    </row>
    <row r="512" s="13" customFormat="true" ht="25.5" hidden="false" customHeight="false" outlineLevel="0" collapsed="false">
      <c r="A512" s="29" t="s">
        <v>153</v>
      </c>
      <c r="B512" s="102" t="n">
        <v>793</v>
      </c>
      <c r="C512" s="103" t="s">
        <v>14</v>
      </c>
      <c r="D512" s="103" t="s">
        <v>20</v>
      </c>
      <c r="E512" s="103" t="s">
        <v>322</v>
      </c>
      <c r="F512" s="103" t="s">
        <v>154</v>
      </c>
      <c r="G512" s="101" t="n">
        <f aca="false">'прил3.'!G420</f>
        <v>4885354</v>
      </c>
      <c r="H512" s="101" t="n">
        <f aca="false">'прил3.'!H420</f>
        <v>5038472</v>
      </c>
      <c r="I512" s="101" t="n">
        <f aca="false">'прил3.'!I420</f>
        <v>5226229</v>
      </c>
      <c r="J512" s="38"/>
      <c r="P512" s="38"/>
      <c r="Q512" s="38"/>
      <c r="R512" s="38"/>
      <c r="S512" s="38"/>
      <c r="T512" s="38"/>
    </row>
    <row r="513" s="13" customFormat="true" ht="12.75" hidden="false" customHeight="false" outlineLevel="0" collapsed="false">
      <c r="A513" s="29" t="s">
        <v>310</v>
      </c>
      <c r="B513" s="102" t="n">
        <v>793</v>
      </c>
      <c r="C513" s="103" t="s">
        <v>14</v>
      </c>
      <c r="D513" s="103" t="s">
        <v>20</v>
      </c>
      <c r="E513" s="103" t="s">
        <v>322</v>
      </c>
      <c r="F513" s="103" t="s">
        <v>115</v>
      </c>
      <c r="G513" s="101" t="n">
        <f aca="false">G514</f>
        <v>122600.08</v>
      </c>
      <c r="H513" s="101" t="n">
        <f aca="false">H514</f>
        <v>150000.24</v>
      </c>
      <c r="I513" s="101" t="n">
        <f aca="false">I514</f>
        <v>150000.01</v>
      </c>
      <c r="J513" s="38"/>
      <c r="P513" s="38"/>
      <c r="Q513" s="38"/>
      <c r="R513" s="38"/>
      <c r="S513" s="38"/>
      <c r="T513" s="38"/>
    </row>
    <row r="514" s="13" customFormat="true" ht="25.5" hidden="false" customHeight="false" outlineLevel="0" collapsed="false">
      <c r="A514" s="29" t="s">
        <v>116</v>
      </c>
      <c r="B514" s="102" t="n">
        <v>793</v>
      </c>
      <c r="C514" s="103" t="s">
        <v>14</v>
      </c>
      <c r="D514" s="103" t="s">
        <v>20</v>
      </c>
      <c r="E514" s="103" t="s">
        <v>322</v>
      </c>
      <c r="F514" s="103" t="s">
        <v>117</v>
      </c>
      <c r="G514" s="101" t="n">
        <f aca="false">'прил3.'!G422</f>
        <v>122600.08</v>
      </c>
      <c r="H514" s="101" t="n">
        <f aca="false">'прил3.'!H422</f>
        <v>150000.24</v>
      </c>
      <c r="I514" s="101" t="n">
        <f aca="false">'прил3.'!I422</f>
        <v>150000.01</v>
      </c>
      <c r="J514" s="38"/>
      <c r="P514" s="38"/>
      <c r="Q514" s="38"/>
      <c r="R514" s="38"/>
      <c r="S514" s="38"/>
      <c r="T514" s="38"/>
    </row>
    <row r="515" s="13" customFormat="true" ht="55.5" hidden="true" customHeight="true" outlineLevel="0" collapsed="false">
      <c r="A515" s="94"/>
      <c r="B515" s="102"/>
      <c r="C515" s="103"/>
      <c r="D515" s="103"/>
      <c r="E515" s="103"/>
      <c r="F515" s="103"/>
      <c r="G515" s="101"/>
      <c r="H515" s="101"/>
      <c r="I515" s="101"/>
      <c r="J515" s="115"/>
      <c r="K515" s="1"/>
      <c r="L515" s="1"/>
      <c r="M515" s="1"/>
      <c r="N515" s="1"/>
      <c r="O515" s="1"/>
      <c r="P515" s="22"/>
      <c r="Q515" s="1"/>
      <c r="R515" s="22"/>
    </row>
    <row r="516" s="13" customFormat="true" ht="12.75" hidden="true" customHeight="false" outlineLevel="0" collapsed="false">
      <c r="A516" s="29"/>
      <c r="B516" s="102"/>
      <c r="C516" s="103"/>
      <c r="D516" s="103"/>
      <c r="E516" s="103"/>
      <c r="F516" s="103"/>
      <c r="G516" s="101"/>
      <c r="H516" s="101"/>
      <c r="I516" s="101"/>
      <c r="J516" s="115"/>
      <c r="K516" s="1"/>
      <c r="L516" s="1"/>
      <c r="M516" s="1"/>
      <c r="N516" s="1"/>
      <c r="O516" s="1"/>
      <c r="P516" s="1"/>
      <c r="Q516" s="1"/>
      <c r="R516" s="1"/>
    </row>
    <row r="517" s="13" customFormat="true" ht="12.75" hidden="true" customHeight="false" outlineLevel="0" collapsed="false">
      <c r="A517" s="29"/>
      <c r="B517" s="102"/>
      <c r="C517" s="103"/>
      <c r="D517" s="103"/>
      <c r="E517" s="103"/>
      <c r="F517" s="103"/>
      <c r="G517" s="101"/>
      <c r="H517" s="101"/>
      <c r="I517" s="101"/>
      <c r="J517" s="115"/>
      <c r="K517" s="1"/>
      <c r="L517" s="1"/>
      <c r="M517" s="22"/>
      <c r="N517" s="1"/>
      <c r="O517" s="1"/>
      <c r="P517" s="1"/>
      <c r="Q517" s="1"/>
      <c r="R517" s="1"/>
    </row>
    <row r="518" s="13" customFormat="true" ht="21.75" hidden="true" customHeight="true" outlineLevel="0" collapsed="false">
      <c r="A518" s="29"/>
      <c r="B518" s="102"/>
      <c r="C518" s="103"/>
      <c r="D518" s="103"/>
      <c r="E518" s="103"/>
      <c r="F518" s="103"/>
      <c r="G518" s="101"/>
      <c r="H518" s="101"/>
      <c r="I518" s="101"/>
      <c r="J518" s="115"/>
      <c r="K518" s="1"/>
      <c r="L518" s="1"/>
      <c r="M518" s="1"/>
      <c r="N518" s="1"/>
      <c r="O518" s="1"/>
      <c r="P518" s="1"/>
      <c r="Q518" s="1"/>
      <c r="R518" s="1"/>
    </row>
    <row r="519" s="13" customFormat="true" ht="12.75" hidden="true" customHeight="false" outlineLevel="0" collapsed="false">
      <c r="A519" s="29"/>
      <c r="B519" s="102"/>
      <c r="C519" s="103"/>
      <c r="D519" s="103"/>
      <c r="E519" s="103"/>
      <c r="F519" s="103"/>
      <c r="G519" s="101"/>
      <c r="H519" s="101"/>
      <c r="I519" s="101"/>
      <c r="J519" s="115"/>
      <c r="K519" s="1"/>
      <c r="L519" s="1"/>
      <c r="M519" s="1"/>
      <c r="N519" s="1"/>
      <c r="O519" s="1"/>
      <c r="P519" s="1"/>
      <c r="Q519" s="1"/>
      <c r="R519" s="1"/>
    </row>
    <row r="520" customFormat="false" ht="63" hidden="false" customHeight="true" outlineLevel="0" collapsed="false">
      <c r="A520" s="245" t="s">
        <v>323</v>
      </c>
      <c r="B520" s="102" t="n">
        <v>793</v>
      </c>
      <c r="C520" s="103" t="s">
        <v>14</v>
      </c>
      <c r="D520" s="103" t="s">
        <v>20</v>
      </c>
      <c r="E520" s="103" t="s">
        <v>324</v>
      </c>
      <c r="F520" s="103"/>
      <c r="G520" s="101" t="n">
        <f aca="false">G521+G523</f>
        <v>455268.55</v>
      </c>
      <c r="H520" s="101" t="n">
        <f aca="false">H521+H523</f>
        <v>471679.3</v>
      </c>
      <c r="I520" s="101" t="n">
        <f aca="false">I521+I523</f>
        <v>488748.09</v>
      </c>
    </row>
    <row r="521" s="13" customFormat="true" ht="51" hidden="false" customHeight="false" outlineLevel="0" collapsed="false">
      <c r="A521" s="89" t="s">
        <v>305</v>
      </c>
      <c r="B521" s="102" t="n">
        <v>793</v>
      </c>
      <c r="C521" s="103" t="s">
        <v>14</v>
      </c>
      <c r="D521" s="103" t="s">
        <v>20</v>
      </c>
      <c r="E521" s="103" t="s">
        <v>324</v>
      </c>
      <c r="F521" s="103" t="s">
        <v>152</v>
      </c>
      <c r="G521" s="101" t="n">
        <f aca="false">G522</f>
        <v>433852.55</v>
      </c>
      <c r="H521" s="101" t="n">
        <f aca="false">H522</f>
        <v>449479.3</v>
      </c>
      <c r="I521" s="101" t="n">
        <f aca="false">I522</f>
        <v>465948.09</v>
      </c>
      <c r="J521" s="38"/>
      <c r="P521" s="38"/>
      <c r="Q521" s="38"/>
      <c r="R521" s="38"/>
      <c r="S521" s="38"/>
      <c r="T521" s="38"/>
    </row>
    <row r="522" s="13" customFormat="true" ht="25.5" hidden="false" customHeight="false" outlineLevel="0" collapsed="false">
      <c r="A522" s="89" t="s">
        <v>153</v>
      </c>
      <c r="B522" s="102" t="n">
        <v>793</v>
      </c>
      <c r="C522" s="103" t="s">
        <v>14</v>
      </c>
      <c r="D522" s="103" t="s">
        <v>20</v>
      </c>
      <c r="E522" s="103" t="s">
        <v>324</v>
      </c>
      <c r="F522" s="103" t="s">
        <v>154</v>
      </c>
      <c r="G522" s="101" t="n">
        <f aca="false">'прил3.'!G430</f>
        <v>433852.55</v>
      </c>
      <c r="H522" s="101" t="n">
        <f aca="false">'прил3.'!H430</f>
        <v>449479.3</v>
      </c>
      <c r="I522" s="101" t="n">
        <f aca="false">'прил3.'!I430</f>
        <v>465948.09</v>
      </c>
      <c r="J522" s="38"/>
      <c r="P522" s="38"/>
      <c r="Q522" s="38"/>
      <c r="R522" s="38"/>
      <c r="S522" s="38"/>
      <c r="T522" s="38"/>
    </row>
    <row r="523" customFormat="false" ht="25.5" hidden="false" customHeight="true" outlineLevel="0" collapsed="false">
      <c r="A523" s="89" t="s">
        <v>310</v>
      </c>
      <c r="B523" s="102" t="n">
        <v>793</v>
      </c>
      <c r="C523" s="103" t="s">
        <v>14</v>
      </c>
      <c r="D523" s="103" t="s">
        <v>20</v>
      </c>
      <c r="E523" s="103" t="s">
        <v>324</v>
      </c>
      <c r="F523" s="103" t="s">
        <v>115</v>
      </c>
      <c r="G523" s="101" t="n">
        <f aca="false">G524</f>
        <v>21416</v>
      </c>
      <c r="H523" s="101" t="n">
        <f aca="false">H524</f>
        <v>22200</v>
      </c>
      <c r="I523" s="101" t="n">
        <f aca="false">I524</f>
        <v>22800</v>
      </c>
    </row>
    <row r="524" customFormat="false" ht="25.5" hidden="false" customHeight="true" outlineLevel="0" collapsed="false">
      <c r="A524" s="89" t="s">
        <v>116</v>
      </c>
      <c r="B524" s="102" t="n">
        <v>793</v>
      </c>
      <c r="C524" s="103" t="s">
        <v>14</v>
      </c>
      <c r="D524" s="103" t="s">
        <v>20</v>
      </c>
      <c r="E524" s="103" t="s">
        <v>324</v>
      </c>
      <c r="F524" s="103" t="s">
        <v>117</v>
      </c>
      <c r="G524" s="101" t="n">
        <f aca="false">'прил3.'!G432</f>
        <v>21416</v>
      </c>
      <c r="H524" s="101" t="n">
        <f aca="false">'прил3.'!H432</f>
        <v>22200</v>
      </c>
      <c r="I524" s="101" t="n">
        <f aca="false">'прил3.'!I432</f>
        <v>22800</v>
      </c>
    </row>
    <row r="525" s="13" customFormat="true" ht="90" hidden="false" customHeight="true" outlineLevel="0" collapsed="false">
      <c r="A525" s="245" t="s">
        <v>325</v>
      </c>
      <c r="B525" s="102" t="n">
        <v>793</v>
      </c>
      <c r="C525" s="103" t="s">
        <v>14</v>
      </c>
      <c r="D525" s="103" t="s">
        <v>20</v>
      </c>
      <c r="E525" s="103" t="s">
        <v>326</v>
      </c>
      <c r="F525" s="103"/>
      <c r="G525" s="101" t="n">
        <f aca="false">G526</f>
        <v>14000</v>
      </c>
      <c r="H525" s="101" t="n">
        <f aca="false">H526</f>
        <v>14000</v>
      </c>
      <c r="I525" s="101" t="n">
        <f aca="false">I526</f>
        <v>14000</v>
      </c>
      <c r="J525" s="38"/>
      <c r="P525" s="38"/>
      <c r="Q525" s="38"/>
      <c r="R525" s="38"/>
      <c r="S525" s="38"/>
      <c r="T525" s="38"/>
    </row>
    <row r="526" s="13" customFormat="true" ht="23.25" hidden="false" customHeight="true" outlineLevel="0" collapsed="false">
      <c r="A526" s="29" t="s">
        <v>310</v>
      </c>
      <c r="B526" s="102" t="n">
        <v>793</v>
      </c>
      <c r="C526" s="103" t="s">
        <v>14</v>
      </c>
      <c r="D526" s="103" t="s">
        <v>20</v>
      </c>
      <c r="E526" s="103" t="s">
        <v>326</v>
      </c>
      <c r="F526" s="103" t="s">
        <v>115</v>
      </c>
      <c r="G526" s="92" t="n">
        <f aca="false">G527</f>
        <v>14000</v>
      </c>
      <c r="H526" s="92" t="n">
        <f aca="false">H527</f>
        <v>14000</v>
      </c>
      <c r="I526" s="92" t="n">
        <f aca="false">I527</f>
        <v>14000</v>
      </c>
      <c r="J526" s="38"/>
      <c r="P526" s="38"/>
      <c r="Q526" s="38"/>
      <c r="R526" s="38"/>
      <c r="S526" s="38"/>
      <c r="T526" s="38"/>
    </row>
    <row r="527" s="13" customFormat="true" ht="35.25" hidden="false" customHeight="true" outlineLevel="0" collapsed="false">
      <c r="A527" s="29" t="s">
        <v>116</v>
      </c>
      <c r="B527" s="102" t="n">
        <v>793</v>
      </c>
      <c r="C527" s="103" t="s">
        <v>14</v>
      </c>
      <c r="D527" s="103" t="s">
        <v>20</v>
      </c>
      <c r="E527" s="103" t="s">
        <v>326</v>
      </c>
      <c r="F527" s="103" t="s">
        <v>117</v>
      </c>
      <c r="G527" s="92" t="n">
        <f aca="false">'прил3.'!G435</f>
        <v>14000</v>
      </c>
      <c r="H527" s="92" t="n">
        <f aca="false">'прил3.'!H435</f>
        <v>14000</v>
      </c>
      <c r="I527" s="92" t="n">
        <f aca="false">'прил3.'!I435</f>
        <v>14000</v>
      </c>
      <c r="J527" s="38"/>
      <c r="P527" s="38"/>
      <c r="Q527" s="38"/>
      <c r="R527" s="38"/>
      <c r="S527" s="38"/>
      <c r="T527" s="38"/>
    </row>
    <row r="528" s="52" customFormat="true" ht="26.25" hidden="false" customHeight="true" outlineLevel="0" collapsed="false">
      <c r="A528" s="238" t="s">
        <v>519</v>
      </c>
      <c r="B528" s="210" t="n">
        <v>794</v>
      </c>
      <c r="C528" s="211" t="s">
        <v>14</v>
      </c>
      <c r="D528" s="211" t="s">
        <v>18</v>
      </c>
      <c r="E528" s="211" t="s">
        <v>520</v>
      </c>
      <c r="F528" s="211"/>
      <c r="G528" s="132" t="n">
        <f aca="false">G529+G533+G537</f>
        <v>4363750</v>
      </c>
      <c r="H528" s="132" t="n">
        <f aca="false">H529+H533+H537</f>
        <v>4911478</v>
      </c>
      <c r="I528" s="132" t="n">
        <f aca="false">I529+I533+I537</f>
        <v>4964861</v>
      </c>
      <c r="J528" s="247" t="n">
        <v>1141737</v>
      </c>
      <c r="P528" s="247"/>
      <c r="Q528" s="247"/>
      <c r="R528" s="247"/>
      <c r="S528" s="247"/>
      <c r="T528" s="247"/>
    </row>
    <row r="529" s="136" customFormat="true" ht="25.5" hidden="false" customHeight="false" outlineLevel="0" collapsed="false">
      <c r="A529" s="89" t="s">
        <v>521</v>
      </c>
      <c r="B529" s="102" t="n">
        <v>794</v>
      </c>
      <c r="C529" s="103" t="s">
        <v>14</v>
      </c>
      <c r="D529" s="103" t="s">
        <v>18</v>
      </c>
      <c r="E529" s="103" t="s">
        <v>522</v>
      </c>
      <c r="F529" s="170"/>
      <c r="G529" s="92" t="n">
        <f aca="false">G530</f>
        <v>1664847</v>
      </c>
      <c r="H529" s="92" t="n">
        <f aca="false">H530</f>
        <v>1681495</v>
      </c>
      <c r="I529" s="92" t="n">
        <f aca="false">I530</f>
        <v>1698310</v>
      </c>
      <c r="J529" s="244" t="n">
        <v>541620</v>
      </c>
      <c r="P529" s="244"/>
      <c r="Q529" s="244"/>
      <c r="R529" s="244"/>
      <c r="S529" s="244"/>
      <c r="T529" s="244"/>
    </row>
    <row r="530" s="136" customFormat="true" ht="25.5" hidden="false" customHeight="false" outlineLevel="0" collapsed="false">
      <c r="A530" s="29" t="s">
        <v>149</v>
      </c>
      <c r="B530" s="102" t="n">
        <v>794</v>
      </c>
      <c r="C530" s="103" t="s">
        <v>14</v>
      </c>
      <c r="D530" s="103" t="s">
        <v>18</v>
      </c>
      <c r="E530" s="103" t="s">
        <v>523</v>
      </c>
      <c r="F530" s="103"/>
      <c r="G530" s="92" t="n">
        <f aca="false">G531</f>
        <v>1664847</v>
      </c>
      <c r="H530" s="92" t="n">
        <f aca="false">H531</f>
        <v>1681495</v>
      </c>
      <c r="I530" s="92" t="n">
        <f aca="false">I531</f>
        <v>1698310</v>
      </c>
      <c r="J530" s="244" t="n">
        <v>797785</v>
      </c>
      <c r="P530" s="244"/>
      <c r="Q530" s="244"/>
      <c r="R530" s="244"/>
      <c r="S530" s="244"/>
      <c r="T530" s="244"/>
    </row>
    <row r="531" s="136" customFormat="true" ht="61.5" hidden="false" customHeight="true" outlineLevel="0" collapsed="false">
      <c r="A531" s="182" t="s">
        <v>151</v>
      </c>
      <c r="B531" s="102" t="n">
        <v>794</v>
      </c>
      <c r="C531" s="103" t="s">
        <v>14</v>
      </c>
      <c r="D531" s="103" t="s">
        <v>18</v>
      </c>
      <c r="E531" s="103" t="s">
        <v>523</v>
      </c>
      <c r="F531" s="103" t="s">
        <v>152</v>
      </c>
      <c r="G531" s="92" t="n">
        <f aca="false">G532</f>
        <v>1664847</v>
      </c>
      <c r="H531" s="92" t="n">
        <f aca="false">H532</f>
        <v>1681495</v>
      </c>
      <c r="I531" s="92" t="n">
        <f aca="false">I532</f>
        <v>1698310</v>
      </c>
      <c r="J531" s="244" t="n">
        <v>630505</v>
      </c>
      <c r="P531" s="244"/>
      <c r="Q531" s="244"/>
      <c r="R531" s="244"/>
      <c r="S531" s="244"/>
      <c r="T531" s="244"/>
    </row>
    <row r="532" customFormat="false" ht="25.5" hidden="false" customHeight="false" outlineLevel="0" collapsed="false">
      <c r="A532" s="182" t="s">
        <v>153</v>
      </c>
      <c r="B532" s="102" t="n">
        <v>794</v>
      </c>
      <c r="C532" s="103" t="s">
        <v>14</v>
      </c>
      <c r="D532" s="103" t="s">
        <v>18</v>
      </c>
      <c r="E532" s="103" t="s">
        <v>523</v>
      </c>
      <c r="F532" s="103" t="s">
        <v>154</v>
      </c>
      <c r="G532" s="92" t="n">
        <f aca="false">'прил3.'!G724</f>
        <v>1664847</v>
      </c>
      <c r="H532" s="92" t="n">
        <f aca="false">'прил3.'!H724</f>
        <v>1681495</v>
      </c>
      <c r="I532" s="92" t="n">
        <f aca="false">'прил3.'!I724</f>
        <v>1698310</v>
      </c>
      <c r="J532" s="244" t="n">
        <v>1885891</v>
      </c>
    </row>
    <row r="533" s="136" customFormat="true" ht="15.75" hidden="false" customHeight="true" outlineLevel="0" collapsed="false">
      <c r="A533" s="89" t="s">
        <v>524</v>
      </c>
      <c r="B533" s="102" t="n">
        <v>794</v>
      </c>
      <c r="C533" s="103" t="s">
        <v>14</v>
      </c>
      <c r="D533" s="103" t="s">
        <v>18</v>
      </c>
      <c r="E533" s="103" t="s">
        <v>525</v>
      </c>
      <c r="F533" s="170"/>
      <c r="G533" s="92" t="n">
        <f aca="false">G534</f>
        <v>649944</v>
      </c>
      <c r="H533" s="92" t="n">
        <f aca="false">H534</f>
        <v>649944</v>
      </c>
      <c r="I533" s="92" t="n">
        <f aca="false">I534</f>
        <v>649944</v>
      </c>
      <c r="J533" s="244" t="n">
        <v>61300</v>
      </c>
      <c r="P533" s="244"/>
      <c r="Q533" s="244"/>
      <c r="R533" s="244"/>
      <c r="S533" s="244"/>
      <c r="T533" s="244"/>
    </row>
    <row r="534" s="136" customFormat="true" ht="25.5" hidden="false" customHeight="false" outlineLevel="0" collapsed="false">
      <c r="A534" s="29" t="s">
        <v>149</v>
      </c>
      <c r="B534" s="102" t="n">
        <v>794</v>
      </c>
      <c r="C534" s="103" t="s">
        <v>14</v>
      </c>
      <c r="D534" s="103" t="s">
        <v>18</v>
      </c>
      <c r="E534" s="103" t="s">
        <v>526</v>
      </c>
      <c r="F534" s="103"/>
      <c r="G534" s="92" t="n">
        <f aca="false">G535</f>
        <v>649944</v>
      </c>
      <c r="H534" s="92" t="n">
        <f aca="false">H535</f>
        <v>649944</v>
      </c>
      <c r="I534" s="92" t="n">
        <f aca="false">I535</f>
        <v>649944</v>
      </c>
      <c r="J534" s="244" t="n">
        <f aca="false">SUM(J528:J533)</f>
        <v>5058838</v>
      </c>
      <c r="P534" s="244"/>
      <c r="Q534" s="244"/>
      <c r="R534" s="244"/>
      <c r="S534" s="244"/>
      <c r="T534" s="244"/>
    </row>
    <row r="535" s="136" customFormat="true" ht="51" hidden="false" customHeight="false" outlineLevel="0" collapsed="false">
      <c r="A535" s="182" t="s">
        <v>151</v>
      </c>
      <c r="B535" s="102" t="n">
        <v>794</v>
      </c>
      <c r="C535" s="103" t="s">
        <v>14</v>
      </c>
      <c r="D535" s="103" t="s">
        <v>18</v>
      </c>
      <c r="E535" s="103" t="s">
        <v>526</v>
      </c>
      <c r="F535" s="103" t="s">
        <v>152</v>
      </c>
      <c r="G535" s="92" t="n">
        <f aca="false">G536</f>
        <v>649944</v>
      </c>
      <c r="H535" s="92" t="n">
        <f aca="false">H536</f>
        <v>649944</v>
      </c>
      <c r="I535" s="92" t="n">
        <f aca="false">I536</f>
        <v>649944</v>
      </c>
      <c r="J535" s="244"/>
      <c r="P535" s="244"/>
      <c r="Q535" s="244"/>
      <c r="R535" s="244"/>
      <c r="S535" s="244"/>
      <c r="T535" s="244"/>
    </row>
    <row r="536" s="136" customFormat="true" ht="25.5" hidden="false" customHeight="false" outlineLevel="0" collapsed="false">
      <c r="A536" s="182" t="s">
        <v>153</v>
      </c>
      <c r="B536" s="102" t="n">
        <v>794</v>
      </c>
      <c r="C536" s="103" t="s">
        <v>14</v>
      </c>
      <c r="D536" s="103" t="s">
        <v>18</v>
      </c>
      <c r="E536" s="103" t="s">
        <v>526</v>
      </c>
      <c r="F536" s="103" t="s">
        <v>154</v>
      </c>
      <c r="G536" s="92" t="n">
        <f aca="false">'прил3.'!G728</f>
        <v>649944</v>
      </c>
      <c r="H536" s="92" t="n">
        <f aca="false">'прил3.'!H726</f>
        <v>649944</v>
      </c>
      <c r="I536" s="92" t="n">
        <f aca="false">'прил3.'!I726</f>
        <v>649944</v>
      </c>
      <c r="J536" s="244"/>
      <c r="P536" s="244"/>
      <c r="Q536" s="244"/>
      <c r="R536" s="244"/>
      <c r="S536" s="244"/>
      <c r="T536" s="244"/>
    </row>
    <row r="537" customFormat="false" ht="12.75" hidden="false" customHeight="false" outlineLevel="0" collapsed="false">
      <c r="A537" s="182" t="s">
        <v>527</v>
      </c>
      <c r="B537" s="102" t="n">
        <v>794</v>
      </c>
      <c r="C537" s="103" t="s">
        <v>14</v>
      </c>
      <c r="D537" s="103" t="s">
        <v>18</v>
      </c>
      <c r="E537" s="103" t="s">
        <v>528</v>
      </c>
      <c r="F537" s="103"/>
      <c r="G537" s="92" t="n">
        <f aca="false">G538</f>
        <v>2048959</v>
      </c>
      <c r="H537" s="92" t="n">
        <f aca="false">H538</f>
        <v>2580039</v>
      </c>
      <c r="I537" s="92" t="n">
        <f aca="false">I538</f>
        <v>2616607</v>
      </c>
    </row>
    <row r="538" s="136" customFormat="true" ht="25.5" hidden="false" customHeight="false" outlineLevel="0" collapsed="false">
      <c r="A538" s="29" t="s">
        <v>149</v>
      </c>
      <c r="B538" s="102" t="n">
        <v>794</v>
      </c>
      <c r="C538" s="103" t="s">
        <v>14</v>
      </c>
      <c r="D538" s="103" t="s">
        <v>18</v>
      </c>
      <c r="E538" s="103" t="s">
        <v>529</v>
      </c>
      <c r="F538" s="170"/>
      <c r="G538" s="92" t="n">
        <f aca="false">G539+G541</f>
        <v>2048959</v>
      </c>
      <c r="H538" s="92" t="n">
        <f aca="false">H539+H541</f>
        <v>2580039</v>
      </c>
      <c r="I538" s="92" t="n">
        <f aca="false">I539+I541</f>
        <v>2616607</v>
      </c>
      <c r="J538" s="244"/>
      <c r="P538" s="244"/>
      <c r="Q538" s="244"/>
      <c r="R538" s="244"/>
      <c r="S538" s="244"/>
      <c r="T538" s="244"/>
    </row>
    <row r="539" customFormat="false" ht="51" hidden="false" customHeight="false" outlineLevel="0" collapsed="false">
      <c r="A539" s="182" t="s">
        <v>151</v>
      </c>
      <c r="B539" s="102" t="n">
        <v>794</v>
      </c>
      <c r="C539" s="103" t="s">
        <v>14</v>
      </c>
      <c r="D539" s="103" t="s">
        <v>18</v>
      </c>
      <c r="E539" s="103" t="s">
        <v>529</v>
      </c>
      <c r="F539" s="103" t="s">
        <v>152</v>
      </c>
      <c r="G539" s="92" t="n">
        <f aca="false">G540</f>
        <v>1590089</v>
      </c>
      <c r="H539" s="92" t="n">
        <f aca="false">H540</f>
        <v>2006389</v>
      </c>
      <c r="I539" s="92" t="n">
        <f aca="false">I540</f>
        <v>2035985</v>
      </c>
    </row>
    <row r="540" customFormat="false" ht="25.5" hidden="false" customHeight="false" outlineLevel="0" collapsed="false">
      <c r="A540" s="182" t="s">
        <v>153</v>
      </c>
      <c r="B540" s="102" t="n">
        <v>794</v>
      </c>
      <c r="C540" s="103" t="s">
        <v>14</v>
      </c>
      <c r="D540" s="103" t="s">
        <v>18</v>
      </c>
      <c r="E540" s="103" t="s">
        <v>529</v>
      </c>
      <c r="F540" s="103" t="s">
        <v>154</v>
      </c>
      <c r="G540" s="92" t="n">
        <f aca="false">'прил3.'!G732</f>
        <v>1590089</v>
      </c>
      <c r="H540" s="92" t="n">
        <f aca="false">'прил3.'!H732</f>
        <v>2006389</v>
      </c>
      <c r="I540" s="92" t="n">
        <f aca="false">'прил3.'!I732</f>
        <v>2035985</v>
      </c>
    </row>
    <row r="541" customFormat="false" ht="25.5" hidden="false" customHeight="false" outlineLevel="0" collapsed="false">
      <c r="A541" s="29" t="s">
        <v>114</v>
      </c>
      <c r="B541" s="102" t="n">
        <v>794</v>
      </c>
      <c r="C541" s="103" t="s">
        <v>14</v>
      </c>
      <c r="D541" s="103" t="s">
        <v>18</v>
      </c>
      <c r="E541" s="103" t="s">
        <v>529</v>
      </c>
      <c r="F541" s="103" t="s">
        <v>115</v>
      </c>
      <c r="G541" s="92" t="n">
        <f aca="false">G542</f>
        <v>458870</v>
      </c>
      <c r="H541" s="92" t="n">
        <f aca="false">H542</f>
        <v>573650</v>
      </c>
      <c r="I541" s="92" t="n">
        <f aca="false">I542</f>
        <v>580622</v>
      </c>
    </row>
    <row r="542" customFormat="false" ht="25.5" hidden="false" customHeight="false" outlineLevel="0" collapsed="false">
      <c r="A542" s="29" t="s">
        <v>116</v>
      </c>
      <c r="B542" s="102" t="n">
        <v>794</v>
      </c>
      <c r="C542" s="103" t="s">
        <v>14</v>
      </c>
      <c r="D542" s="103" t="s">
        <v>18</v>
      </c>
      <c r="E542" s="103" t="s">
        <v>529</v>
      </c>
      <c r="F542" s="103" t="s">
        <v>117</v>
      </c>
      <c r="G542" s="92" t="n">
        <f aca="false">'прил3.'!G734</f>
        <v>458870</v>
      </c>
      <c r="H542" s="92" t="n">
        <f aca="false">'прил3.'!H734</f>
        <v>573650</v>
      </c>
      <c r="I542" s="92" t="n">
        <f aca="false">'прил3.'!I734</f>
        <v>580622</v>
      </c>
    </row>
    <row r="543" s="52" customFormat="true" ht="36" hidden="false" customHeight="true" outlineLevel="0" collapsed="false">
      <c r="A543" s="238" t="s">
        <v>571</v>
      </c>
      <c r="B543" s="210" t="n">
        <v>799</v>
      </c>
      <c r="C543" s="211" t="s">
        <v>14</v>
      </c>
      <c r="D543" s="211" t="s">
        <v>24</v>
      </c>
      <c r="E543" s="211" t="s">
        <v>533</v>
      </c>
      <c r="F543" s="211"/>
      <c r="G543" s="132" t="n">
        <f aca="false">G544</f>
        <v>3187528</v>
      </c>
      <c r="H543" s="132" t="n">
        <f aca="false">H544</f>
        <v>3279736</v>
      </c>
      <c r="I543" s="132" t="n">
        <f aca="false">I544</f>
        <v>3395724</v>
      </c>
      <c r="P543" s="247"/>
      <c r="Q543" s="247"/>
      <c r="R543" s="247"/>
      <c r="S543" s="247"/>
      <c r="T543" s="247"/>
    </row>
    <row r="544" s="13" customFormat="true" ht="25.5" hidden="false" customHeight="false" outlineLevel="0" collapsed="false">
      <c r="A544" s="29" t="s">
        <v>149</v>
      </c>
      <c r="B544" s="102" t="n">
        <v>794</v>
      </c>
      <c r="C544" s="103" t="s">
        <v>14</v>
      </c>
      <c r="D544" s="103" t="s">
        <v>24</v>
      </c>
      <c r="E544" s="103" t="s">
        <v>534</v>
      </c>
      <c r="F544" s="103"/>
      <c r="G544" s="92" t="n">
        <f aca="false">G545+G547</f>
        <v>3187528</v>
      </c>
      <c r="H544" s="92" t="n">
        <f aca="false">H545+H547</f>
        <v>3279736</v>
      </c>
      <c r="I544" s="92" t="n">
        <f aca="false">I545+I547</f>
        <v>3395724</v>
      </c>
      <c r="J544" s="38"/>
      <c r="P544" s="38"/>
      <c r="Q544" s="38"/>
      <c r="R544" s="38"/>
      <c r="S544" s="38"/>
      <c r="T544" s="38"/>
    </row>
    <row r="545" s="13" customFormat="true" ht="63" hidden="false" customHeight="true" outlineLevel="0" collapsed="false">
      <c r="A545" s="182" t="s">
        <v>151</v>
      </c>
      <c r="B545" s="102" t="n">
        <v>794</v>
      </c>
      <c r="C545" s="103" t="s">
        <v>14</v>
      </c>
      <c r="D545" s="103" t="s">
        <v>24</v>
      </c>
      <c r="E545" s="103" t="s">
        <v>534</v>
      </c>
      <c r="F545" s="103" t="s">
        <v>152</v>
      </c>
      <c r="G545" s="92" t="n">
        <f aca="false">G546</f>
        <v>3091928</v>
      </c>
      <c r="H545" s="92" t="n">
        <f aca="false">H546</f>
        <v>3167136</v>
      </c>
      <c r="I545" s="92" t="n">
        <f aca="false">I546</f>
        <v>3283124</v>
      </c>
      <c r="J545" s="38"/>
      <c r="P545" s="38"/>
      <c r="Q545" s="38"/>
      <c r="R545" s="38"/>
      <c r="S545" s="38"/>
      <c r="T545" s="38"/>
    </row>
    <row r="546" s="13" customFormat="true" ht="25.5" hidden="false" customHeight="false" outlineLevel="0" collapsed="false">
      <c r="A546" s="182" t="s">
        <v>153</v>
      </c>
      <c r="B546" s="102" t="n">
        <v>794</v>
      </c>
      <c r="C546" s="103" t="s">
        <v>14</v>
      </c>
      <c r="D546" s="103" t="s">
        <v>24</v>
      </c>
      <c r="E546" s="103" t="s">
        <v>534</v>
      </c>
      <c r="F546" s="103" t="s">
        <v>154</v>
      </c>
      <c r="G546" s="92" t="n">
        <f aca="false">'прил3.'!G748</f>
        <v>3091928</v>
      </c>
      <c r="H546" s="92" t="n">
        <f aca="false">'прил3.'!H748</f>
        <v>3167136</v>
      </c>
      <c r="I546" s="92" t="n">
        <f aca="false">'прил3.'!I748</f>
        <v>3283124</v>
      </c>
      <c r="J546" s="38"/>
      <c r="P546" s="38"/>
      <c r="Q546" s="38"/>
      <c r="R546" s="38"/>
      <c r="S546" s="38"/>
      <c r="T546" s="38"/>
    </row>
    <row r="547" s="13" customFormat="true" ht="25.5" hidden="false" customHeight="false" outlineLevel="0" collapsed="false">
      <c r="A547" s="29" t="s">
        <v>114</v>
      </c>
      <c r="B547" s="102" t="n">
        <v>794</v>
      </c>
      <c r="C547" s="103" t="s">
        <v>14</v>
      </c>
      <c r="D547" s="103" t="s">
        <v>24</v>
      </c>
      <c r="E547" s="103" t="s">
        <v>534</v>
      </c>
      <c r="F547" s="103" t="s">
        <v>115</v>
      </c>
      <c r="G547" s="92" t="n">
        <f aca="false">G548</f>
        <v>95600</v>
      </c>
      <c r="H547" s="92" t="n">
        <f aca="false">H548</f>
        <v>112600</v>
      </c>
      <c r="I547" s="92" t="n">
        <f aca="false">I548</f>
        <v>112600</v>
      </c>
      <c r="J547" s="38"/>
      <c r="P547" s="38"/>
      <c r="Q547" s="38"/>
      <c r="R547" s="38"/>
      <c r="S547" s="38"/>
      <c r="T547" s="38"/>
    </row>
    <row r="548" s="13" customFormat="true" ht="25.5" hidden="false" customHeight="false" outlineLevel="0" collapsed="false">
      <c r="A548" s="29" t="s">
        <v>116</v>
      </c>
      <c r="B548" s="102" t="n">
        <v>794</v>
      </c>
      <c r="C548" s="103" t="s">
        <v>14</v>
      </c>
      <c r="D548" s="103" t="s">
        <v>24</v>
      </c>
      <c r="E548" s="103" t="s">
        <v>534</v>
      </c>
      <c r="F548" s="103" t="s">
        <v>117</v>
      </c>
      <c r="G548" s="92" t="n">
        <f aca="false">'прил3.'!G750</f>
        <v>95600</v>
      </c>
      <c r="H548" s="92" t="n">
        <f aca="false">'прил3.'!H750</f>
        <v>112600</v>
      </c>
      <c r="I548" s="92" t="n">
        <f aca="false">'прил3.'!I750</f>
        <v>112600</v>
      </c>
      <c r="J548" s="38"/>
      <c r="P548" s="38"/>
      <c r="Q548" s="38"/>
      <c r="R548" s="38"/>
      <c r="S548" s="38"/>
      <c r="T548" s="38"/>
    </row>
    <row r="549" s="52" customFormat="true" ht="38.25" hidden="false" customHeight="true" outlineLevel="0" collapsed="false">
      <c r="A549" s="269" t="s">
        <v>366</v>
      </c>
      <c r="B549" s="210" t="n">
        <v>793</v>
      </c>
      <c r="C549" s="211" t="s">
        <v>14</v>
      </c>
      <c r="D549" s="211" t="s">
        <v>28</v>
      </c>
      <c r="E549" s="211" t="s">
        <v>367</v>
      </c>
      <c r="F549" s="211"/>
      <c r="G549" s="132" t="n">
        <f aca="false">G550</f>
        <v>30267469.17</v>
      </c>
      <c r="H549" s="132" t="n">
        <f aca="false">H550</f>
        <v>30267469.17</v>
      </c>
      <c r="I549" s="132" t="n">
        <f aca="false">I550</f>
        <v>30267469.17</v>
      </c>
      <c r="J549" s="247" t="n">
        <v>8109357</v>
      </c>
      <c r="P549" s="247"/>
      <c r="Q549" s="247"/>
      <c r="R549" s="247"/>
      <c r="S549" s="247"/>
      <c r="T549" s="247"/>
    </row>
    <row r="550" s="173" customFormat="true" ht="32.25" hidden="false" customHeight="true" outlineLevel="0" collapsed="false">
      <c r="A550" s="89" t="s">
        <v>368</v>
      </c>
      <c r="B550" s="90" t="n">
        <v>793</v>
      </c>
      <c r="C550" s="91" t="s">
        <v>14</v>
      </c>
      <c r="D550" s="91" t="s">
        <v>28</v>
      </c>
      <c r="E550" s="91" t="s">
        <v>369</v>
      </c>
      <c r="F550" s="91"/>
      <c r="G550" s="92" t="n">
        <f aca="false">G551+G553+G555</f>
        <v>30267469.17</v>
      </c>
      <c r="H550" s="92" t="n">
        <f aca="false">H551+H553+H555</f>
        <v>30267469.17</v>
      </c>
      <c r="I550" s="92" t="n">
        <f aca="false">I551+I553+I555</f>
        <v>30267469.17</v>
      </c>
      <c r="J550" s="199" t="n">
        <v>6041147</v>
      </c>
      <c r="P550" s="199"/>
      <c r="Q550" s="199"/>
      <c r="R550" s="199"/>
      <c r="S550" s="199"/>
      <c r="T550" s="199"/>
    </row>
    <row r="551" s="173" customFormat="true" ht="51" hidden="false" customHeight="false" outlineLevel="0" collapsed="false">
      <c r="A551" s="89" t="s">
        <v>305</v>
      </c>
      <c r="B551" s="90" t="n">
        <v>793</v>
      </c>
      <c r="C551" s="91" t="s">
        <v>14</v>
      </c>
      <c r="D551" s="91" t="s">
        <v>28</v>
      </c>
      <c r="E551" s="91" t="s">
        <v>369</v>
      </c>
      <c r="F551" s="91" t="s">
        <v>152</v>
      </c>
      <c r="G551" s="92" t="n">
        <f aca="false">G552</f>
        <v>17362698.17</v>
      </c>
      <c r="H551" s="92" t="n">
        <f aca="false">H552</f>
        <v>17362698.17</v>
      </c>
      <c r="I551" s="92" t="n">
        <f aca="false">I552</f>
        <v>17362698.17</v>
      </c>
      <c r="J551" s="199" t="n">
        <v>496800</v>
      </c>
      <c r="P551" s="199"/>
      <c r="Q551" s="199"/>
      <c r="R551" s="199"/>
      <c r="S551" s="199"/>
      <c r="T551" s="199"/>
    </row>
    <row r="552" s="173" customFormat="true" ht="12.75" hidden="false" customHeight="false" outlineLevel="0" collapsed="false">
      <c r="A552" s="89" t="s">
        <v>370</v>
      </c>
      <c r="B552" s="90"/>
      <c r="C552" s="91"/>
      <c r="D552" s="91"/>
      <c r="E552" s="91" t="s">
        <v>369</v>
      </c>
      <c r="F552" s="91" t="s">
        <v>371</v>
      </c>
      <c r="G552" s="92" t="n">
        <f aca="false">'прил3.'!G484</f>
        <v>17362698.17</v>
      </c>
      <c r="H552" s="92" t="n">
        <f aca="false">'прил3.'!H484</f>
        <v>17362698.17</v>
      </c>
      <c r="I552" s="92" t="n">
        <f aca="false">'прил3.'!I484</f>
        <v>17362698.17</v>
      </c>
      <c r="J552" s="199" t="n">
        <f aca="false">SUM(J549:J551)</f>
        <v>14647304</v>
      </c>
      <c r="P552" s="199"/>
      <c r="Q552" s="199"/>
      <c r="R552" s="199"/>
      <c r="S552" s="199"/>
      <c r="T552" s="199"/>
    </row>
    <row r="553" s="173" customFormat="true" ht="24" hidden="false" customHeight="true" outlineLevel="0" collapsed="false">
      <c r="A553" s="89" t="s">
        <v>310</v>
      </c>
      <c r="B553" s="90" t="n">
        <v>793</v>
      </c>
      <c r="C553" s="91" t="s">
        <v>14</v>
      </c>
      <c r="D553" s="91" t="s">
        <v>28</v>
      </c>
      <c r="E553" s="91" t="s">
        <v>369</v>
      </c>
      <c r="F553" s="91" t="s">
        <v>115</v>
      </c>
      <c r="G553" s="92" t="n">
        <f aca="false">G554</f>
        <v>12714771</v>
      </c>
      <c r="H553" s="92" t="n">
        <f aca="false">H554</f>
        <v>12714771</v>
      </c>
      <c r="I553" s="92" t="n">
        <f aca="false">I554</f>
        <v>12714771</v>
      </c>
      <c r="J553" s="199"/>
      <c r="P553" s="199"/>
      <c r="Q553" s="199"/>
      <c r="R553" s="199"/>
      <c r="S553" s="199"/>
      <c r="T553" s="199"/>
    </row>
    <row r="554" s="173" customFormat="true" ht="24" hidden="false" customHeight="true" outlineLevel="0" collapsed="false">
      <c r="A554" s="89" t="s">
        <v>116</v>
      </c>
      <c r="B554" s="90" t="n">
        <v>793</v>
      </c>
      <c r="C554" s="91" t="s">
        <v>14</v>
      </c>
      <c r="D554" s="91" t="s">
        <v>28</v>
      </c>
      <c r="E554" s="91" t="s">
        <v>369</v>
      </c>
      <c r="F554" s="91" t="s">
        <v>117</v>
      </c>
      <c r="G554" s="92" t="n">
        <f aca="false">'прил3.'!G486</f>
        <v>12714771</v>
      </c>
      <c r="H554" s="92" t="n">
        <f aca="false">'прил3.'!H486</f>
        <v>12714771</v>
      </c>
      <c r="I554" s="92" t="n">
        <f aca="false">'прил3.'!I486</f>
        <v>12714771</v>
      </c>
      <c r="J554" s="199"/>
      <c r="P554" s="199"/>
      <c r="Q554" s="199"/>
      <c r="R554" s="199"/>
      <c r="S554" s="199"/>
      <c r="T554" s="199"/>
    </row>
    <row r="555" s="173" customFormat="true" ht="24" hidden="false" customHeight="true" outlineLevel="0" collapsed="false">
      <c r="A555" s="89" t="s">
        <v>174</v>
      </c>
      <c r="B555" s="90" t="n">
        <v>793</v>
      </c>
      <c r="C555" s="91" t="s">
        <v>14</v>
      </c>
      <c r="D555" s="91" t="s">
        <v>28</v>
      </c>
      <c r="E555" s="91" t="s">
        <v>369</v>
      </c>
      <c r="F555" s="91" t="s">
        <v>175</v>
      </c>
      <c r="G555" s="92" t="n">
        <f aca="false">G556</f>
        <v>190000</v>
      </c>
      <c r="H555" s="92" t="n">
        <f aca="false">H556</f>
        <v>190000</v>
      </c>
      <c r="I555" s="92" t="n">
        <f aca="false">I556</f>
        <v>190000</v>
      </c>
      <c r="J555" s="199"/>
      <c r="P555" s="199"/>
      <c r="Q555" s="199"/>
      <c r="R555" s="199"/>
      <c r="S555" s="199"/>
      <c r="T555" s="199"/>
    </row>
    <row r="556" s="173" customFormat="true" ht="24" hidden="false" customHeight="true" outlineLevel="0" collapsed="false">
      <c r="A556" s="89" t="s">
        <v>176</v>
      </c>
      <c r="B556" s="90" t="n">
        <v>793</v>
      </c>
      <c r="C556" s="91" t="s">
        <v>14</v>
      </c>
      <c r="D556" s="91" t="s">
        <v>28</v>
      </c>
      <c r="E556" s="91" t="s">
        <v>369</v>
      </c>
      <c r="F556" s="91" t="s">
        <v>177</v>
      </c>
      <c r="G556" s="92" t="n">
        <f aca="false">'прил3.'!G488</f>
        <v>190000</v>
      </c>
      <c r="H556" s="92" t="n">
        <f aca="false">'прил3.'!H488</f>
        <v>190000</v>
      </c>
      <c r="I556" s="92" t="n">
        <f aca="false">'прил3.'!I488</f>
        <v>190000</v>
      </c>
      <c r="J556" s="199"/>
      <c r="P556" s="199"/>
      <c r="Q556" s="199"/>
      <c r="R556" s="199"/>
      <c r="S556" s="199"/>
      <c r="T556" s="199"/>
    </row>
    <row r="557" s="284" customFormat="true" ht="34.5" hidden="false" customHeight="true" outlineLevel="0" collapsed="false">
      <c r="A557" s="282" t="s">
        <v>331</v>
      </c>
      <c r="B557" s="129" t="n">
        <v>793</v>
      </c>
      <c r="C557" s="130" t="s">
        <v>14</v>
      </c>
      <c r="D557" s="130" t="s">
        <v>26</v>
      </c>
      <c r="E557" s="130" t="s">
        <v>332</v>
      </c>
      <c r="F557" s="283"/>
      <c r="G557" s="131" t="n">
        <f aca="false">G558</f>
        <v>1000000</v>
      </c>
      <c r="H557" s="131" t="n">
        <f aca="false">H558</f>
        <v>1000000</v>
      </c>
      <c r="I557" s="131" t="n">
        <f aca="false">I558</f>
        <v>1000000</v>
      </c>
      <c r="J557" s="196" t="n">
        <v>1000000</v>
      </c>
      <c r="P557" s="196"/>
      <c r="Q557" s="196"/>
      <c r="R557" s="196"/>
      <c r="S557" s="196"/>
      <c r="T557" s="196"/>
    </row>
    <row r="558" s="173" customFormat="true" ht="22.5" hidden="false" customHeight="true" outlineLevel="0" collapsed="false">
      <c r="A558" s="138" t="s">
        <v>331</v>
      </c>
      <c r="B558" s="90" t="n">
        <v>793</v>
      </c>
      <c r="C558" s="91" t="s">
        <v>14</v>
      </c>
      <c r="D558" s="91" t="s">
        <v>26</v>
      </c>
      <c r="E558" s="91" t="s">
        <v>333</v>
      </c>
      <c r="F558" s="90"/>
      <c r="G558" s="92" t="n">
        <f aca="false">G559</f>
        <v>1000000</v>
      </c>
      <c r="H558" s="92" t="n">
        <f aca="false">H559</f>
        <v>1000000</v>
      </c>
      <c r="I558" s="92" t="n">
        <f aca="false">I559</f>
        <v>1000000</v>
      </c>
      <c r="J558" s="92" t="n">
        <f aca="false">J559</f>
        <v>0</v>
      </c>
      <c r="K558" s="92" t="n">
        <f aca="false">K559</f>
        <v>0</v>
      </c>
      <c r="L558" s="92" t="n">
        <f aca="false">L559</f>
        <v>0</v>
      </c>
      <c r="M558" s="92" t="n">
        <f aca="false">M559</f>
        <v>0</v>
      </c>
      <c r="N558" s="92" t="n">
        <f aca="false">N559</f>
        <v>0</v>
      </c>
      <c r="O558" s="92" t="n">
        <f aca="false">O559</f>
        <v>0</v>
      </c>
      <c r="P558" s="92" t="n">
        <f aca="false">P559</f>
        <v>0</v>
      </c>
      <c r="Q558" s="92" t="n">
        <f aca="false">Q559</f>
        <v>0</v>
      </c>
      <c r="R558" s="92" t="n">
        <f aca="false">R559</f>
        <v>0</v>
      </c>
      <c r="S558" s="92" t="n">
        <f aca="false">S559</f>
        <v>0</v>
      </c>
      <c r="T558" s="92" t="n">
        <f aca="false">T559</f>
        <v>0</v>
      </c>
      <c r="U558" s="92" t="n">
        <f aca="false">U559</f>
        <v>0</v>
      </c>
    </row>
    <row r="559" s="173" customFormat="true" ht="21.75" hidden="false" customHeight="true" outlineLevel="0" collapsed="false">
      <c r="A559" s="89" t="s">
        <v>174</v>
      </c>
      <c r="B559" s="90" t="n">
        <v>793</v>
      </c>
      <c r="C559" s="91" t="s">
        <v>14</v>
      </c>
      <c r="D559" s="91" t="s">
        <v>26</v>
      </c>
      <c r="E559" s="91" t="s">
        <v>333</v>
      </c>
      <c r="F559" s="91" t="s">
        <v>175</v>
      </c>
      <c r="G559" s="92" t="n">
        <f aca="false">G560</f>
        <v>1000000</v>
      </c>
      <c r="H559" s="92" t="n">
        <f aca="false">H560</f>
        <v>1000000</v>
      </c>
      <c r="I559" s="92" t="n">
        <f aca="false">I560</f>
        <v>1000000</v>
      </c>
      <c r="J559" s="199"/>
      <c r="P559" s="199"/>
      <c r="Q559" s="199"/>
      <c r="R559" s="199"/>
      <c r="S559" s="199"/>
      <c r="T559" s="199"/>
    </row>
    <row r="560" s="173" customFormat="true" ht="19.5" hidden="false" customHeight="true" outlineLevel="0" collapsed="false">
      <c r="A560" s="89" t="s">
        <v>334</v>
      </c>
      <c r="B560" s="90" t="n">
        <v>793</v>
      </c>
      <c r="C560" s="91" t="s">
        <v>14</v>
      </c>
      <c r="D560" s="91" t="s">
        <v>26</v>
      </c>
      <c r="E560" s="91" t="s">
        <v>333</v>
      </c>
      <c r="F560" s="91" t="s">
        <v>335</v>
      </c>
      <c r="G560" s="92" t="n">
        <f aca="false">'прил3.'!G445</f>
        <v>1000000</v>
      </c>
      <c r="H560" s="92" t="n">
        <f aca="false">'прил3.'!H445</f>
        <v>1000000</v>
      </c>
      <c r="I560" s="92" t="n">
        <f aca="false">'прил3.'!I445</f>
        <v>1000000</v>
      </c>
      <c r="J560" s="199"/>
      <c r="P560" s="199"/>
      <c r="Q560" s="199"/>
      <c r="R560" s="199"/>
      <c r="S560" s="199"/>
      <c r="T560" s="199"/>
    </row>
    <row r="561" s="56" customFormat="true" ht="26.25" hidden="false" customHeight="true" outlineLevel="0" collapsed="false">
      <c r="A561" s="238" t="s">
        <v>572</v>
      </c>
      <c r="B561" s="129" t="n">
        <v>793</v>
      </c>
      <c r="C561" s="130" t="s">
        <v>14</v>
      </c>
      <c r="D561" s="130" t="s">
        <v>28</v>
      </c>
      <c r="E561" s="130" t="s">
        <v>285</v>
      </c>
      <c r="F561" s="130"/>
      <c r="G561" s="131" t="n">
        <f aca="false">G562</f>
        <v>3629166.53</v>
      </c>
      <c r="H561" s="131" t="n">
        <f aca="false">H562</f>
        <v>3616371</v>
      </c>
      <c r="I561" s="131" t="n">
        <f aca="false">I562</f>
        <v>3616034</v>
      </c>
      <c r="J561" s="271" t="n">
        <v>1487719</v>
      </c>
      <c r="P561" s="271"/>
      <c r="Q561" s="271"/>
      <c r="R561" s="271"/>
      <c r="S561" s="271"/>
      <c r="T561" s="271"/>
    </row>
    <row r="562" s="173" customFormat="true" ht="20.25" hidden="false" customHeight="true" outlineLevel="0" collapsed="false">
      <c r="A562" s="89" t="s">
        <v>286</v>
      </c>
      <c r="B562" s="90" t="n">
        <v>793</v>
      </c>
      <c r="C562" s="91" t="s">
        <v>14</v>
      </c>
      <c r="D562" s="91" t="s">
        <v>28</v>
      </c>
      <c r="E562" s="91" t="s">
        <v>287</v>
      </c>
      <c r="F562" s="91"/>
      <c r="G562" s="92" t="n">
        <f aca="false">G563</f>
        <v>3629166.53</v>
      </c>
      <c r="H562" s="92" t="n">
        <f aca="false">H563</f>
        <v>3616371</v>
      </c>
      <c r="I562" s="92" t="n">
        <f aca="false">I563</f>
        <v>3616034</v>
      </c>
      <c r="J562" s="199"/>
      <c r="P562" s="199"/>
      <c r="Q562" s="199"/>
      <c r="R562" s="199"/>
      <c r="S562" s="199"/>
      <c r="T562" s="199"/>
    </row>
    <row r="563" s="173" customFormat="true" ht="12.75" hidden="false" customHeight="false" outlineLevel="0" collapsed="false">
      <c r="A563" s="89" t="s">
        <v>174</v>
      </c>
      <c r="B563" s="90" t="n">
        <v>792</v>
      </c>
      <c r="C563" s="91" t="s">
        <v>14</v>
      </c>
      <c r="D563" s="91" t="s">
        <v>28</v>
      </c>
      <c r="E563" s="91" t="s">
        <v>287</v>
      </c>
      <c r="F563" s="91" t="s">
        <v>175</v>
      </c>
      <c r="G563" s="92" t="n">
        <f aca="false">G564</f>
        <v>3629166.53</v>
      </c>
      <c r="H563" s="92" t="n">
        <f aca="false">H564</f>
        <v>3616371</v>
      </c>
      <c r="I563" s="92" t="n">
        <f aca="false">I564</f>
        <v>3616034</v>
      </c>
      <c r="J563" s="199"/>
      <c r="P563" s="199"/>
      <c r="Q563" s="199"/>
      <c r="R563" s="199"/>
      <c r="S563" s="199"/>
      <c r="T563" s="199"/>
    </row>
    <row r="564" s="173" customFormat="true" ht="18.75" hidden="false" customHeight="true" outlineLevel="0" collapsed="false">
      <c r="A564" s="89" t="s">
        <v>288</v>
      </c>
      <c r="B564" s="90"/>
      <c r="C564" s="91"/>
      <c r="D564" s="91"/>
      <c r="E564" s="91" t="s">
        <v>287</v>
      </c>
      <c r="F564" s="91" t="s">
        <v>289</v>
      </c>
      <c r="G564" s="92" t="n">
        <f aca="false">'прил3.'!G370</f>
        <v>3629166.53</v>
      </c>
      <c r="H564" s="92" t="n">
        <f aca="false">'прил3.'!H370</f>
        <v>3616371</v>
      </c>
      <c r="I564" s="92" t="n">
        <f aca="false">'прил3.'!I370</f>
        <v>3616034</v>
      </c>
      <c r="J564" s="199"/>
      <c r="P564" s="199"/>
      <c r="Q564" s="199"/>
      <c r="R564" s="199"/>
      <c r="S564" s="199"/>
      <c r="T564" s="199"/>
    </row>
    <row r="565" s="56" customFormat="true" ht="20.25" hidden="false" customHeight="true" outlineLevel="0" collapsed="false">
      <c r="A565" s="238" t="s">
        <v>327</v>
      </c>
      <c r="B565" s="129" t="n">
        <v>793</v>
      </c>
      <c r="C565" s="130" t="s">
        <v>14</v>
      </c>
      <c r="D565" s="130" t="s">
        <v>22</v>
      </c>
      <c r="E565" s="130" t="s">
        <v>328</v>
      </c>
      <c r="F565" s="130"/>
      <c r="G565" s="131" t="n">
        <f aca="false">G566</f>
        <v>6104.51</v>
      </c>
      <c r="H565" s="131" t="n">
        <f aca="false">H566</f>
        <v>147010.01</v>
      </c>
      <c r="I565" s="131" t="n">
        <f aca="false">I566</f>
        <v>6044.77</v>
      </c>
      <c r="J565" s="271"/>
      <c r="P565" s="271"/>
      <c r="Q565" s="271"/>
      <c r="R565" s="271"/>
      <c r="S565" s="271"/>
      <c r="T565" s="271"/>
    </row>
    <row r="566" s="51" customFormat="true" ht="81" hidden="false" customHeight="true" outlineLevel="0" collapsed="false">
      <c r="A566" s="245" t="s">
        <v>329</v>
      </c>
      <c r="B566" s="90" t="n">
        <v>793</v>
      </c>
      <c r="C566" s="91" t="s">
        <v>14</v>
      </c>
      <c r="D566" s="91" t="s">
        <v>22</v>
      </c>
      <c r="E566" s="103" t="s">
        <v>330</v>
      </c>
      <c r="F566" s="91"/>
      <c r="G566" s="92" t="n">
        <f aca="false">G567</f>
        <v>6104.51</v>
      </c>
      <c r="H566" s="92" t="n">
        <f aca="false">H567</f>
        <v>147010.01</v>
      </c>
      <c r="I566" s="92" t="n">
        <f aca="false">I567</f>
        <v>6044.77</v>
      </c>
      <c r="J566" s="285" t="n">
        <v>11200</v>
      </c>
      <c r="P566" s="285"/>
      <c r="Q566" s="285"/>
      <c r="R566" s="285"/>
      <c r="S566" s="285"/>
      <c r="T566" s="285"/>
    </row>
    <row r="567" s="51" customFormat="true" ht="12.75" hidden="false" customHeight="false" outlineLevel="0" collapsed="false">
      <c r="A567" s="89" t="s">
        <v>310</v>
      </c>
      <c r="B567" s="90" t="n">
        <v>793</v>
      </c>
      <c r="C567" s="91" t="s">
        <v>14</v>
      </c>
      <c r="D567" s="91" t="s">
        <v>22</v>
      </c>
      <c r="E567" s="103" t="s">
        <v>330</v>
      </c>
      <c r="F567" s="91" t="s">
        <v>115</v>
      </c>
      <c r="G567" s="92" t="n">
        <f aca="false">G568</f>
        <v>6104.51</v>
      </c>
      <c r="H567" s="92" t="n">
        <f aca="false">H568</f>
        <v>147010.01</v>
      </c>
      <c r="I567" s="92" t="n">
        <f aca="false">I568</f>
        <v>6044.77</v>
      </c>
      <c r="J567" s="285"/>
      <c r="P567" s="285"/>
      <c r="Q567" s="285"/>
      <c r="R567" s="285"/>
      <c r="S567" s="285"/>
      <c r="T567" s="285"/>
    </row>
    <row r="568" s="13" customFormat="true" ht="25.5" hidden="false" customHeight="false" outlineLevel="0" collapsed="false">
      <c r="A568" s="29" t="s">
        <v>116</v>
      </c>
      <c r="B568" s="102" t="n">
        <v>793</v>
      </c>
      <c r="C568" s="103" t="s">
        <v>14</v>
      </c>
      <c r="D568" s="103" t="s">
        <v>22</v>
      </c>
      <c r="E568" s="103" t="s">
        <v>330</v>
      </c>
      <c r="F568" s="103" t="s">
        <v>117</v>
      </c>
      <c r="G568" s="92" t="n">
        <f aca="false">'прил3.'!G440</f>
        <v>6104.51</v>
      </c>
      <c r="H568" s="92" t="n">
        <f aca="false">'прил3.'!H440</f>
        <v>147010.01</v>
      </c>
      <c r="I568" s="92" t="n">
        <f aca="false">'прил3.'!I440</f>
        <v>6044.77</v>
      </c>
      <c r="J568" s="38"/>
      <c r="P568" s="38"/>
      <c r="Q568" s="38"/>
      <c r="R568" s="38"/>
      <c r="S568" s="38"/>
      <c r="T568" s="38"/>
    </row>
    <row r="569" s="266" customFormat="true" ht="36.75" hidden="false" customHeight="true" outlineLevel="0" collapsed="false">
      <c r="A569" s="238" t="s">
        <v>372</v>
      </c>
      <c r="B569" s="129" t="n">
        <v>793</v>
      </c>
      <c r="C569" s="211" t="s">
        <v>16</v>
      </c>
      <c r="D569" s="211" t="s">
        <v>18</v>
      </c>
      <c r="E569" s="211" t="s">
        <v>373</v>
      </c>
      <c r="F569" s="246"/>
      <c r="G569" s="132" t="n">
        <f aca="false">G570</f>
        <v>3383267.5</v>
      </c>
      <c r="H569" s="132" t="n">
        <f aca="false">H570</f>
        <v>3713387.5</v>
      </c>
      <c r="I569" s="132" t="n">
        <f aca="false">I570</f>
        <v>3849969</v>
      </c>
      <c r="J569" s="206"/>
      <c r="K569" s="286"/>
      <c r="L569" s="286"/>
      <c r="M569" s="286"/>
      <c r="N569" s="286"/>
      <c r="O569" s="286"/>
      <c r="P569" s="286"/>
      <c r="Q569" s="286"/>
      <c r="R569" s="286"/>
    </row>
    <row r="570" s="126" customFormat="true" ht="70.5" hidden="false" customHeight="true" outlineLevel="0" collapsed="false">
      <c r="A570" s="252" t="s">
        <v>374</v>
      </c>
      <c r="B570" s="90" t="n">
        <v>793</v>
      </c>
      <c r="C570" s="103" t="s">
        <v>16</v>
      </c>
      <c r="D570" s="103" t="s">
        <v>18</v>
      </c>
      <c r="E570" s="103" t="s">
        <v>375</v>
      </c>
      <c r="F570" s="170"/>
      <c r="G570" s="101" t="n">
        <f aca="false">G571+G573</f>
        <v>3383267.5</v>
      </c>
      <c r="H570" s="101" t="n">
        <f aca="false">H571+H573</f>
        <v>3713387.5</v>
      </c>
      <c r="I570" s="101" t="n">
        <f aca="false">I571+I573</f>
        <v>3849969</v>
      </c>
      <c r="J570" s="115"/>
      <c r="K570" s="171"/>
      <c r="L570" s="171"/>
      <c r="M570" s="171"/>
      <c r="N570" s="171"/>
      <c r="O570" s="171"/>
      <c r="P570" s="171"/>
      <c r="Q570" s="171"/>
      <c r="R570" s="171"/>
    </row>
    <row r="571" customFormat="false" ht="36.75" hidden="false" customHeight="true" outlineLevel="0" collapsed="false">
      <c r="A571" s="89" t="s">
        <v>153</v>
      </c>
      <c r="B571" s="90" t="n">
        <v>793</v>
      </c>
      <c r="C571" s="103" t="s">
        <v>16</v>
      </c>
      <c r="D571" s="103" t="s">
        <v>18</v>
      </c>
      <c r="E571" s="103" t="s">
        <v>375</v>
      </c>
      <c r="F571" s="103" t="s">
        <v>152</v>
      </c>
      <c r="G571" s="101" t="n">
        <f aca="false">G572</f>
        <v>3285768</v>
      </c>
      <c r="H571" s="101" t="n">
        <f aca="false">H572</f>
        <v>3604387.5</v>
      </c>
      <c r="I571" s="101" t="n">
        <f aca="false">I572</f>
        <v>3737469</v>
      </c>
      <c r="J571" s="115"/>
      <c r="K571" s="43"/>
      <c r="L571" s="43"/>
      <c r="M571" s="43"/>
      <c r="N571" s="43"/>
      <c r="O571" s="43"/>
      <c r="P571" s="43"/>
      <c r="Q571" s="43"/>
      <c r="R571" s="43"/>
      <c r="S571" s="41"/>
      <c r="T571" s="41"/>
    </row>
    <row r="572" customFormat="false" ht="21" hidden="false" customHeight="true" outlineLevel="0" collapsed="false">
      <c r="A572" s="89" t="s">
        <v>310</v>
      </c>
      <c r="B572" s="90" t="n">
        <v>793</v>
      </c>
      <c r="C572" s="103" t="s">
        <v>16</v>
      </c>
      <c r="D572" s="103" t="s">
        <v>18</v>
      </c>
      <c r="E572" s="103" t="s">
        <v>375</v>
      </c>
      <c r="F572" s="103" t="s">
        <v>154</v>
      </c>
      <c r="G572" s="101" t="n">
        <f aca="false">'прил3.'!G494</f>
        <v>3285768</v>
      </c>
      <c r="H572" s="101" t="n">
        <f aca="false">'прил3.'!H494</f>
        <v>3604387.5</v>
      </c>
      <c r="I572" s="101" t="n">
        <f aca="false">'прил3.'!I494</f>
        <v>3737469</v>
      </c>
      <c r="J572" s="115"/>
      <c r="K572" s="43"/>
      <c r="L572" s="43"/>
      <c r="M572" s="43"/>
      <c r="N572" s="43"/>
      <c r="O572" s="43"/>
      <c r="P572" s="43"/>
      <c r="Q572" s="43"/>
      <c r="R572" s="43"/>
      <c r="S572" s="41"/>
      <c r="T572" s="41"/>
    </row>
    <row r="573" customFormat="false" ht="36.75" hidden="false" customHeight="true" outlineLevel="0" collapsed="false">
      <c r="A573" s="89" t="s">
        <v>153</v>
      </c>
      <c r="B573" s="90" t="n">
        <v>793</v>
      </c>
      <c r="C573" s="103" t="s">
        <v>16</v>
      </c>
      <c r="D573" s="103" t="s">
        <v>18</v>
      </c>
      <c r="E573" s="103" t="s">
        <v>375</v>
      </c>
      <c r="F573" s="91" t="s">
        <v>115</v>
      </c>
      <c r="G573" s="101" t="n">
        <f aca="false">G574</f>
        <v>97499.5</v>
      </c>
      <c r="H573" s="101" t="n">
        <f aca="false">H574</f>
        <v>109000</v>
      </c>
      <c r="I573" s="101" t="n">
        <f aca="false">I574</f>
        <v>112500</v>
      </c>
      <c r="J573" s="115"/>
      <c r="K573" s="43"/>
      <c r="L573" s="43"/>
      <c r="M573" s="43"/>
      <c r="N573" s="43"/>
      <c r="O573" s="43"/>
      <c r="P573" s="43"/>
      <c r="Q573" s="43"/>
      <c r="R573" s="43"/>
      <c r="S573" s="41"/>
      <c r="T573" s="41"/>
    </row>
    <row r="574" customFormat="false" ht="26.25" hidden="false" customHeight="true" outlineLevel="0" collapsed="false">
      <c r="A574" s="89" t="s">
        <v>310</v>
      </c>
      <c r="B574" s="90" t="n">
        <v>793</v>
      </c>
      <c r="C574" s="103" t="s">
        <v>16</v>
      </c>
      <c r="D574" s="103" t="s">
        <v>18</v>
      </c>
      <c r="E574" s="103" t="s">
        <v>375</v>
      </c>
      <c r="F574" s="91" t="s">
        <v>117</v>
      </c>
      <c r="G574" s="101" t="n">
        <f aca="false">'прил3.'!G496</f>
        <v>97499.5</v>
      </c>
      <c r="H574" s="101" t="n">
        <f aca="false">'прил3.'!H496</f>
        <v>109000</v>
      </c>
      <c r="I574" s="101" t="n">
        <f aca="false">'прил3.'!I496</f>
        <v>112500</v>
      </c>
      <c r="J574" s="115"/>
      <c r="K574" s="43"/>
      <c r="L574" s="43"/>
      <c r="M574" s="43"/>
      <c r="N574" s="43"/>
      <c r="O574" s="43"/>
      <c r="P574" s="43"/>
      <c r="Q574" s="43"/>
      <c r="R574" s="43"/>
      <c r="S574" s="41"/>
      <c r="T574" s="41"/>
    </row>
    <row r="575" customFormat="false" ht="23.25" hidden="false" customHeight="true" outlineLevel="0" collapsed="false">
      <c r="A575" s="287" t="s">
        <v>70</v>
      </c>
      <c r="B575" s="90"/>
      <c r="C575" s="103"/>
      <c r="D575" s="103"/>
      <c r="E575" s="103"/>
      <c r="F575" s="91"/>
      <c r="G575" s="101"/>
      <c r="H575" s="101" t="n">
        <f aca="false">'прил3.'!H752</f>
        <v>25014506.3515</v>
      </c>
      <c r="I575" s="101" t="n">
        <f aca="false">'прил3.'!I752</f>
        <v>53863032.0335</v>
      </c>
      <c r="J575" s="115"/>
      <c r="K575" s="43"/>
      <c r="L575" s="43"/>
      <c r="M575" s="43"/>
      <c r="N575" s="43"/>
      <c r="O575" s="43"/>
      <c r="P575" s="43"/>
      <c r="Q575" s="43"/>
      <c r="R575" s="43"/>
      <c r="S575" s="41"/>
      <c r="T575" s="41"/>
    </row>
    <row r="576" s="52" customFormat="true" ht="36" hidden="false" customHeight="true" outlineLevel="0" collapsed="false">
      <c r="A576" s="288" t="s">
        <v>71</v>
      </c>
      <c r="B576" s="289"/>
      <c r="C576" s="289"/>
      <c r="D576" s="289"/>
      <c r="E576" s="289"/>
      <c r="F576" s="289"/>
      <c r="G576" s="290" t="n">
        <f aca="false">G10+G479+G575</f>
        <v>2386508226.89</v>
      </c>
      <c r="H576" s="290" t="n">
        <f aca="false">H10+H479+H575</f>
        <v>2473657532.3715</v>
      </c>
      <c r="I576" s="290" t="n">
        <f aca="false">I10+I479+I575</f>
        <v>2109792879.5835</v>
      </c>
      <c r="J576" s="247"/>
      <c r="L576" s="247" t="e">
        <f aca="false">G550+H550+I550+G544+H544+I544+G538+H538+I538+G530+H530+I530+G486+H486+I486+G482+H482+I482+#REF!+#REF!+#REF!+G317+H317+I317+G220+H220+I220+G39+H39+I39</f>
        <v>#REF!</v>
      </c>
      <c r="P576" s="247"/>
      <c r="Q576" s="247" t="n">
        <v>40158970</v>
      </c>
      <c r="R576" s="247"/>
      <c r="S576" s="247"/>
      <c r="T576" s="247"/>
    </row>
  </sheetData>
  <mergeCells count="17">
    <mergeCell ref="H1:I1"/>
    <mergeCell ref="H2:I2"/>
    <mergeCell ref="E3:G3"/>
    <mergeCell ref="H3:I3"/>
    <mergeCell ref="E4:G4"/>
    <mergeCell ref="H4:I4"/>
    <mergeCell ref="A5:I5"/>
    <mergeCell ref="A6:A8"/>
    <mergeCell ref="E6:E8"/>
    <mergeCell ref="F6:F8"/>
    <mergeCell ref="G6:I6"/>
    <mergeCell ref="B7:B8"/>
    <mergeCell ref="C7:C8"/>
    <mergeCell ref="D7:D8"/>
    <mergeCell ref="G7:G8"/>
    <mergeCell ref="H7:H8"/>
    <mergeCell ref="I7:I8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5-01-17T09:26:43Z</cp:lastPrinted>
  <dcterms:modified xsi:type="dcterms:W3CDTF">2025-01-21T07:41:59Z</dcterms:modified>
  <cp:revision>0</cp:revision>
  <dc:subject/>
  <dc:title/>
</cp:coreProperties>
</file>