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проект 2025-2027" sheetId="1" state="visible" r:id="rId2"/>
    <sheet name="бюджет 2025-2027" sheetId="2" state="visible" r:id="rId3"/>
    <sheet name="2024 (3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2024 (3)'!$A$1:$N$309</definedName>
    <definedName function="false" hidden="false" localSheetId="1" name="_xlnm.Print_Area" vbProcedure="false">'бюджет 2025-2027'!$A$1:$N$313</definedName>
    <definedName function="false" hidden="false" localSheetId="0" name="_xlnm.Print_Area" vbProcedure="false">'проект 2025-2027'!$A$1:$N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3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168</xdr:row>
                <xdr:rowOff>12</xdr:rowOff>
              </xdr:from>
              <xdr:to>
                <xdr:col>6</xdr:col>
                <xdr:colOff>133</xdr:colOff>
                <xdr:row>171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0</xdr:row>
                <xdr:rowOff>13</xdr:rowOff>
              </xdr:from>
              <xdr:to>
                <xdr:col>23</xdr:col>
                <xdr:colOff>4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8" uniqueCount="195">
  <si>
    <t xml:space="preserve">Приложение 4</t>
  </si>
  <si>
    <t xml:space="preserve">ПЕРЕЧЕНЬ мероприятий </t>
  </si>
  <si>
    <t xml:space="preserve">к постановлению от 11 ноября 2024 года № 2665</t>
  </si>
  <si>
    <t xml:space="preserve"> муниципальной программы</t>
  </si>
  <si>
    <t xml:space="preserve">"Развитие образования Устьянского муниципального округа"</t>
  </si>
  <si>
    <t xml:space="preserve"> "Развитие образования Устьянского муниципального округа"</t>
  </si>
  <si>
    <t xml:space="preserve">субвенция</t>
  </si>
  <si>
    <t xml:space="preserve">льготы педагогам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Подпрограмма 1 "Развитие дошкольного,  общего и дополнительного образования Устьянского муниципального окргуа" 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4-2028</t>
  </si>
  <si>
    <t xml:space="preserve">Всего:</t>
  </si>
  <si>
    <t xml:space="preserve">в т.ч. Местный бюджет</t>
  </si>
  <si>
    <t xml:space="preserve">в т.ч. Областной бюджет</t>
  </si>
  <si>
    <t xml:space="preserve">в т.ч. Федеральный бюджет</t>
  </si>
  <si>
    <t xml:space="preserve">Обеспечение доступности дошкольного образования</t>
  </si>
  <si>
    <t xml:space="preserve">1.1.</t>
  </si>
  <si>
    <t xml:space="preserve">Обеспечение деятельности дошкольных образовательных организаций (муниципальное задание)</t>
  </si>
  <si>
    <t xml:space="preserve">1) 100 % детей в возрасте до 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</t>
  </si>
  <si>
    <t xml:space="preserve">7.1.</t>
  </si>
  <si>
    <t xml:space="preserve">Проезд к месту отдыха и обратно </t>
  </si>
  <si>
    <t xml:space="preserve">100% обеспечение своевременными  выплатами социальных гарантий, мер социальной поддержки и компенсационных расходов работникам образовательных организаций.</t>
  </si>
  <si>
    <t xml:space="preserve">7.2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7.3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Обеспечение деятельности общеобразовательных организаций (муниципальное задание)</t>
  </si>
  <si>
    <t xml:space="preserve">- Повышение до 98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-  - 100% освоения обучающимися основной общеобразовательной программы по ее завершении;
- 100% обучающихся на уровне среднего общего образования обучаются по углубленным программам
-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- показатель удовлетворенности участников образовательных отношений качеством образовательных услуг  к концу программы не ниже 3,6;
-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-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-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-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- 85% детей обучающихся в школе, получающих горячее питание                                                                                                                                                                            </t>
  </si>
  <si>
    <t xml:space="preserve">1.2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00% обеспечение классных руководителей ежемесячным денежным вознаграждением за классное руководство в  государственных и муниципальных общеобразовательных организаций</t>
  </si>
  <si>
    <t xml:space="preserve">1.3.</t>
  </si>
  <si>
    <t xml:space="preserve">Организация и проведение учебных сборов  юношей 10-х классов. </t>
  </si>
  <si>
    <t xml:space="preserve"> МБОУ ОСШ №2</t>
  </si>
  <si>
    <t xml:space="preserve">- подготовка юношей к службе в вооруженных силах РФ;
 - закрепление теоретических знаний и приобретение практических навыков, необходимых для дальнейшего прохождения  военной службы;
- воспитание у юношей патриотизма и готовности к защите Родины.</t>
  </si>
  <si>
    <t xml:space="preserve">1.4.</t>
  </si>
  <si>
    <t xml:space="preserve">Функционирование центров «Точки роста»</t>
  </si>
  <si>
    <t xml:space="preserve">МБОУ Малод.СОШ, МБОУ ИлезСОШ</t>
  </si>
  <si>
    <t xml:space="preserve"> - 10 общеобразовательных организаций, обновивших материально-техническую базу для реализации основных и дополнительных общеобразовательных программ центров «Точка роста» НП «Современная школа»;
- 1850 обучающихся занятых в центрах «Точка роста» (Точки роста) НП «Успех каждого ребенка»;</t>
  </si>
  <si>
    <t xml:space="preserve">1.5.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-в 11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3.1.</t>
  </si>
  <si>
    <t xml:space="preserve">Мероприятия направленные на повышение престижа профессии педагог</t>
  </si>
  <si>
    <t xml:space="preserve">- Увеличение доли образовательных организаций, внедряющих инновационные методы и приёмы воспитания (от общего количества образовательных организаций) до 60%;
- Увеличение количества педагогов, принявших участие в конкурсах профессионального мастерства муниципального уровня </t>
  </si>
  <si>
    <t xml:space="preserve">4.1.</t>
  </si>
  <si>
    <t xml:space="preserve">Выявление детей с ограниченными возможностями здоровья и проведение их комплексного обследования (ПМПК и ЦППРК)</t>
  </si>
  <si>
    <t xml:space="preserve">Создание условий для выявления и обучения детей с ограниченными возможностями здоровья, обеспечение деятельности ПМПК</t>
  </si>
  <si>
    <t xml:space="preserve">6.1.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-</t>
  </si>
  <si>
    <t xml:space="preserve">Привлечение студентов для дальнейшей работы в образовательных учреждениях, расположенных на территории Устьянского муниципального округа - 2 педагога в год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Развитие дополнительного образования обучающихся  Устьянского округ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- 80% детей, охваченных образовательными программами дополнительного образования различной направленности в рамках НП «Успех каждого ребенка»                                                                                                                               - 6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 в рамках реализации профориентационного минимума (обучающиеся  8-11 классов). 
- 30% обучающихся  охваченных в технозонах «ДАТА –парка» НП "Успех каждого ребенка";
- 6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-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Развитие технического творчества </t>
  </si>
  <si>
    <t xml:space="preserve">- 40% детей, охваченных технической деятельностью;</t>
  </si>
  <si>
    <t xml:space="preserve">Развитие естественно-научного направления</t>
  </si>
  <si>
    <t xml:space="preserve">- 5% детей, охваченных естественно-научной деятельностью;</t>
  </si>
  <si>
    <t xml:space="preserve">Обновление материально-технической базы  организаций дополнительного образования </t>
  </si>
  <si>
    <t xml:space="preserve">Обновление материально-технической базы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.1.</t>
  </si>
  <si>
    <t xml:space="preserve">Обеспечение функционирования системы персонифицированного финансирования дополнительного образования детей через муниципальный социальный заказ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 - 25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</t>
  </si>
  <si>
    <t xml:space="preserve">УПРАВЛЕНИЕ КУЛЬТУРЫ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Создание условий для укрепления здоровья учащихся</t>
  </si>
  <si>
    <t xml:space="preserve">2.1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2.2.</t>
  </si>
  <si>
    <t xml:space="preserve">Оснащение пищеблоков в образовательных учреждениях </t>
  </si>
  <si>
    <t xml:space="preserve">100% образовательных организаций оснащены пищеблоками</t>
  </si>
  <si>
    <t xml:space="preserve">2.3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ая базы дошкольных образовательных организаций </t>
  </si>
  <si>
    <t xml:space="preserve">2.4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2.5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с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2.6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  <si>
    <t xml:space="preserve">2.7.</t>
  </si>
  <si>
    <t xml:space="preserve">Субсидия на обеспечение мероприятий по организации предоставления дополнительных мер социальной поддержи семьям военнослужащих в виде бесплатного питания обучающихся в ОО и бесплатного присмотра и ухода за детьми  в ДОУ
 </t>
  </si>
  <si>
    <t xml:space="preserve">100% детей получают дополнительные меры социальной поддержи семьям военнослужащих в виде бесплатного питания обучающихся в ОО и бесплатного присмотра и ухода за детьми  в ДОУ</t>
  </si>
  <si>
    <t xml:space="preserve">Подпрограмма 2 "Создание безопасной инфраструктуры образовательных организаций" </t>
  </si>
  <si>
    <t xml:space="preserve">Проведение ремонтных работ в образовательных организациях</t>
  </si>
  <si>
    <t xml:space="preserve">Снижение до 20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</t>
  </si>
  <si>
    <t xml:space="preserve">Реализация мероприятий по модернизации (капитальному ремонту) школьных систем образования</t>
  </si>
  <si>
    <t xml:space="preserve">МБОУ КИЗ.СОШ ф-л ЛОЙГ.СОШ; МБОУ ОСШ №1</t>
  </si>
  <si>
    <r>
      <rPr>
        <sz val="12"/>
        <rFont val="Times New Roman"/>
        <family val="1"/>
        <charset val="204"/>
      </rPr>
      <t xml:space="preserve">Реализация мероприятий по модернизации системы дошкольного образования</t>
    </r>
    <r>
      <rPr>
        <sz val="12"/>
        <color rgb="FF00CCFF"/>
        <rFont val="Times New Roman"/>
        <family val="1"/>
        <charset val="204"/>
      </rPr>
      <t xml:space="preserve"> </t>
    </r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- снижение до 20% муниципальных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;                                                                                                   - 10 спортивных залов с обновленной материально-технической  базой  для занятий физической культурой и спортом. НП «Успех каждого ребенка»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Приобретение спортивного инвентаря и оборудования</t>
  </si>
  <si>
    <t xml:space="preserve">Обустройство плоскостных сооружений</t>
  </si>
  <si>
    <t xml:space="preserve">МБОУ КИЗ.СОШ; МБОУ ОСШ №1; МБОУ УЛ.СОШ</t>
  </si>
  <si>
    <t xml:space="preserve">обустройство и модернизация 3 спортивных плоскостных сооружений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, соответствующими современным требованиям</t>
  </si>
  <si>
    <t xml:space="preserve"> 100% транспортных средств, осуществляющих подвоз детей к месту учебы и обратно, срок эксплуатации которых не превышает 10 лет</t>
  </si>
  <si>
    <t xml:space="preserve">Благоустройство территорий муниципальных образовательных организаций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Создание условий, отвечающих требованиям пожарной безопасности</t>
  </si>
  <si>
    <t xml:space="preserve"> 100% муниципальных  образовательных учреждений, в которых установлена пожарная сигнализация;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100% муниципальных  образовательных учреждений, в которых установлены  системы видеонаблюдения</t>
  </si>
  <si>
    <t xml:space="preserve"> Создание муниципального информационно-библиотечного центра и  школьных ИБЦ</t>
  </si>
  <si>
    <t xml:space="preserve">в т.ч. Районный бюджет</t>
  </si>
  <si>
    <t xml:space="preserve">2.8.</t>
  </si>
  <si>
    <t xml:space="preserve">Установка цифрового образовательного кольца</t>
  </si>
  <si>
    <t xml:space="preserve">2.9.</t>
  </si>
  <si>
    <t xml:space="preserve">Подпрограмма 3 "Отдых  детей  в  каникулярный  период" 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Укрепление  материально-технической базы  стационарных  оздоровительных лагере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Обновление материально-технической базы  стационарных  оздоровительных лагерей
</t>
  </si>
  <si>
    <t xml:space="preserve">Акарицидная обработка территорий оздровительных лагерей с дневным пребыванием детей</t>
  </si>
  <si>
    <t xml:space="preserve">в 100% территорий оздоровительных лагерей с дневным пребыванием детей проведена акарицидная обработка</t>
  </si>
  <si>
    <t xml:space="preserve">Организация курсовой подготовки работников, занятых организацией летнего отдыха детей</t>
  </si>
  <si>
    <t xml:space="preserve">?????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 % несовершеннолетних  охвачены трудоустройством в т.ч  несовершеннолетних попавших в ТЖС;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65% детей охвачены организованным оздоровлением.</t>
  </si>
  <si>
    <t xml:space="preserve">Подпрограмма 4 "Создание условий для развития одаренных детей" 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80% детей охваченных программами дополнительного образования, в том числе с помощью дистанционных технологий</t>
  </si>
  <si>
    <t xml:space="preserve">Участие во Всероссийской олимпиаде школьников (региональный этап, муниципальный этап ) </t>
  </si>
  <si>
    <t xml:space="preserve">Участие во всероссийской олимпиаде школьников:
Школьный этап – 60%      Муниципальный этап – 35%
Региональный этап – 6%       Заключительный этап -0,06%</t>
  </si>
  <si>
    <t xml:space="preserve">Организация и проведение районного праздника "Юные дарования Устьи"</t>
  </si>
  <si>
    <t xml:space="preserve">8% стали участниками   районного праздника  «Юные дарования Устьи»;</t>
  </si>
  <si>
    <t xml:space="preserve">Спортивные соревнования и др.(спартакиада, районные меропр.) </t>
  </si>
  <si>
    <t xml:space="preserve">65% детей, охваченных образовательными программами дополнительного образования физкультурно-оздоровительной и спортивной направленности</t>
  </si>
  <si>
    <t xml:space="preserve">Подвоз на олимпиады, конкурсы, мероприятия</t>
  </si>
  <si>
    <t xml:space="preserve">100% обеспечение подвоза обучающихся на олимпиады, конкурсы, мероприятия и др.</t>
  </si>
  <si>
    <t xml:space="preserve">Развитие Общероссийской общественно-государственной детско-юношеской организации Российское движение детей и молодёжи «Движение Первых»:</t>
  </si>
  <si>
    <t xml:space="preserve">- Создано муниципальное отделение – 1 ед.
 - Созданы первичные отделения – 18 ед. </t>
  </si>
  <si>
    <t xml:space="preserve">4.6.</t>
  </si>
  <si>
    <t xml:space="preserve">4.7.</t>
  </si>
  <si>
    <t xml:space="preserve">Подпрограмма 5 "Создание условий для реализации программы" </t>
  </si>
  <si>
    <t xml:space="preserve">Расходы на содержание органов местного самоуправления в сфере образования</t>
  </si>
  <si>
    <t xml:space="preserve">Подпрограмма 6 "Создание условий для развития кадрового потенциала" Задача:  Обеспечение потребности системы образования Устьянского муниципального района в квалифицированных кадрах (педагогах) с высшим образованием</t>
  </si>
  <si>
    <t xml:space="preserve">2020-2024</t>
  </si>
  <si>
    <t xml:space="preserve">Привлечение студентов для дальнейшей работы в образовательных учреждениях, расположенных на территории муниципального образования Устьянский муниципальный район - 2 педагога в год</t>
  </si>
  <si>
    <t xml:space="preserve">Подпрограмма 7 "Создание условий для повышения престижа учительской профессии" Задача: повышение престижа профессии педагога в профессиональной среде и обществе</t>
  </si>
  <si>
    <t xml:space="preserve">Участие в мероприятиях направленных на повышение престижа профессии педагог</t>
  </si>
  <si>
    <t xml:space="preserve">Увеличение до 15% доли педагогов, обобщивших  и распространивших свой  педагогический опыт;
Увеличение доли образовательных организаций, внедряющих инновационные методы и приёмы воспитания (от общего количества образовательных организаций) до 60%;
Количество педагогов, принявших участие в конкурсах профессионального мастерства муниципального уровня – 12 чел</t>
  </si>
  <si>
    <t xml:space="preserve">.</t>
  </si>
  <si>
    <t xml:space="preserve">ИТОГО ОБЪЕМЫ ФИНАНСИРОВАНИЯ ПО ПРОГРАММЕ</t>
  </si>
  <si>
    <t xml:space="preserve">к постановлению от 05 февраля 2025 года № 363</t>
  </si>
  <si>
    <t xml:space="preserve">по сводной на 31.12</t>
  </si>
  <si>
    <t xml:space="preserve">к постановлению от ……. 2023 года №…….</t>
  </si>
  <si>
    <t xml:space="preserve">Подпрограмма 1 "Развитие  общего и дополнительного образования Устьянского муниципального окргуа" 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</t>
  </si>
  <si>
    <t xml:space="preserve">- 6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 в рамках реализации профориентационного минимума (обучающиеся  8-11 классов). 
- 30% обучающихся  охваченных в технозонах «ДАТА –парка» НП "Успех каждого ребенка";
- 6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-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Обеспечение функционирования системы персонифицированного финансирования дополнительного образования детей через муниципальный социальный зака</t>
  </si>
  <si>
    <t xml:space="preserve">80% детей, охваченных образовательными программами дополнительного образования различной направленности </t>
  </si>
  <si>
    <t xml:space="preserve">?????? Обновлена материально-техническая база дошкольных образовательных организаций </t>
  </si>
  <si>
    <t xml:space="preserve">- 100% транспортных средств, осуществляющих подвоз детей к месту учебы и обратно, срок эксплуатации которых не превышает 10 лет</t>
  </si>
  <si>
    <t xml:space="preserve">- 100% муниципальных  образовательных учреждений, в которых установлена пожарная сигнализация;N199</t>
  </si>
  <si>
    <t xml:space="preserve">Обновлена материально-техническая база  стационарных  оздоровительных лагерей
</t>
  </si>
  <si>
    <t xml:space="preserve">100% территорий оздровительных лагерей с дневным пребыванием детей проведена акарицидная обработка</t>
  </si>
  <si>
    <t xml:space="preserve">Участия во Всероссийской олимпиаде школьников (региональный этап, муниципальный этап ) </t>
  </si>
  <si>
    <t xml:space="preserve">4.5.</t>
  </si>
  <si>
    <t xml:space="preserve">Школа одаренных дет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[$-409]d\-mmm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12.%20&#1044;&#1077;&#1082;&#1072;&#1073;&#1088;&#1100;&#1089;&#1082;&#1072;&#1103;%20&#1089;&#1077;&#1089;&#1089;&#1080;&#1103;/&#1044;&#1083;&#1103;%20&#1087;&#1088;&#1086;&#1075;&#1088;&#1072;&#1084;&#1084;&#1099;/&#1054;&#1090;%20&#1048;&#1085;&#1085;&#1099;%202024%20&#1075;&#1086;&#1076;%20&#1085;&#1072;%2031.12.2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7;&#1086;&#1075;&#1083;&#1072;&#1096;&#1077;&#1085;&#1080;&#1103;/2024/&#1052;&#1086;&#1076;&#1077;&#1088;&#1085;&#1080;&#1079;&#1072;&#1094;&#1080;&#1103;%20&#1089;&#1087;&#1086;&#1088;&#1090;&#1079;&#1072;&#1083;%20&#1080;%20&#1087;&#1083;&#1086;&#1097;&#1072;&#1076;&#1082;&#1072;/&#1052;&#1086;&#1076;&#1077;&#1088;&#1085;&#1080;&#1079;&#1072;&#1094;&#1080;&#1103;%20&#1057;&#1087;&#1086;&#1088;&#1090;&#1079;&#1072;&#1083;&#1099;%202024_28.12.2023%20(1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12.%20&#1044;&#1077;&#1082;&#1072;&#1073;&#1088;&#1100;&#1089;&#1082;&#1072;&#1103;%20&#1089;&#1077;&#1089;&#1089;&#1080;&#1103;/&#1055;&#1088;&#1080;&#1083;&#1086;&#1078;&#1077;&#1085;&#1080;&#1077;%204%20&#1055;&#1077;&#1088;&#1077;&#1095;&#1077;&#1085;&#1100;%20&#1084;&#1077;&#1088;&#1086;&#1087;&#1088;&#1080;&#1103;&#1090;&#1080;&#1081;%20&#1085;&#1072;%2031.12%20&#1087;&#1086;&#1089;&#1090;.3318%20&#1086;&#1090;%2028.12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ormashovaaln/&#1087;&#1072;&#1087;&#1082;&#1072;%20&#1086;&#1073;&#1084;&#1077;&#1085;&#1072;/&#1055;&#1088;&#1086;&#1077;&#1082;&#1090;%202024/&#1040;&#1087;&#1087;&#1072;&#1088;&#1072;&#1090;/&#1055;&#1088;&#1086;&#1077;&#1082;&#1090;%20&#1072;&#1087;&#1087;&#1072;&#1088;&#1072;&#1090;%20&#1085;&#1072;%202024-25-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rmashovaaln/&#1087;&#1072;&#1087;&#1082;&#1072;%20&#1086;&#1073;&#1084;&#1077;&#1085;&#1072;/&#1055;&#1088;&#1086;&#1077;&#1082;&#1090;%202024/&#1050;&#1086;&#1087;&#1080;&#1103;%20&#1055;&#1088;&#1086;&#1077;&#1082;&#1090;%20&#1087;&#1086;%20&#1096;&#1082;&#1086;&#1083;&#1072;&#1084;%202024-25-2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10.%20&#1050;%20&#1087;&#1088;&#1086;&#1077;&#1082;&#1090;&#1091;%20&#1073;&#1102;&#1076;&#1078;&#1077;&#1090;&#1072;/&#1055;&#1088;&#1080;&#1083;&#1086;&#1078;&#1077;&#1085;&#1080;&#1077;%20&#8470;3,4,5%20&#1074;&#1077;&#1076;&#1086;&#1084;&#1089;&#1090;&#1074;&#1077;&#1085;&#1085;&#1072;&#1103;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3%20&#1075;&#1086;&#1076;/9.%20&#1057;&#1077;&#1085;&#1090;&#1103;&#1073;&#1088;&#1100;&#1089;&#1082;&#1072;&#1103;%20&#1089;&#1077;&#1089;&#1089;&#1080;&#1103;/&#1055;&#1088;&#1080;&#1083;&#1086;&#1078;&#1077;&#1085;&#1080;&#1077;%204%20&#1055;&#1077;&#1088;&#1077;&#1095;&#1077;&#1085;&#1100;%20&#1084;&#1077;&#1088;&#1086;&#1087;&#1088;&#1080;&#1103;&#1090;&#1080;&#1081;%20&#1085;&#1072;%2001.09%20&#1087;&#1086;&#1089;&#1090;...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41;&#1102;&#1076;&#1078;&#1077;&#1090;%202024/&#1059;&#1090;&#1086;&#1095;&#1085;&#1077;&#1085;&#1080;&#1077;%20&#1087;&#1086;%200870/&#1057;&#1084;&#1077;&#1090;&#1072;%20&#1084;&#1077;&#1088;&#1086;&#1087;&#1088;&#1080;&#1103;&#1090;&#1080;&#1081;%20%20&#1087;&#1086;%20&#1050;&#1062;%200870%20&#1085;&#1072;%202024%20&#1092;&#1072;&#1082;&#1090;.&#1088;&#1072;&#1089;&#1093;&#1086;&#1076;&#109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5;&#1072;&#1087;&#1082;&#1072;%20&#1086;&#1073;&#1084;&#1077;&#1085;&#1072;/1.&#1040;&#1083;&#1105;&#1085;&#1072;/&#1051;&#1041;&#1054;/&#1051;&#1041;&#1054;%20&#1085;&#1072;%20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9.%20&#1057;&#1077;&#1085;&#1090;&#1103;&#1073;&#1088;&#1100;&#1089;&#1082;&#1072;&#1103;%20&#1089;&#1077;&#1089;&#1089;&#1080;&#1103;/&#1054;&#1090;%20&#1048;&#1085;&#1085;&#1099;/&#1054;&#1090;%20&#1048;&#1085;&#1085;&#1099;%20&#1085;&#1072;%2001.1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11.%20&#1053;&#1086;&#1103;&#1073;&#1088;&#1100;&#1089;&#1082;&#1072;&#1103;%20&#1089;&#1077;&#1089;&#1089;&#1080;&#1103;/&#1086;&#1090;%20&#1048;&#1085;&#1085;&#1099;%20&#1076;&#1083;&#1103;%20&#1087;&#1088;&#1086;&#1075;&#1088;&#1072;&#1084;&#1084;&#1099;/&#1054;&#1090;%20&#1048;&#1085;&#1085;&#1099;%20&#1085;&#1072;%2001.1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ame/Downloads/&#1041;&#1102;&#1076;&#1078;&#1077;&#1090;%202025-2027%20&#1087;&#1086;%2077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1"/>
    </sheetNames>
    <sheetDataSet>
      <sheetData sheetId="0">
        <row r="97">
          <cell r="T97">
            <v>2076597.12</v>
          </cell>
        </row>
        <row r="100">
          <cell r="T100">
            <v>1406564153.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одерниз (вне рамок)"/>
      <sheetName val="УКР спортзалы"/>
      <sheetName val="ВСЕГО"/>
    </sheetNames>
    <sheetDataSet>
      <sheetData sheetId="0"/>
      <sheetData sheetId="1"/>
      <sheetData sheetId="2">
        <row r="9">
          <cell r="Y9">
            <v>646286.92</v>
          </cell>
        </row>
        <row r="10">
          <cell r="Y10">
            <v>13075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2024-2026"/>
      <sheetName val="бюджет 2024-2026"/>
      <sheetName val="на 01.02.24"/>
      <sheetName val="на 01.03.24"/>
      <sheetName val="на 01.04.24 "/>
      <sheetName val="на 01.06.24"/>
      <sheetName val="на 01.07.24 "/>
      <sheetName val="на 01.10.24"/>
      <sheetName val="на 01.12.24"/>
      <sheetName val="на 31.12.24"/>
      <sheetName val="2024 (3)"/>
    </sheetNames>
    <sheetDataSet>
      <sheetData sheetId="0"/>
      <sheetData sheetId="1"/>
      <sheetData sheetId="2"/>
      <sheetData sheetId="3"/>
      <sheetData sheetId="4"/>
      <sheetData sheetId="5"/>
      <sheetData sheetId="6">
        <row r="255">
          <cell r="H255">
            <v>216000</v>
          </cell>
        </row>
        <row r="259">
          <cell r="H259">
            <v>50000</v>
          </cell>
        </row>
        <row r="263">
          <cell r="H263">
            <v>60000</v>
          </cell>
        </row>
      </sheetData>
      <sheetData sheetId="7"/>
      <sheetData sheetId="8"/>
      <sheetData sheetId="9">
        <row r="259">
          <cell r="H259">
            <v>86470.7</v>
          </cell>
        </row>
        <row r="263">
          <cell r="H263">
            <v>67544.72</v>
          </cell>
        </row>
      </sheetData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ппарат1 20.09"/>
      <sheetName val="СТР 2"/>
      <sheetName val="Пенсии 20.09"/>
      <sheetName val="Гранты 20.09"/>
      <sheetName val="Прест пед 20.09"/>
      <sheetName val="Кадр потен 20.09"/>
    </sheetNames>
    <sheetDataSet>
      <sheetData sheetId="0">
        <row r="40">
          <cell r="BG40">
            <v>20240168.85</v>
          </cell>
        </row>
        <row r="40">
          <cell r="CM40">
            <v>20977806.26</v>
          </cell>
        </row>
        <row r="40">
          <cell r="DS40">
            <v>21800209.3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т.бюджет 2024"/>
      <sheetName val="мест.бюджет 2025"/>
      <sheetName val="мест.бюджет 2026"/>
      <sheetName val="Иные цели 2024"/>
      <sheetName val="Иные цели 2025"/>
      <sheetName val="Иные цели 2026"/>
    </sheetNames>
    <sheetDataSet>
      <sheetData sheetId="0">
        <row r="19">
          <cell r="BK19">
            <v>132174367.518772</v>
          </cell>
          <cell r="BL19">
            <v>175533068.491233</v>
          </cell>
          <cell r="BM19">
            <v>21190103.972076</v>
          </cell>
          <cell r="BN19">
            <v>3954682.59</v>
          </cell>
        </row>
      </sheetData>
      <sheetData sheetId="1">
        <row r="19">
          <cell r="BK19">
            <v>136327398.668836</v>
          </cell>
          <cell r="BL19">
            <v>180732672.706682</v>
          </cell>
          <cell r="BM19">
            <v>21881655.334412</v>
          </cell>
          <cell r="BN19">
            <v>4095845.2924</v>
          </cell>
        </row>
      </sheetData>
      <sheetData sheetId="2">
        <row r="19">
          <cell r="BK19">
            <v>140690167.174229</v>
          </cell>
          <cell r="BL19">
            <v>186101196.891069</v>
          </cell>
          <cell r="BM19">
            <v>22567936.6048254</v>
          </cell>
          <cell r="BN19">
            <v>4234928.007296</v>
          </cell>
        </row>
      </sheetData>
      <sheetData sheetId="3">
        <row r="9">
          <cell r="S9">
            <v>350000</v>
          </cell>
        </row>
        <row r="12">
          <cell r="S12">
            <v>10000000</v>
          </cell>
        </row>
        <row r="16">
          <cell r="S16">
            <v>2000000</v>
          </cell>
        </row>
        <row r="17">
          <cell r="B17">
            <v>105000</v>
          </cell>
          <cell r="C17">
            <v>48275.8966666667</v>
          </cell>
          <cell r="D17">
            <v>546935</v>
          </cell>
          <cell r="E17">
            <v>402480</v>
          </cell>
          <cell r="F17">
            <v>66310</v>
          </cell>
          <cell r="G17">
            <v>1479681</v>
          </cell>
          <cell r="H17">
            <v>2084297</v>
          </cell>
          <cell r="I17">
            <v>82000</v>
          </cell>
        </row>
        <row r="17">
          <cell r="K17">
            <v>560000</v>
          </cell>
          <cell r="L17">
            <v>360000</v>
          </cell>
        </row>
        <row r="17">
          <cell r="N17">
            <v>1000000</v>
          </cell>
          <cell r="O17">
            <v>110000</v>
          </cell>
          <cell r="P17">
            <v>100000</v>
          </cell>
        </row>
        <row r="17">
          <cell r="W17">
            <v>540034.214</v>
          </cell>
        </row>
        <row r="17">
          <cell r="Z17">
            <v>1277707.284</v>
          </cell>
        </row>
        <row r="17">
          <cell r="AB17">
            <v>893788</v>
          </cell>
          <cell r="AC17">
            <v>18433.0408254884</v>
          </cell>
        </row>
        <row r="17">
          <cell r="AF17">
            <v>3754049</v>
          </cell>
          <cell r="AG17">
            <v>2870289.3024</v>
          </cell>
        </row>
        <row r="17">
          <cell r="AI17">
            <v>600000</v>
          </cell>
          <cell r="AJ17">
            <v>111863</v>
          </cell>
          <cell r="AK17">
            <v>185245</v>
          </cell>
          <cell r="AL17">
            <v>24765</v>
          </cell>
          <cell r="AM17">
            <v>100000</v>
          </cell>
        </row>
        <row r="17">
          <cell r="AP17">
            <v>2800000</v>
          </cell>
          <cell r="AQ17">
            <v>100000</v>
          </cell>
        </row>
      </sheetData>
      <sheetData sheetId="4">
        <row r="17">
          <cell r="C17">
            <v>62069.01</v>
          </cell>
          <cell r="D17">
            <v>550855</v>
          </cell>
          <cell r="E17">
            <v>402480</v>
          </cell>
          <cell r="F17">
            <v>66980</v>
          </cell>
          <cell r="G17">
            <v>1415507</v>
          </cell>
          <cell r="H17">
            <v>2075303</v>
          </cell>
          <cell r="I17">
            <v>73000</v>
          </cell>
        </row>
        <row r="17">
          <cell r="K17">
            <v>560000</v>
          </cell>
          <cell r="L17">
            <v>360000</v>
          </cell>
        </row>
        <row r="17">
          <cell r="O17">
            <v>30000</v>
          </cell>
        </row>
        <row r="17">
          <cell r="R17">
            <v>2000000</v>
          </cell>
          <cell r="S17">
            <v>4000000</v>
          </cell>
        </row>
        <row r="17">
          <cell r="W17">
            <v>540034.214</v>
          </cell>
        </row>
        <row r="17">
          <cell r="Z17">
            <v>1328815.57536</v>
          </cell>
        </row>
        <row r="17">
          <cell r="AB17">
            <v>893788</v>
          </cell>
          <cell r="AC17">
            <v>19170.3624585079</v>
          </cell>
        </row>
        <row r="17">
          <cell r="AF17">
            <v>3904210.96</v>
          </cell>
          <cell r="AG17">
            <v>2985100.874496</v>
          </cell>
        </row>
        <row r="17">
          <cell r="AI17">
            <v>300000</v>
          </cell>
        </row>
        <row r="17">
          <cell r="AP17">
            <v>2800000</v>
          </cell>
        </row>
      </sheetData>
      <sheetData sheetId="5">
        <row r="17">
          <cell r="C17">
            <v>124138.02</v>
          </cell>
          <cell r="D17">
            <v>554803.095477525</v>
          </cell>
          <cell r="E17">
            <v>402480</v>
          </cell>
          <cell r="F17">
            <v>66980</v>
          </cell>
          <cell r="G17">
            <v>1470902</v>
          </cell>
          <cell r="H17">
            <v>1980578</v>
          </cell>
          <cell r="I17">
            <v>82000</v>
          </cell>
        </row>
        <row r="17">
          <cell r="K17">
            <v>560000</v>
          </cell>
          <cell r="L17">
            <v>360000</v>
          </cell>
        </row>
        <row r="17">
          <cell r="R17">
            <v>2000000</v>
          </cell>
        </row>
        <row r="17">
          <cell r="W17">
            <v>540034.214</v>
          </cell>
        </row>
        <row r="17">
          <cell r="Z17">
            <v>1381968.1983744</v>
          </cell>
        </row>
        <row r="17">
          <cell r="AB17">
            <v>893788</v>
          </cell>
          <cell r="AC17">
            <v>19937.1769568483</v>
          </cell>
        </row>
        <row r="17">
          <cell r="AF17">
            <v>4060379.3984</v>
          </cell>
          <cell r="AG17">
            <v>3104504.90947584</v>
          </cell>
        </row>
        <row r="17">
          <cell r="AI17">
            <v>0</v>
          </cell>
        </row>
        <row r="17">
          <cell r="AP17">
            <v>28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3 "/>
      <sheetName val="прил4."/>
      <sheetName val="прил 5"/>
    </sheetNames>
    <sheetDataSet>
      <sheetData sheetId="0"/>
      <sheetData sheetId="1">
        <row r="273">
          <cell r="G273">
            <v>3843710.53</v>
          </cell>
          <cell r="H273">
            <v>4015421.95</v>
          </cell>
          <cell r="I273">
            <v>4172517.74</v>
          </cell>
        </row>
      </sheetData>
      <sheetData sheetId="2">
        <row r="102">
          <cell r="G102">
            <v>1318540683.49</v>
          </cell>
          <cell r="H102">
            <v>1351826893.91</v>
          </cell>
          <cell r="I102">
            <v>1399142226.48</v>
          </cell>
        </row>
        <row r="103">
          <cell r="G103">
            <v>1275645340.6</v>
          </cell>
          <cell r="H103">
            <v>1318673006.56</v>
          </cell>
          <cell r="I103">
            <v>1364962574.5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.2022 и бюджет 2023-25"/>
      <sheetName val="на 01.03."/>
      <sheetName val="на 01.04"/>
      <sheetName val="на 01.06"/>
      <sheetName val="на 01.08"/>
      <sheetName val="на 01.09"/>
    </sheetNames>
    <sheetDataSet>
      <sheetData sheetId="0"/>
      <sheetData sheetId="1"/>
      <sheetData sheetId="2"/>
      <sheetData sheetId="3"/>
      <sheetData sheetId="4"/>
      <sheetData sheetId="5">
        <row r="235">
          <cell r="K235">
            <v>24068</v>
          </cell>
        </row>
        <row r="239">
          <cell r="K239">
            <v>295784.04</v>
          </cell>
        </row>
        <row r="247">
          <cell r="K247">
            <v>180147.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мета расходов ДЮСШ"/>
      <sheetName val="0870"/>
      <sheetName val="Лист2"/>
      <sheetName val="Лист3"/>
    </sheetNames>
    <sheetDataSet>
      <sheetData sheetId="0"/>
      <sheetData sheetId="1"/>
      <sheetData sheetId="2">
        <row r="10">
          <cell r="W10">
            <v>67544.72</v>
          </cell>
        </row>
        <row r="12">
          <cell r="W12">
            <v>86470.7</v>
          </cell>
        </row>
        <row r="34">
          <cell r="W34">
            <v>26330.91</v>
          </cell>
        </row>
        <row r="36">
          <cell r="W36">
            <v>48095</v>
          </cell>
        </row>
        <row r="39">
          <cell r="W39">
            <v>339764</v>
          </cell>
        </row>
        <row r="54">
          <cell r="C54">
            <v>540034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верки (2)"/>
      <sheetName val="иные 2024"/>
      <sheetName val="мун.зад.2024"/>
      <sheetName val="мун.зад первонач 10.01"/>
      <sheetName val="иные первонач 11.01"/>
      <sheetName val="иные 15.01"/>
      <sheetName val="иные 29.01"/>
      <sheetName val="иные 01.02"/>
      <sheetName val="иные 06.02"/>
      <sheetName val="иные 19.02"/>
      <sheetName val="иные 14.03"/>
      <sheetName val="иные 25.03"/>
      <sheetName val="иные 17.04"/>
      <sheetName val="мун.зад 06.05"/>
      <sheetName val="иные 08.05"/>
      <sheetName val="иные 27.05"/>
      <sheetName val="иные 03.06"/>
      <sheetName val="иные 07.06"/>
      <sheetName val="иные 17.06"/>
      <sheetName val="иные 21.06"/>
      <sheetName val="иные 25.06"/>
      <sheetName val="иные 28.06"/>
      <sheetName val="иные 03.07"/>
      <sheetName val="иные 05.07"/>
      <sheetName val="иные 25.07"/>
      <sheetName val="иные 06.08"/>
      <sheetName val="иные 08.08"/>
      <sheetName val="иные 15.08"/>
      <sheetName val="иные 30.08"/>
      <sheetName val="иные 04.09"/>
      <sheetName val="иные 10.09"/>
      <sheetName val="иные 23.09"/>
      <sheetName val="иные 26.09"/>
      <sheetName val="иные 01.10"/>
      <sheetName val="иные 11.10"/>
      <sheetName val="иные 21.10"/>
      <sheetName val="иные 24.10"/>
      <sheetName val="мун.зад 29.10"/>
      <sheetName val="иные 05.11.2024"/>
      <sheetName val="иные 12.11.2024"/>
      <sheetName val="иные 25.11.2024"/>
      <sheetName val="иные 29.11.2024"/>
      <sheetName val="мун.зад 02.12.2024"/>
      <sheetName val="иные 04.12.2024"/>
      <sheetName val="иные 05.12.2024"/>
      <sheetName val="иные 12.12.2024"/>
      <sheetName val="мун.зад 12.12.2024"/>
      <sheetName val="иные 13.12.2024"/>
      <sheetName val="иные 19.12.2024"/>
      <sheetName val="мун.зад 19.12.2024"/>
      <sheetName val="иные 20.12.2024"/>
      <sheetName val="мун.зад 24.12.2024"/>
      <sheetName val="иные 25.12.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6">
          <cell r="BC16">
            <v>258896.35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20">
          <cell r="R20">
            <v>288915.72</v>
          </cell>
        </row>
        <row r="20">
          <cell r="W20">
            <v>1816.35</v>
          </cell>
        </row>
      </sheetData>
      <sheetData sheetId="51"/>
      <sheetData sheetId="5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3"/>
    </sheetNames>
    <sheetDataSet>
      <sheetData sheetId="0">
        <row r="64">
          <cell r="Z64">
            <v>-50925.71</v>
          </cell>
        </row>
        <row r="114">
          <cell r="T114">
            <v>1402758010.8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13">
          <cell r="Z13">
            <v>711321.22</v>
          </cell>
        </row>
        <row r="20">
          <cell r="Z20">
            <v>-24778.6</v>
          </cell>
        </row>
        <row r="21">
          <cell r="Z21">
            <v>4626327</v>
          </cell>
        </row>
        <row r="24">
          <cell r="Z24">
            <v>80299.84</v>
          </cell>
        </row>
        <row r="25">
          <cell r="Z25">
            <v>277319.84</v>
          </cell>
        </row>
        <row r="41">
          <cell r="Z41">
            <v>-7689300</v>
          </cell>
        </row>
        <row r="44">
          <cell r="Z44">
            <v>6373629</v>
          </cell>
        </row>
        <row r="46">
          <cell r="Z46">
            <v>-64766.76</v>
          </cell>
        </row>
        <row r="52">
          <cell r="Z52">
            <v>909739.92</v>
          </cell>
        </row>
        <row r="70">
          <cell r="Z70">
            <v>24778.6</v>
          </cell>
        </row>
        <row r="71">
          <cell r="Z71">
            <v>1370567.5</v>
          </cell>
        </row>
        <row r="100">
          <cell r="Z100">
            <v>-747229.58</v>
          </cell>
        </row>
        <row r="101">
          <cell r="Z101">
            <v>-297025.97</v>
          </cell>
        </row>
        <row r="104">
          <cell r="Z104">
            <v>2984340.38</v>
          </cell>
        </row>
        <row r="113">
          <cell r="Z113">
            <v>-158337.2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."/>
    </sheetNames>
    <sheetDataSet>
      <sheetData sheetId="0">
        <row r="218">
          <cell r="G218">
            <v>189907916.87</v>
          </cell>
        </row>
        <row r="281">
          <cell r="G281">
            <v>3518159.66</v>
          </cell>
        </row>
        <row r="282">
          <cell r="G282">
            <v>108587.41</v>
          </cell>
        </row>
        <row r="283">
          <cell r="G283">
            <v>108587.41</v>
          </cell>
        </row>
        <row r="284">
          <cell r="G284">
            <v>108587.42</v>
          </cell>
        </row>
        <row r="756">
          <cell r="G756">
            <v>1318540683.49</v>
          </cell>
          <cell r="H756">
            <v>1351826893.91</v>
          </cell>
          <cell r="I756">
            <v>1399142226.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I275" activePane="bottomRight" state="frozen"/>
      <selection pane="topLeft" activeCell="A1" activeCellId="0" sqref="A1"/>
      <selection pane="topRight" activeCell="I1" activeCellId="0" sqref="I1"/>
      <selection pane="bottomLeft" activeCell="A275" activeCellId="0" sqref="A275"/>
      <selection pane="bottomRight" activeCell="N2" activeCellId="0" sqref="N2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2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20</f>
        <v>788574100</v>
      </c>
      <c r="I5" s="15" t="n">
        <f aca="false">I20+I40+I44+I48+I52+I96+I104+I120</f>
        <v>767517800</v>
      </c>
      <c r="J5" s="15" t="n">
        <f aca="false">J20+J40+J44+J48+J52+J96+J104+J120</f>
        <v>780781500</v>
      </c>
      <c r="K5" s="15" t="n">
        <f aca="false">K20+K40+K44+K48+K52+K96+K104+K120</f>
        <v>810066900</v>
      </c>
      <c r="L5" s="16" t="n">
        <f aca="false">L20+L40+L44+L48+L52+L96+L104+L120</f>
        <v>0</v>
      </c>
      <c r="M5" s="16" t="n">
        <f aca="false">M20+M40+M44+M48+M52+M96+M104+M120</f>
        <v>0</v>
      </c>
      <c r="N5" s="17" t="s">
        <v>6</v>
      </c>
    </row>
    <row r="6" customFormat="false" ht="16.5" hidden="false" customHeight="false" outlineLevel="0" collapsed="false">
      <c r="A6" s="6"/>
      <c r="H6" s="15" t="n">
        <f aca="false">H28+H88+H128-1068.63+187.27</f>
        <v>63051397.6</v>
      </c>
      <c r="I6" s="15" t="n">
        <f aca="false">I28+I88+I128</f>
        <v>53060044.45</v>
      </c>
      <c r="J6" s="15" t="n">
        <f aca="false">J28+J88+J128</f>
        <v>71909938.33</v>
      </c>
      <c r="K6" s="15" t="n">
        <f aca="false">K28+K88+K128</f>
        <v>74786335.87</v>
      </c>
      <c r="L6" s="16" t="n">
        <f aca="false">L28+L88+L128</f>
        <v>0</v>
      </c>
      <c r="M6" s="18" t="n">
        <f aca="false">M28+M88+M128</f>
        <v>0</v>
      </c>
      <c r="N6" s="17" t="s">
        <v>7</v>
      </c>
    </row>
    <row r="7" s="20" customFormat="true" ht="21.75" hidden="false" customHeight="true" outlineLevel="0" collapsed="false">
      <c r="A7" s="19" t="s">
        <v>8</v>
      </c>
      <c r="B7" s="19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/>
      <c r="I7" s="19"/>
      <c r="J7" s="19"/>
      <c r="K7" s="19"/>
      <c r="L7" s="19"/>
      <c r="M7" s="19"/>
      <c r="N7" s="19" t="s">
        <v>15</v>
      </c>
    </row>
    <row r="8" s="20" customFormat="true" ht="21.75" hidden="false" customHeight="true" outlineLevel="0" collapsed="false">
      <c r="A8" s="19"/>
      <c r="B8" s="19"/>
      <c r="C8" s="19"/>
      <c r="D8" s="19"/>
      <c r="E8" s="19"/>
      <c r="F8" s="19"/>
      <c r="G8" s="21" t="s">
        <v>16</v>
      </c>
      <c r="H8" s="22" t="n">
        <v>2024</v>
      </c>
      <c r="I8" s="23" t="n">
        <v>2025</v>
      </c>
      <c r="J8" s="22" t="n">
        <v>2026</v>
      </c>
      <c r="K8" s="22" t="n">
        <v>2027</v>
      </c>
      <c r="L8" s="22" t="n">
        <v>2028</v>
      </c>
      <c r="M8" s="22"/>
      <c r="N8" s="19"/>
    </row>
    <row r="9" s="3" customFormat="true" ht="21.75" hidden="false" customHeight="true" outlineLevel="0" collapsed="false">
      <c r="A9" s="24" t="n">
        <v>1</v>
      </c>
      <c r="B9" s="25" t="n">
        <v>2</v>
      </c>
      <c r="C9" s="25" t="n">
        <v>3</v>
      </c>
      <c r="D9" s="25"/>
      <c r="E9" s="25" t="n">
        <v>4</v>
      </c>
      <c r="F9" s="25" t="n">
        <v>5</v>
      </c>
      <c r="G9" s="26" t="n">
        <v>6</v>
      </c>
      <c r="H9" s="26" t="n">
        <v>9</v>
      </c>
      <c r="I9" s="26" t="n">
        <v>10</v>
      </c>
      <c r="J9" s="26" t="n">
        <v>10</v>
      </c>
      <c r="K9" s="26" t="n">
        <v>9</v>
      </c>
      <c r="L9" s="26" t="n">
        <v>10</v>
      </c>
      <c r="M9" s="26" t="n">
        <v>10</v>
      </c>
      <c r="N9" s="27" t="n">
        <v>11</v>
      </c>
    </row>
    <row r="10" customFormat="false" ht="24" hidden="false" customHeight="true" outlineLevel="0" collapsed="false">
      <c r="A10" s="28"/>
      <c r="B10" s="29" t="s">
        <v>17</v>
      </c>
      <c r="C10" s="30" t="s">
        <v>18</v>
      </c>
      <c r="D10" s="31" t="s">
        <v>19</v>
      </c>
      <c r="E10" s="30" t="s">
        <v>20</v>
      </c>
      <c r="F10" s="32" t="s">
        <v>21</v>
      </c>
      <c r="G10" s="33" t="n">
        <f aca="false">G11+G12+G13</f>
        <v>5674035660.922</v>
      </c>
      <c r="H10" s="33" t="n">
        <f aca="false">H11+H12+H13</f>
        <v>1309942355.99</v>
      </c>
      <c r="I10" s="33" t="n">
        <f aca="false">I11+I12+I13</f>
        <v>1275645340.6</v>
      </c>
      <c r="J10" s="33" t="n">
        <f aca="false">J11+J12+J13</f>
        <v>1318673006.56</v>
      </c>
      <c r="K10" s="33" t="n">
        <f aca="false">K11+K12+K13</f>
        <v>1364962574.55</v>
      </c>
      <c r="L10" s="33" t="n">
        <f aca="false">L11+L12+L13</f>
        <v>404812383.222</v>
      </c>
      <c r="M10" s="33" t="n">
        <f aca="false">M11+M12+M13</f>
        <v>0</v>
      </c>
      <c r="N10" s="34"/>
      <c r="O10" s="8"/>
    </row>
    <row r="11" customFormat="false" ht="24" hidden="false" customHeight="true" outlineLevel="0" collapsed="false">
      <c r="A11" s="28"/>
      <c r="B11" s="29"/>
      <c r="C11" s="30"/>
      <c r="D11" s="31"/>
      <c r="E11" s="30"/>
      <c r="F11" s="32" t="s">
        <v>22</v>
      </c>
      <c r="G11" s="33" t="n">
        <f aca="false">H11+I11+J11+K11+L11</f>
        <v>1895896280.012</v>
      </c>
      <c r="H11" s="35" t="n">
        <f aca="false">H15+H35+H99+H131</f>
        <v>364789291.54</v>
      </c>
      <c r="I11" s="35" t="n">
        <f aca="false">I15+I35+I99+I131</f>
        <v>363836750.36</v>
      </c>
      <c r="J11" s="35" t="n">
        <f aca="false">J15+J35+J99+J131</f>
        <v>373866823.82</v>
      </c>
      <c r="K11" s="35" t="n">
        <f aca="false">K15+K35+K99+K131</f>
        <v>388591031.07</v>
      </c>
      <c r="L11" s="35" t="n">
        <f aca="false">L15+L35+L99+L131</f>
        <v>404812383.222</v>
      </c>
      <c r="M11" s="35" t="n">
        <f aca="false">M15+M35+M99+M131</f>
        <v>0</v>
      </c>
      <c r="N11" s="34"/>
      <c r="O11" s="8"/>
    </row>
    <row r="12" customFormat="false" ht="24" hidden="false" customHeight="true" outlineLevel="0" collapsed="false">
      <c r="A12" s="28"/>
      <c r="B12" s="29"/>
      <c r="C12" s="30"/>
      <c r="D12" s="31"/>
      <c r="E12" s="30"/>
      <c r="F12" s="32" t="s">
        <v>23</v>
      </c>
      <c r="G12" s="33" t="n">
        <f aca="false">H12+I12+J12+K12+L12</f>
        <v>3463542898.36</v>
      </c>
      <c r="H12" s="35" t="n">
        <f aca="false">H16+H36+H100+H132</f>
        <v>863944589.27</v>
      </c>
      <c r="I12" s="35" t="n">
        <f aca="false">I16+I36+I100+I132</f>
        <v>831994232.21</v>
      </c>
      <c r="J12" s="35" t="n">
        <f aca="false">J16+J36+J100+J132</f>
        <v>867603082.7</v>
      </c>
      <c r="K12" s="35" t="n">
        <f aca="false">K16+K36+K100+K132</f>
        <v>900000994.18</v>
      </c>
      <c r="L12" s="35" t="n">
        <f aca="false">L16+L36+L100+L132</f>
        <v>0</v>
      </c>
      <c r="M12" s="35" t="n">
        <f aca="false">M16+M36+M100+M132</f>
        <v>0</v>
      </c>
      <c r="N12" s="34"/>
      <c r="O12" s="8"/>
    </row>
    <row r="13" customFormat="false" ht="24" hidden="false" customHeight="true" outlineLevel="0" collapsed="false">
      <c r="A13" s="28"/>
      <c r="B13" s="29"/>
      <c r="C13" s="30"/>
      <c r="D13" s="31"/>
      <c r="E13" s="30"/>
      <c r="F13" s="32" t="s">
        <v>24</v>
      </c>
      <c r="G13" s="33" t="n">
        <f aca="false">H13+I13+J13+K13+L13</f>
        <v>314596482.55</v>
      </c>
      <c r="H13" s="35" t="n">
        <f aca="false">H17+H37+H101+H133</f>
        <v>81208475.18</v>
      </c>
      <c r="I13" s="35" t="n">
        <f aca="false">I17+I37+I101+I133</f>
        <v>79814358.03</v>
      </c>
      <c r="J13" s="35" t="n">
        <f aca="false">J17+J37+J101+J133</f>
        <v>77203100.04</v>
      </c>
      <c r="K13" s="35" t="n">
        <f aca="false">K17+K37+K101+K133</f>
        <v>76370549.3</v>
      </c>
      <c r="L13" s="35" t="n">
        <f aca="false">L17+L37+L101+L133</f>
        <v>0</v>
      </c>
      <c r="M13" s="35" t="n">
        <f aca="false">M17+M37+M101+M133</f>
        <v>0</v>
      </c>
      <c r="N13" s="34"/>
      <c r="O13" s="8"/>
    </row>
    <row r="14" customFormat="false" ht="21.75" hidden="false" customHeight="true" outlineLevel="0" collapsed="false">
      <c r="A14" s="36"/>
      <c r="B14" s="37" t="s">
        <v>25</v>
      </c>
      <c r="C14" s="38" t="s">
        <v>18</v>
      </c>
      <c r="D14" s="39" t="s">
        <v>19</v>
      </c>
      <c r="E14" s="38" t="s">
        <v>20</v>
      </c>
      <c r="F14" s="40" t="s">
        <v>21</v>
      </c>
      <c r="G14" s="41" t="n">
        <f aca="false">G15+G16+G17</f>
        <v>1823249250.252</v>
      </c>
      <c r="H14" s="41" t="n">
        <f aca="false">H15+H16+H17</f>
        <v>407051734.92</v>
      </c>
      <c r="I14" s="41" t="n">
        <f aca="false">I15+I16+I17</f>
        <v>409171080.46</v>
      </c>
      <c r="J14" s="41" t="n">
        <f aca="false">J15+J16+J17</f>
        <v>423859042.03</v>
      </c>
      <c r="K14" s="41" t="n">
        <f aca="false">K15+K16+K17</f>
        <v>429382072.03</v>
      </c>
      <c r="L14" s="41" t="n">
        <f aca="false">L15+L16+L17</f>
        <v>153785320.812</v>
      </c>
      <c r="M14" s="41" t="n">
        <f aca="false">M15+M16+M17</f>
        <v>0</v>
      </c>
      <c r="N14" s="42"/>
      <c r="O14" s="8"/>
    </row>
    <row r="15" customFormat="false" ht="21.75" hidden="false" customHeight="true" outlineLevel="0" collapsed="false">
      <c r="A15" s="36"/>
      <c r="B15" s="37"/>
      <c r="C15" s="38"/>
      <c r="D15" s="39"/>
      <c r="E15" s="38"/>
      <c r="F15" s="40" t="s">
        <v>22</v>
      </c>
      <c r="G15" s="41" t="n">
        <f aca="false">H15+I15+J15+K15+L15</f>
        <v>717440853.292</v>
      </c>
      <c r="H15" s="43" t="n">
        <f aca="false">H19+H23+H27+H31</f>
        <v>134933772.22</v>
      </c>
      <c r="I15" s="43" t="n">
        <f aca="false">I19+I23+I27+I31</f>
        <v>138653517.6</v>
      </c>
      <c r="J15" s="43" t="n">
        <f aca="false">J19+J23+J27+J31</f>
        <v>142166511.11</v>
      </c>
      <c r="K15" s="43" t="n">
        <f aca="false">K19+K23+K27+K31</f>
        <v>147901731.55</v>
      </c>
      <c r="L15" s="43" t="n">
        <f aca="false">L19+L23+L27+L31</f>
        <v>153785320.812</v>
      </c>
      <c r="M15" s="43" t="n">
        <f aca="false">M19+M23+M27+M31</f>
        <v>0</v>
      </c>
      <c r="N15" s="42"/>
      <c r="O15" s="8"/>
    </row>
    <row r="16" customFormat="false" ht="21.75" hidden="false" customHeight="true" outlineLevel="0" collapsed="false">
      <c r="A16" s="36"/>
      <c r="B16" s="37"/>
      <c r="C16" s="38"/>
      <c r="D16" s="39"/>
      <c r="E16" s="38"/>
      <c r="F16" s="40" t="s">
        <v>23</v>
      </c>
      <c r="G16" s="41" t="n">
        <f aca="false">H16+I16+J16+K16+L16</f>
        <v>1105808396.96</v>
      </c>
      <c r="H16" s="43" t="n">
        <f aca="false">H20+H24+H28+H32</f>
        <v>272117962.7</v>
      </c>
      <c r="I16" s="43" t="n">
        <f aca="false">I20+I24+I28+I32</f>
        <v>270517562.86</v>
      </c>
      <c r="J16" s="43" t="n">
        <f aca="false">J20+J24+J28+J32</f>
        <v>281692530.92</v>
      </c>
      <c r="K16" s="43" t="n">
        <f aca="false">K20+K24+K28+K32</f>
        <v>281480340.48</v>
      </c>
      <c r="L16" s="43" t="n">
        <f aca="false">L20+L24+L28+L32</f>
        <v>0</v>
      </c>
      <c r="M16" s="43" t="n">
        <f aca="false">M20+M24+M28+M32</f>
        <v>0</v>
      </c>
      <c r="N16" s="42"/>
      <c r="O16" s="8"/>
    </row>
    <row r="17" customFormat="false" ht="21.75" hidden="false" customHeight="true" outlineLevel="0" collapsed="false">
      <c r="A17" s="36"/>
      <c r="B17" s="37"/>
      <c r="C17" s="38"/>
      <c r="D17" s="39"/>
      <c r="E17" s="38"/>
      <c r="F17" s="40" t="s">
        <v>24</v>
      </c>
      <c r="G17" s="41" t="n">
        <f aca="false">H17+I17+J17+K17+L17</f>
        <v>0</v>
      </c>
      <c r="H17" s="43" t="n">
        <f aca="false">H21+H25+H29+H33</f>
        <v>0</v>
      </c>
      <c r="I17" s="43" t="n">
        <f aca="false">I21+I25+I29+I33</f>
        <v>0</v>
      </c>
      <c r="J17" s="43" t="n">
        <f aca="false">J21+J25+J29+J33</f>
        <v>0</v>
      </c>
      <c r="K17" s="43" t="n">
        <f aca="false">K21+K25+K29+K33</f>
        <v>0</v>
      </c>
      <c r="L17" s="43" t="n">
        <f aca="false">L21+L25+L29+L33</f>
        <v>0</v>
      </c>
      <c r="M17" s="43" t="n">
        <f aca="false">M21+M25+M29+M33</f>
        <v>0</v>
      </c>
      <c r="N17" s="42"/>
      <c r="O17" s="8"/>
    </row>
    <row r="18" customFormat="false" ht="21.75" hidden="false" customHeight="true" outlineLevel="0" collapsed="false">
      <c r="A18" s="44" t="s">
        <v>26</v>
      </c>
      <c r="B18" s="45" t="s">
        <v>27</v>
      </c>
      <c r="C18" s="46" t="s">
        <v>18</v>
      </c>
      <c r="D18" s="47" t="s">
        <v>19</v>
      </c>
      <c r="E18" s="46" t="s">
        <v>20</v>
      </c>
      <c r="F18" s="48" t="s">
        <v>21</v>
      </c>
      <c r="G18" s="49" t="n">
        <f aca="false">G19+G20+G21</f>
        <v>1693653553.602</v>
      </c>
      <c r="H18" s="49" t="n">
        <f aca="false">H19+H20+H21</f>
        <v>377209639.81</v>
      </c>
      <c r="I18" s="49" t="n">
        <f aca="false">I19+I20+I21</f>
        <v>382844806</v>
      </c>
      <c r="J18" s="50" t="n">
        <f aca="false">J19+J20+J21</f>
        <v>388043878.49</v>
      </c>
      <c r="K18" s="49" t="n">
        <f aca="false">K19+K20+K21</f>
        <v>392581908.49</v>
      </c>
      <c r="L18" s="49" t="n">
        <f aca="false">L19+L20+L21</f>
        <v>152973320.812</v>
      </c>
      <c r="M18" s="49" t="n">
        <f aca="false">M19+M20+M21</f>
        <v>0</v>
      </c>
      <c r="N18" s="51" t="s">
        <v>28</v>
      </c>
      <c r="O18" s="8"/>
    </row>
    <row r="19" customFormat="false" ht="21.75" hidden="false" customHeight="true" outlineLevel="0" collapsed="false">
      <c r="A19" s="44"/>
      <c r="B19" s="45"/>
      <c r="C19" s="46"/>
      <c r="D19" s="47"/>
      <c r="E19" s="46"/>
      <c r="F19" s="48" t="s">
        <v>22</v>
      </c>
      <c r="G19" s="49" t="n">
        <f aca="false">H19+I19+J19+K19+L19</f>
        <v>713360992.882</v>
      </c>
      <c r="H19" s="49" t="n">
        <v>134100591.81</v>
      </c>
      <c r="I19" s="49" t="n">
        <v>137841837.6</v>
      </c>
      <c r="J19" s="50" t="n">
        <v>141355511.11</v>
      </c>
      <c r="K19" s="49" t="n">
        <v>147089731.55</v>
      </c>
      <c r="L19" s="49" t="n">
        <f aca="false">K19*1.04</f>
        <v>152973320.812</v>
      </c>
      <c r="M19" s="49"/>
      <c r="N19" s="51"/>
      <c r="O19" s="8"/>
    </row>
    <row r="20" customFormat="false" ht="21.75" hidden="false" customHeight="true" outlineLevel="0" collapsed="false">
      <c r="A20" s="44"/>
      <c r="B20" s="45"/>
      <c r="C20" s="46"/>
      <c r="D20" s="47"/>
      <c r="E20" s="46"/>
      <c r="F20" s="48" t="s">
        <v>23</v>
      </c>
      <c r="G20" s="49" t="n">
        <f aca="false">H20+I20+J20+K20+L20</f>
        <v>980292560.72</v>
      </c>
      <c r="H20" s="49" t="n">
        <v>243109048</v>
      </c>
      <c r="I20" s="49" t="n">
        <v>245002968.4</v>
      </c>
      <c r="J20" s="50" t="n">
        <v>246688367.38</v>
      </c>
      <c r="K20" s="49" t="n">
        <v>245492176.94</v>
      </c>
      <c r="L20" s="49"/>
      <c r="M20" s="49"/>
      <c r="N20" s="51"/>
      <c r="O20" s="8"/>
    </row>
    <row r="21" customFormat="false" ht="54.75" hidden="false" customHeight="true" outlineLevel="0" collapsed="false">
      <c r="A21" s="44"/>
      <c r="B21" s="45"/>
      <c r="C21" s="46"/>
      <c r="D21" s="47"/>
      <c r="E21" s="46"/>
      <c r="F21" s="48" t="s">
        <v>24</v>
      </c>
      <c r="G21" s="49" t="n">
        <f aca="false">H21+I21+J21+K21+L21</f>
        <v>0</v>
      </c>
      <c r="H21" s="49"/>
      <c r="I21" s="49"/>
      <c r="J21" s="50"/>
      <c r="K21" s="49"/>
      <c r="L21" s="49"/>
      <c r="M21" s="49"/>
      <c r="N21" s="51"/>
      <c r="O21" s="8"/>
    </row>
    <row r="22" customFormat="false" ht="21.75" hidden="false" customHeight="true" outlineLevel="0" collapsed="false">
      <c r="A22" s="52" t="s">
        <v>29</v>
      </c>
      <c r="B22" s="53" t="s">
        <v>30</v>
      </c>
      <c r="C22" s="46" t="s">
        <v>18</v>
      </c>
      <c r="D22" s="47" t="s">
        <v>19</v>
      </c>
      <c r="E22" s="54" t="s">
        <v>20</v>
      </c>
      <c r="F22" s="48" t="s">
        <v>21</v>
      </c>
      <c r="G22" s="49" t="n">
        <f aca="false">G23+G24+G25</f>
        <v>4079860.41</v>
      </c>
      <c r="H22" s="49" t="n">
        <f aca="false">H23+H24+H25</f>
        <v>833180.41</v>
      </c>
      <c r="I22" s="49" t="n">
        <f aca="false">I23+I24+I25</f>
        <v>811680</v>
      </c>
      <c r="J22" s="50" t="n">
        <f aca="false">J23+J24+J25</f>
        <v>811000</v>
      </c>
      <c r="K22" s="49" t="n">
        <f aca="false">K23+K24+K25</f>
        <v>812000</v>
      </c>
      <c r="L22" s="49" t="n">
        <f aca="false">L23+L24+L25</f>
        <v>812000</v>
      </c>
      <c r="M22" s="49" t="n">
        <f aca="false">M23+M24+M25</f>
        <v>0</v>
      </c>
      <c r="N22" s="51" t="s">
        <v>31</v>
      </c>
      <c r="O22" s="8"/>
    </row>
    <row r="23" customFormat="false" ht="21.75" hidden="false" customHeight="true" outlineLevel="0" collapsed="false">
      <c r="A23" s="52"/>
      <c r="B23" s="53"/>
      <c r="C23" s="46"/>
      <c r="D23" s="47"/>
      <c r="E23" s="54"/>
      <c r="F23" s="48" t="s">
        <v>22</v>
      </c>
      <c r="G23" s="49" t="n">
        <f aca="false">H23+I23+J23+K23+L23</f>
        <v>4079860.41</v>
      </c>
      <c r="H23" s="49" t="n">
        <f aca="false">811678.51+21501.9</f>
        <v>833180.41</v>
      </c>
      <c r="I23" s="49" t="n">
        <v>811680</v>
      </c>
      <c r="J23" s="50" t="n">
        <v>811000</v>
      </c>
      <c r="K23" s="49" t="n">
        <v>812000</v>
      </c>
      <c r="L23" s="49" t="n">
        <f aca="false">K23</f>
        <v>812000</v>
      </c>
      <c r="M23" s="49"/>
      <c r="N23" s="51"/>
      <c r="O23" s="8"/>
      <c r="R23" s="8"/>
    </row>
    <row r="24" customFormat="false" ht="21.75" hidden="false" customHeight="true" outlineLevel="0" collapsed="false">
      <c r="A24" s="52"/>
      <c r="B24" s="53"/>
      <c r="C24" s="46"/>
      <c r="D24" s="47"/>
      <c r="E24" s="54"/>
      <c r="F24" s="48" t="s">
        <v>23</v>
      </c>
      <c r="G24" s="49" t="n">
        <f aca="false">H24+I24+J24+K24+L24</f>
        <v>0</v>
      </c>
      <c r="H24" s="49"/>
      <c r="I24" s="49"/>
      <c r="J24" s="50"/>
      <c r="K24" s="49"/>
      <c r="L24" s="49"/>
      <c r="M24" s="49"/>
      <c r="N24" s="51"/>
      <c r="O24" s="8"/>
    </row>
    <row r="25" customFormat="false" ht="21.75" hidden="false" customHeight="true" outlineLevel="0" collapsed="false">
      <c r="A25" s="52"/>
      <c r="B25" s="53"/>
      <c r="C25" s="46"/>
      <c r="D25" s="47"/>
      <c r="E25" s="54"/>
      <c r="F25" s="48" t="s">
        <v>24</v>
      </c>
      <c r="G25" s="49" t="n">
        <f aca="false">H25+I25+J25+K25+L25</f>
        <v>0</v>
      </c>
      <c r="H25" s="49"/>
      <c r="I25" s="49"/>
      <c r="J25" s="50"/>
      <c r="K25" s="49"/>
      <c r="L25" s="49"/>
      <c r="M25" s="49"/>
      <c r="N25" s="51"/>
      <c r="O25" s="8"/>
    </row>
    <row r="26" customFormat="false" ht="21.75" hidden="false" customHeight="true" outlineLevel="0" collapsed="false">
      <c r="A26" s="52" t="s">
        <v>32</v>
      </c>
      <c r="B26" s="53" t="s">
        <v>33</v>
      </c>
      <c r="C26" s="46" t="s">
        <v>18</v>
      </c>
      <c r="D26" s="47" t="s">
        <v>19</v>
      </c>
      <c r="E26" s="54" t="s">
        <v>20</v>
      </c>
      <c r="F26" s="48" t="s">
        <v>21</v>
      </c>
      <c r="G26" s="49" t="n">
        <f aca="false">G27+G28+G29</f>
        <v>84906378</v>
      </c>
      <c r="H26" s="49" t="n">
        <f aca="false">H27+H28+H29</f>
        <v>20362378</v>
      </c>
      <c r="I26" s="49" t="n">
        <f aca="false">I27+I28+I29</f>
        <v>16824000</v>
      </c>
      <c r="J26" s="50" t="n">
        <f aca="false">J27+J28+J29</f>
        <v>23368000</v>
      </c>
      <c r="K26" s="49" t="n">
        <f aca="false">K27+K28+K29</f>
        <v>24352000</v>
      </c>
      <c r="L26" s="49" t="n">
        <f aca="false">L27+L28+L29</f>
        <v>0</v>
      </c>
      <c r="M26" s="49" t="n">
        <f aca="false">M27+M28+M29</f>
        <v>0</v>
      </c>
      <c r="N26" s="51" t="s">
        <v>31</v>
      </c>
      <c r="O26" s="8"/>
    </row>
    <row r="27" customFormat="false" ht="21.75" hidden="false" customHeight="true" outlineLevel="0" collapsed="false">
      <c r="A27" s="52"/>
      <c r="B27" s="53"/>
      <c r="C27" s="46"/>
      <c r="D27" s="47"/>
      <c r="E27" s="54"/>
      <c r="F27" s="48" t="s">
        <v>22</v>
      </c>
      <c r="G27" s="49" t="n">
        <f aca="false">H27+I27+J27+K27+L27</f>
        <v>0</v>
      </c>
      <c r="H27" s="49"/>
      <c r="I27" s="49"/>
      <c r="J27" s="50"/>
      <c r="K27" s="49"/>
      <c r="L27" s="49"/>
      <c r="M27" s="49"/>
      <c r="N27" s="51"/>
      <c r="O27" s="8"/>
    </row>
    <row r="28" customFormat="false" ht="21.75" hidden="false" customHeight="true" outlineLevel="0" collapsed="false">
      <c r="A28" s="52"/>
      <c r="B28" s="53"/>
      <c r="C28" s="46"/>
      <c r="D28" s="47"/>
      <c r="E28" s="54"/>
      <c r="F28" s="48" t="s">
        <v>23</v>
      </c>
      <c r="G28" s="49" t="n">
        <f aca="false">H28+I28+J28+K28+L28</f>
        <v>84906378</v>
      </c>
      <c r="H28" s="49" t="n">
        <f aca="false">18007378+2355000</f>
        <v>20362378</v>
      </c>
      <c r="I28" s="49" t="n">
        <v>16824000</v>
      </c>
      <c r="J28" s="50" t="n">
        <v>23368000</v>
      </c>
      <c r="K28" s="49" t="n">
        <v>24352000</v>
      </c>
      <c r="L28" s="49"/>
      <c r="M28" s="49"/>
      <c r="N28" s="51"/>
      <c r="O28" s="8"/>
    </row>
    <row r="29" customFormat="false" ht="21.75" hidden="false" customHeight="true" outlineLevel="0" collapsed="false">
      <c r="A29" s="52"/>
      <c r="B29" s="53"/>
      <c r="C29" s="46"/>
      <c r="D29" s="47"/>
      <c r="E29" s="54"/>
      <c r="F29" s="48" t="s">
        <v>24</v>
      </c>
      <c r="G29" s="49" t="n">
        <f aca="false">H29+I29+J29+K29+L29</f>
        <v>0</v>
      </c>
      <c r="H29" s="49"/>
      <c r="I29" s="49"/>
      <c r="J29" s="50"/>
      <c r="K29" s="49"/>
      <c r="L29" s="49"/>
      <c r="M29" s="49"/>
      <c r="N29" s="51"/>
      <c r="P29" s="8"/>
    </row>
    <row r="30" customFormat="false" ht="21.75" hidden="false" customHeight="true" outlineLevel="0" collapsed="false">
      <c r="A30" s="52" t="s">
        <v>34</v>
      </c>
      <c r="B30" s="53" t="s">
        <v>35</v>
      </c>
      <c r="C30" s="46" t="s">
        <v>18</v>
      </c>
      <c r="D30" s="47" t="s">
        <v>19</v>
      </c>
      <c r="E30" s="54" t="s">
        <v>20</v>
      </c>
      <c r="F30" s="48" t="s">
        <v>21</v>
      </c>
      <c r="G30" s="49" t="n">
        <f aca="false">G31+G32+G33</f>
        <v>40609458.24</v>
      </c>
      <c r="H30" s="49" t="n">
        <f aca="false">H31+H32+H33</f>
        <v>8646536.7</v>
      </c>
      <c r="I30" s="49" t="n">
        <f aca="false">I31+I32+I33</f>
        <v>8690594.46</v>
      </c>
      <c r="J30" s="50" t="n">
        <f aca="false">J31+J32+J33</f>
        <v>11636163.54</v>
      </c>
      <c r="K30" s="49" t="n">
        <f aca="false">K31+K32+K33</f>
        <v>11636163.54</v>
      </c>
      <c r="L30" s="49" t="n">
        <f aca="false">L31+L32+L33</f>
        <v>0</v>
      </c>
      <c r="M30" s="49" t="n">
        <f aca="false">M31+M32+M33</f>
        <v>0</v>
      </c>
      <c r="N30" s="51" t="s">
        <v>31</v>
      </c>
      <c r="O30" s="8"/>
    </row>
    <row r="31" customFormat="false" ht="21.75" hidden="false" customHeight="true" outlineLevel="0" collapsed="false">
      <c r="A31" s="52"/>
      <c r="B31" s="53"/>
      <c r="C31" s="46"/>
      <c r="D31" s="47"/>
      <c r="E31" s="54"/>
      <c r="F31" s="48" t="s">
        <v>22</v>
      </c>
      <c r="G31" s="49" t="n">
        <f aca="false">H31+I31+J31+K31+L31</f>
        <v>0</v>
      </c>
      <c r="H31" s="49"/>
      <c r="I31" s="49"/>
      <c r="J31" s="50"/>
      <c r="K31" s="49"/>
      <c r="L31" s="49"/>
      <c r="M31" s="49"/>
      <c r="N31" s="51"/>
    </row>
    <row r="32" customFormat="false" ht="21.75" hidden="false" customHeight="true" outlineLevel="0" collapsed="false">
      <c r="A32" s="52"/>
      <c r="B32" s="53"/>
      <c r="C32" s="46"/>
      <c r="D32" s="47"/>
      <c r="E32" s="54"/>
      <c r="F32" s="48" t="s">
        <v>23</v>
      </c>
      <c r="G32" s="49" t="n">
        <f aca="false">H32+I32+J32+K32+L32</f>
        <v>40609458.24</v>
      </c>
      <c r="H32" s="49" t="n">
        <f aca="false">7746536.7+900000</f>
        <v>8646536.7</v>
      </c>
      <c r="I32" s="49" t="n">
        <v>8690594.46</v>
      </c>
      <c r="J32" s="50" t="n">
        <v>11636163.54</v>
      </c>
      <c r="K32" s="49" t="n">
        <v>11636163.54</v>
      </c>
      <c r="L32" s="49"/>
      <c r="M32" s="49"/>
      <c r="N32" s="51"/>
    </row>
    <row r="33" customFormat="false" ht="21.75" hidden="false" customHeight="true" outlineLevel="0" collapsed="false">
      <c r="A33" s="52"/>
      <c r="B33" s="53"/>
      <c r="C33" s="46"/>
      <c r="D33" s="47"/>
      <c r="E33" s="54"/>
      <c r="F33" s="48" t="s">
        <v>24</v>
      </c>
      <c r="G33" s="49" t="n">
        <f aca="false">H33+I33+J33+K33+L33</f>
        <v>0</v>
      </c>
      <c r="H33" s="49"/>
      <c r="I33" s="49"/>
      <c r="J33" s="50"/>
      <c r="K33" s="49"/>
      <c r="L33" s="49"/>
      <c r="M33" s="49"/>
      <c r="N33" s="51"/>
      <c r="P33" s="8"/>
    </row>
    <row r="34" customFormat="false" ht="21.75" hidden="false" customHeight="true" outlineLevel="0" collapsed="false">
      <c r="A34" s="55"/>
      <c r="B34" s="56" t="s">
        <v>36</v>
      </c>
      <c r="C34" s="57" t="s">
        <v>18</v>
      </c>
      <c r="D34" s="39" t="s">
        <v>37</v>
      </c>
      <c r="E34" s="57" t="s">
        <v>20</v>
      </c>
      <c r="F34" s="40" t="s">
        <v>21</v>
      </c>
      <c r="G34" s="41" t="n">
        <f aca="false">G35+G36+G37</f>
        <v>3215852030.7436</v>
      </c>
      <c r="H34" s="41" t="n">
        <f aca="false">H35+H36+H37</f>
        <v>754730555.62</v>
      </c>
      <c r="I34" s="41" t="n">
        <f aca="false">I35+I36+I37</f>
        <v>721518876.43</v>
      </c>
      <c r="J34" s="41" t="n">
        <f aca="false">J35+J36+J37</f>
        <v>745012041.76</v>
      </c>
      <c r="K34" s="41" t="n">
        <f aca="false">K35+K36+K37</f>
        <v>781696933.24</v>
      </c>
      <c r="L34" s="41" t="n">
        <f aca="false">L35+L36+L37</f>
        <v>212893623.6936</v>
      </c>
      <c r="M34" s="41" t="n">
        <f aca="false">M35+M36+M37</f>
        <v>0</v>
      </c>
      <c r="N34" s="42"/>
    </row>
    <row r="35" customFormat="false" ht="21.75" hidden="false" customHeight="true" outlineLevel="0" collapsed="false">
      <c r="A35" s="55"/>
      <c r="B35" s="56"/>
      <c r="C35" s="57"/>
      <c r="D35" s="39"/>
      <c r="E35" s="57"/>
      <c r="F35" s="40" t="s">
        <v>22</v>
      </c>
      <c r="G35" s="41" t="n">
        <f aca="false">H35+I35+J35+K35+L35</f>
        <v>1001425915.1736</v>
      </c>
      <c r="H35" s="41" t="n">
        <f aca="false">H39+H43+H47+H51+H83+H87+H91+H71+H75+H79+H55+H59+H63+H67</f>
        <v>194847197.36</v>
      </c>
      <c r="I35" s="41" t="n">
        <f aca="false">I39+I43+I47+I51+I83+I87+I91+I71+I75+I79+I55+I59+I63+I67</f>
        <v>192156015.44</v>
      </c>
      <c r="J35" s="41" t="n">
        <f aca="false">J39+J43+J47+J51+J83+J87+J91+J71+J75+J79+J55+J59+J63+J67</f>
        <v>196770319.82</v>
      </c>
      <c r="K35" s="41" t="n">
        <f aca="false">K39+K43+K47+K51+K83+K87+K91+K71+K75+K79+K55+K59+K63+K67</f>
        <v>204758758.86</v>
      </c>
      <c r="L35" s="41" t="n">
        <f aca="false">L39+L43+L47+L51+L83+L87+L91+L71+L75+L79+L55+L59+L63+L67</f>
        <v>212893623.6936</v>
      </c>
      <c r="M35" s="41" t="n">
        <f aca="false">M39+M43+M47+M51+M83+M87+M91+M71+M75+M79+M55+M59+M63+M67</f>
        <v>0</v>
      </c>
      <c r="N35" s="42"/>
      <c r="AO35" s="8" t="n">
        <f aca="false">SUM('проект 2025-2027'!$G$34:$AN$93)</f>
        <v>25735633013.9488</v>
      </c>
    </row>
    <row r="36" customFormat="false" ht="21.75" hidden="false" customHeight="true" outlineLevel="0" collapsed="false">
      <c r="A36" s="55"/>
      <c r="B36" s="56"/>
      <c r="C36" s="57"/>
      <c r="D36" s="39"/>
      <c r="E36" s="57"/>
      <c r="F36" s="40" t="s">
        <v>23</v>
      </c>
      <c r="G36" s="41" t="n">
        <f aca="false">H36+I36+J36+K36+L36</f>
        <v>1961981785.36</v>
      </c>
      <c r="H36" s="41" t="n">
        <f aca="false">H40+H44+H48+H52+H84+H88+H92+H72+H76+H80+H56+H60+H64+H68</f>
        <v>495799296.13</v>
      </c>
      <c r="I36" s="41" t="n">
        <f aca="false">I40+I44+I48+I52+I84+I88+I92+I72+I76+I80+I56+I60+I64+I68</f>
        <v>466720596.75</v>
      </c>
      <c r="J36" s="41" t="n">
        <f aca="false">J40+J44+J48+J52+J84+J88+J92+J72+J76+J80+J56+J60+J64+J68</f>
        <v>485382720.02</v>
      </c>
      <c r="K36" s="41" t="n">
        <f aca="false">K40+K44+K48+K52+K84+K88+K92+K72+K76+K80+K56+K60+K64+K68</f>
        <v>514079172.46</v>
      </c>
      <c r="L36" s="41" t="n">
        <f aca="false">L40+L44+L48+L52+L84+L88+L92+L72+L76+L80+L56+L60+L64+L68</f>
        <v>0</v>
      </c>
      <c r="M36" s="41" t="n">
        <f aca="false">M40+M44+M48+M52+M84+M88+M92+M72+M76+M80+M56+M60+M64+M68</f>
        <v>0</v>
      </c>
      <c r="N36" s="42"/>
      <c r="AO36" s="8" t="n">
        <f aca="false">SUM('проект 2025-2027'!$G$34:$AN$93)</f>
        <v>25735633013.9488</v>
      </c>
    </row>
    <row r="37" customFormat="false" ht="21.75" hidden="false" customHeight="true" outlineLevel="0" collapsed="false">
      <c r="A37" s="55"/>
      <c r="B37" s="56"/>
      <c r="C37" s="57"/>
      <c r="D37" s="39"/>
      <c r="E37" s="57"/>
      <c r="F37" s="40" t="s">
        <v>24</v>
      </c>
      <c r="G37" s="41" t="n">
        <f aca="false">H37+I37+J37+K37+L37</f>
        <v>252444330.21</v>
      </c>
      <c r="H37" s="41" t="n">
        <f aca="false">H41+H45+H49+H53+H85+H89+H93+H73+H77+H81+H57+H61+H65+H69</f>
        <v>64084062.13</v>
      </c>
      <c r="I37" s="41" t="n">
        <f aca="false">I41+I45+I49+I53+I85+I89+I93+I73+I77+I81+I57+I61+I65+I69</f>
        <v>62642264.24</v>
      </c>
      <c r="J37" s="41" t="n">
        <f aca="false">J41+J45+J49+J53+J85+J89+J93+J73+J77+J81+J57+J61+J65+J69</f>
        <v>62859001.92</v>
      </c>
      <c r="K37" s="41" t="n">
        <f aca="false">K41+K45+K49+K53+K85+K89+K93+K73+K77+K81+K57+K61+K65+K69</f>
        <v>62859001.92</v>
      </c>
      <c r="L37" s="41" t="n">
        <f aca="false">L41+L45+L49+L53+L85+L89+L93+L73+L77+L81+L57+L61+L65+L69</f>
        <v>0</v>
      </c>
      <c r="M37" s="41" t="n">
        <f aca="false">M41+M45+M49+M53+M85+M89+M93+M73+M77+M81+M57+M61+M65+M69</f>
        <v>0</v>
      </c>
      <c r="N37" s="42"/>
      <c r="AO37" s="8" t="n">
        <f aca="false">SUM('проект 2025-2027'!$G$34:$AN$93)</f>
        <v>25735633013.9488</v>
      </c>
    </row>
    <row r="38" customFormat="false" ht="21.75" hidden="true" customHeight="true" outlineLevel="1" collapsed="false">
      <c r="A38" s="52" t="s">
        <v>38</v>
      </c>
      <c r="B38" s="58" t="s">
        <v>39</v>
      </c>
      <c r="C38" s="46" t="s">
        <v>18</v>
      </c>
      <c r="D38" s="47" t="s">
        <v>37</v>
      </c>
      <c r="E38" s="54" t="s">
        <v>20</v>
      </c>
      <c r="F38" s="48" t="s">
        <v>21</v>
      </c>
      <c r="G38" s="49" t="n">
        <f aca="false">G39+G40+G41</f>
        <v>0</v>
      </c>
      <c r="H38" s="49" t="n">
        <f aca="false">H39+H40+H41</f>
        <v>0</v>
      </c>
      <c r="I38" s="49" t="n">
        <f aca="false">I39+I40+I41</f>
        <v>0</v>
      </c>
      <c r="J38" s="50" t="n">
        <f aca="false">J39+J40+J41</f>
        <v>0</v>
      </c>
      <c r="K38" s="49" t="n">
        <f aca="false">K39+K40+K41</f>
        <v>0</v>
      </c>
      <c r="L38" s="49" t="n">
        <f aca="false">L39+L40+L41</f>
        <v>0</v>
      </c>
      <c r="M38" s="49" t="n">
        <f aca="false">M39+M40+M41</f>
        <v>0</v>
      </c>
      <c r="N38" s="59"/>
      <c r="AO38" s="8" t="n">
        <f aca="false">SUM('проект 2025-2027'!$G$34:$AN$93)</f>
        <v>25735633013.9488</v>
      </c>
    </row>
    <row r="39" customFormat="false" ht="21.75" hidden="true" customHeight="true" outlineLevel="1" collapsed="false">
      <c r="A39" s="52"/>
      <c r="B39" s="58"/>
      <c r="C39" s="46"/>
      <c r="D39" s="47"/>
      <c r="E39" s="54"/>
      <c r="F39" s="48" t="s">
        <v>22</v>
      </c>
      <c r="G39" s="49" t="n">
        <f aca="false">H39+I39+J39+K39+M39</f>
        <v>0</v>
      </c>
      <c r="H39" s="49" t="n">
        <v>0</v>
      </c>
      <c r="I39" s="49" t="n">
        <v>0</v>
      </c>
      <c r="J39" s="50" t="n">
        <v>0</v>
      </c>
      <c r="K39" s="49" t="n">
        <v>0</v>
      </c>
      <c r="L39" s="49" t="n">
        <v>0</v>
      </c>
      <c r="M39" s="49" t="n">
        <v>0</v>
      </c>
      <c r="N39" s="59"/>
      <c r="AO39" s="8" t="n">
        <f aca="false">SUM(AO35:AO38)</f>
        <v>102942532055.795</v>
      </c>
    </row>
    <row r="40" customFormat="false" ht="21.75" hidden="true" customHeight="true" outlineLevel="1" collapsed="false">
      <c r="A40" s="52"/>
      <c r="B40" s="58"/>
      <c r="C40" s="46"/>
      <c r="D40" s="47"/>
      <c r="E40" s="54"/>
      <c r="F40" s="48" t="s">
        <v>23</v>
      </c>
      <c r="G40" s="49" t="n">
        <f aca="false">H40+I40+J40+K40+M40</f>
        <v>0</v>
      </c>
      <c r="H40" s="49"/>
      <c r="I40" s="49"/>
      <c r="J40" s="50"/>
      <c r="K40" s="49"/>
      <c r="L40" s="49"/>
      <c r="M40" s="49"/>
      <c r="N40" s="59"/>
    </row>
    <row r="41" customFormat="false" ht="21.75" hidden="true" customHeight="true" outlineLevel="1" collapsed="false">
      <c r="A41" s="52"/>
      <c r="B41" s="58"/>
      <c r="C41" s="46"/>
      <c r="D41" s="47"/>
      <c r="E41" s="54"/>
      <c r="F41" s="48" t="s">
        <v>24</v>
      </c>
      <c r="G41" s="49" t="n">
        <f aca="false">H41+I41+J41+K41+M41</f>
        <v>0</v>
      </c>
      <c r="H41" s="49" t="n">
        <v>0</v>
      </c>
      <c r="I41" s="49" t="n">
        <v>0</v>
      </c>
      <c r="J41" s="50" t="n">
        <v>0</v>
      </c>
      <c r="K41" s="49" t="n">
        <v>0</v>
      </c>
      <c r="L41" s="49" t="n">
        <v>0</v>
      </c>
      <c r="M41" s="49" t="n">
        <v>0</v>
      </c>
      <c r="N41" s="59"/>
      <c r="O41" s="8"/>
    </row>
    <row r="42" customFormat="false" ht="21.75" hidden="true" customHeight="true" outlineLevel="1" collapsed="false">
      <c r="A42" s="52" t="s">
        <v>40</v>
      </c>
      <c r="B42" s="58" t="s">
        <v>41</v>
      </c>
      <c r="C42" s="46" t="s">
        <v>18</v>
      </c>
      <c r="D42" s="47" t="s">
        <v>37</v>
      </c>
      <c r="E42" s="54" t="s">
        <v>20</v>
      </c>
      <c r="F42" s="48" t="s">
        <v>21</v>
      </c>
      <c r="G42" s="49" t="n">
        <f aca="false">G43+G44+G45</f>
        <v>0</v>
      </c>
      <c r="H42" s="49" t="n">
        <f aca="false">H43+H44+H45</f>
        <v>0</v>
      </c>
      <c r="I42" s="49" t="n">
        <f aca="false">I43+I44+I45</f>
        <v>0</v>
      </c>
      <c r="J42" s="50" t="n">
        <f aca="false">J43+J44+J45</f>
        <v>0</v>
      </c>
      <c r="K42" s="49" t="n">
        <f aca="false">K43+K44+K45</f>
        <v>0</v>
      </c>
      <c r="L42" s="49" t="n">
        <f aca="false">L43+L44+L45</f>
        <v>0</v>
      </c>
      <c r="M42" s="49" t="n">
        <f aca="false">M43+M44+M45</f>
        <v>0</v>
      </c>
      <c r="N42" s="59"/>
      <c r="P42" s="8"/>
    </row>
    <row r="43" customFormat="false" ht="21.75" hidden="true" customHeight="true" outlineLevel="1" collapsed="false">
      <c r="A43" s="52"/>
      <c r="B43" s="58"/>
      <c r="C43" s="46"/>
      <c r="D43" s="47"/>
      <c r="E43" s="54"/>
      <c r="F43" s="48" t="s">
        <v>22</v>
      </c>
      <c r="G43" s="49" t="n">
        <f aca="false">H43+I43+J43+K43+M43</f>
        <v>0</v>
      </c>
      <c r="H43" s="49" t="n">
        <v>0</v>
      </c>
      <c r="I43" s="49" t="n">
        <v>0</v>
      </c>
      <c r="J43" s="50" t="n">
        <v>0</v>
      </c>
      <c r="K43" s="49" t="n">
        <v>0</v>
      </c>
      <c r="L43" s="49" t="n">
        <v>0</v>
      </c>
      <c r="M43" s="49" t="n">
        <v>0</v>
      </c>
      <c r="N43" s="59"/>
    </row>
    <row r="44" customFormat="false" ht="21.75" hidden="true" customHeight="true" outlineLevel="1" collapsed="false">
      <c r="A44" s="52"/>
      <c r="B44" s="58"/>
      <c r="C44" s="46"/>
      <c r="D44" s="47"/>
      <c r="E44" s="54"/>
      <c r="F44" s="48" t="s">
        <v>23</v>
      </c>
      <c r="G44" s="49" t="n">
        <f aca="false">H44+I44+J44+K44+M44</f>
        <v>0</v>
      </c>
      <c r="H44" s="49"/>
      <c r="I44" s="49"/>
      <c r="J44" s="50"/>
      <c r="K44" s="49"/>
      <c r="L44" s="49"/>
      <c r="M44" s="49"/>
      <c r="N44" s="59"/>
      <c r="O44" s="60" t="n">
        <f aca="false">'[1]9 мес 2021'!$H$25-I44</f>
        <v>8816768</v>
      </c>
    </row>
    <row r="45" customFormat="false" ht="21.75" hidden="true" customHeight="true" outlineLevel="1" collapsed="false">
      <c r="A45" s="52"/>
      <c r="B45" s="58"/>
      <c r="C45" s="46"/>
      <c r="D45" s="47"/>
      <c r="E45" s="54"/>
      <c r="F45" s="48" t="s">
        <v>24</v>
      </c>
      <c r="G45" s="49" t="n">
        <f aca="false">H45+I45+J45+K45+M45</f>
        <v>0</v>
      </c>
      <c r="H45" s="49" t="n">
        <v>0</v>
      </c>
      <c r="I45" s="49" t="n">
        <v>0</v>
      </c>
      <c r="J45" s="50" t="n">
        <v>0</v>
      </c>
      <c r="K45" s="49" t="n">
        <v>0</v>
      </c>
      <c r="L45" s="49" t="n">
        <v>0</v>
      </c>
      <c r="M45" s="49" t="n">
        <v>0</v>
      </c>
      <c r="N45" s="59"/>
      <c r="O45" s="61"/>
    </row>
    <row r="46" customFormat="false" ht="21.75" hidden="true" customHeight="true" outlineLevel="1" collapsed="false">
      <c r="A46" s="52" t="s">
        <v>42</v>
      </c>
      <c r="B46" s="58" t="s">
        <v>43</v>
      </c>
      <c r="C46" s="46" t="s">
        <v>18</v>
      </c>
      <c r="D46" s="47" t="s">
        <v>37</v>
      </c>
      <c r="E46" s="54" t="s">
        <v>20</v>
      </c>
      <c r="F46" s="48" t="s">
        <v>21</v>
      </c>
      <c r="G46" s="49" t="n">
        <f aca="false">G47+G48+G49</f>
        <v>0</v>
      </c>
      <c r="H46" s="49" t="n">
        <f aca="false">H47+H48+H49</f>
        <v>0</v>
      </c>
      <c r="I46" s="49" t="n">
        <f aca="false">I47+I48+I49</f>
        <v>0</v>
      </c>
      <c r="J46" s="50" t="n">
        <f aca="false">J47+J48+J49</f>
        <v>0</v>
      </c>
      <c r="K46" s="49" t="n">
        <f aca="false">K47+K48+K49</f>
        <v>0</v>
      </c>
      <c r="L46" s="49" t="n">
        <f aca="false">L47+L48+L49</f>
        <v>0</v>
      </c>
      <c r="M46" s="49" t="n">
        <f aca="false">M47+M48+M49</f>
        <v>0</v>
      </c>
      <c r="N46" s="59"/>
      <c r="O46" s="61"/>
    </row>
    <row r="47" customFormat="false" ht="21.75" hidden="true" customHeight="true" outlineLevel="1" collapsed="false">
      <c r="A47" s="52"/>
      <c r="B47" s="58"/>
      <c r="C47" s="46"/>
      <c r="D47" s="47"/>
      <c r="E47" s="54"/>
      <c r="F47" s="48" t="s">
        <v>22</v>
      </c>
      <c r="G47" s="49" t="n">
        <f aca="false">H47+I47+J47+K47+M47</f>
        <v>0</v>
      </c>
      <c r="H47" s="49" t="n">
        <v>0</v>
      </c>
      <c r="I47" s="49" t="n">
        <v>0</v>
      </c>
      <c r="J47" s="50" t="n">
        <v>0</v>
      </c>
      <c r="K47" s="49" t="n">
        <v>0</v>
      </c>
      <c r="L47" s="49" t="n">
        <v>0</v>
      </c>
      <c r="M47" s="49" t="n">
        <v>0</v>
      </c>
      <c r="N47" s="59"/>
      <c r="O47" s="61"/>
    </row>
    <row r="48" customFormat="false" ht="21.75" hidden="true" customHeight="true" outlineLevel="1" collapsed="false">
      <c r="A48" s="52"/>
      <c r="B48" s="58"/>
      <c r="C48" s="46"/>
      <c r="D48" s="47"/>
      <c r="E48" s="54"/>
      <c r="F48" s="48" t="s">
        <v>23</v>
      </c>
      <c r="G48" s="49" t="n">
        <f aca="false">H48+I48+J48+K48+M48</f>
        <v>0</v>
      </c>
      <c r="H48" s="49"/>
      <c r="I48" s="49"/>
      <c r="J48" s="50"/>
      <c r="K48" s="49"/>
      <c r="L48" s="49"/>
      <c r="M48" s="49"/>
      <c r="N48" s="59"/>
      <c r="O48" s="60"/>
    </row>
    <row r="49" customFormat="false" ht="21.75" hidden="true" customHeight="true" outlineLevel="1" collapsed="false">
      <c r="A49" s="52"/>
      <c r="B49" s="58"/>
      <c r="C49" s="46"/>
      <c r="D49" s="47"/>
      <c r="E49" s="54"/>
      <c r="F49" s="48" t="s">
        <v>24</v>
      </c>
      <c r="G49" s="49" t="n">
        <f aca="false">H49+I49+J49+K49+M49</f>
        <v>0</v>
      </c>
      <c r="H49" s="49" t="n">
        <v>0</v>
      </c>
      <c r="I49" s="49" t="n">
        <v>0</v>
      </c>
      <c r="J49" s="50" t="n">
        <v>0</v>
      </c>
      <c r="K49" s="49" t="n">
        <v>0</v>
      </c>
      <c r="L49" s="49" t="n">
        <v>0</v>
      </c>
      <c r="M49" s="49" t="n">
        <v>0</v>
      </c>
      <c r="N49" s="59"/>
    </row>
    <row r="50" customFormat="false" ht="75.75" hidden="false" customHeight="true" outlineLevel="0" collapsed="false">
      <c r="A50" s="52" t="s">
        <v>26</v>
      </c>
      <c r="B50" s="53" t="s">
        <v>44</v>
      </c>
      <c r="C50" s="46" t="s">
        <v>18</v>
      </c>
      <c r="D50" s="47" t="s">
        <v>37</v>
      </c>
      <c r="E50" s="54" t="s">
        <v>20</v>
      </c>
      <c r="F50" s="48" t="s">
        <v>21</v>
      </c>
      <c r="G50" s="49" t="n">
        <f aca="false">G51+G52+G53</f>
        <v>2796568280.15</v>
      </c>
      <c r="H50" s="49" t="n">
        <f aca="false">H51+H52+H53</f>
        <v>650858969</v>
      </c>
      <c r="I50" s="49" t="n">
        <f aca="false">I51+I52+I53</f>
        <v>625184855.84</v>
      </c>
      <c r="J50" s="50" t="n">
        <f aca="false">J51+J52+J53</f>
        <v>637464003.99</v>
      </c>
      <c r="K50" s="49" t="n">
        <f aca="false">K51+K52+K53</f>
        <v>672559634.56</v>
      </c>
      <c r="L50" s="49" t="n">
        <f aca="false">L51+L52+L53</f>
        <v>210500816.76</v>
      </c>
      <c r="M50" s="49" t="n">
        <f aca="false">M51+M52+M53</f>
        <v>0</v>
      </c>
      <c r="N50" s="62" t="s">
        <v>45</v>
      </c>
      <c r="O50" s="8"/>
    </row>
    <row r="51" customFormat="false" ht="75.75" hidden="false" customHeight="true" outlineLevel="0" collapsed="false">
      <c r="A51" s="52"/>
      <c r="B51" s="53"/>
      <c r="C51" s="46"/>
      <c r="D51" s="47"/>
      <c r="E51" s="54"/>
      <c r="F51" s="48" t="s">
        <v>22</v>
      </c>
      <c r="G51" s="49" t="n">
        <f aca="false">H51+I51+J51+K51+L51</f>
        <v>989865800.87</v>
      </c>
      <c r="H51" s="49" t="n">
        <v>192547771</v>
      </c>
      <c r="I51" s="49" t="n">
        <v>189908128.24</v>
      </c>
      <c r="J51" s="50" t="n">
        <v>194504453.37</v>
      </c>
      <c r="K51" s="49" t="n">
        <v>202404631.5</v>
      </c>
      <c r="L51" s="49" t="n">
        <f aca="false">K51*1.04</f>
        <v>210500816.76</v>
      </c>
      <c r="M51" s="49"/>
      <c r="N51" s="62"/>
    </row>
    <row r="52" customFormat="false" ht="75.75" hidden="false" customHeight="true" outlineLevel="0" collapsed="false">
      <c r="A52" s="52"/>
      <c r="B52" s="53"/>
      <c r="C52" s="46"/>
      <c r="D52" s="47"/>
      <c r="E52" s="54"/>
      <c r="F52" s="48" t="s">
        <v>23</v>
      </c>
      <c r="G52" s="49" t="n">
        <f aca="false">H52+I52+J52+K52+L52</f>
        <v>1806702479.28</v>
      </c>
      <c r="H52" s="49" t="n">
        <f aca="false">449747398+8563800</f>
        <v>458311198</v>
      </c>
      <c r="I52" s="49" t="n">
        <v>435276727.6</v>
      </c>
      <c r="J52" s="50" t="n">
        <v>442959550.62</v>
      </c>
      <c r="K52" s="49" t="n">
        <v>470155003.06</v>
      </c>
      <c r="L52" s="49"/>
      <c r="M52" s="49"/>
      <c r="N52" s="62"/>
      <c r="O52" s="8"/>
    </row>
    <row r="53" customFormat="false" ht="75.75" hidden="false" customHeight="true" outlineLevel="0" collapsed="false">
      <c r="A53" s="52"/>
      <c r="B53" s="53"/>
      <c r="C53" s="46"/>
      <c r="D53" s="47"/>
      <c r="E53" s="54"/>
      <c r="F53" s="48" t="s">
        <v>24</v>
      </c>
      <c r="G53" s="49" t="n">
        <f aca="false">H53+I53+J53+K53+L53</f>
        <v>0</v>
      </c>
      <c r="H53" s="49"/>
      <c r="I53" s="49"/>
      <c r="J53" s="50"/>
      <c r="K53" s="49"/>
      <c r="L53" s="49"/>
      <c r="M53" s="49"/>
      <c r="N53" s="62"/>
      <c r="O53" s="61"/>
      <c r="P53" s="63"/>
    </row>
    <row r="54" customFormat="false" ht="21.75" hidden="false" customHeight="true" outlineLevel="0" collapsed="false">
      <c r="A54" s="52" t="s">
        <v>46</v>
      </c>
      <c r="B54" s="53" t="s">
        <v>47</v>
      </c>
      <c r="C54" s="46" t="s">
        <v>18</v>
      </c>
      <c r="D54" s="47" t="s">
        <v>37</v>
      </c>
      <c r="E54" s="54" t="s">
        <v>20</v>
      </c>
      <c r="F54" s="48" t="s">
        <v>21</v>
      </c>
      <c r="G54" s="49" t="n">
        <f aca="false">G55+G56+G57</f>
        <v>234148459.72</v>
      </c>
      <c r="H54" s="49" t="n">
        <f aca="false">H55+H56+H57</f>
        <v>59285432.92</v>
      </c>
      <c r="I54" s="49" t="n">
        <f aca="false">I55+I56+I57</f>
        <v>58287675.6</v>
      </c>
      <c r="J54" s="50" t="n">
        <f aca="false">J55+J56+J57</f>
        <v>58287675.6</v>
      </c>
      <c r="K54" s="49" t="n">
        <f aca="false">K55+K56+K57</f>
        <v>58287675.6</v>
      </c>
      <c r="L54" s="49" t="n">
        <f aca="false">L55+L56+L57</f>
        <v>0</v>
      </c>
      <c r="M54" s="49" t="n">
        <f aca="false">M55+M56+M57</f>
        <v>0</v>
      </c>
      <c r="N54" s="51" t="s">
        <v>48</v>
      </c>
    </row>
    <row r="55" customFormat="false" ht="21.75" hidden="false" customHeight="true" outlineLevel="0" collapsed="false">
      <c r="A55" s="52"/>
      <c r="B55" s="53"/>
      <c r="C55" s="46"/>
      <c r="D55" s="47"/>
      <c r="E55" s="54"/>
      <c r="F55" s="48" t="s">
        <v>22</v>
      </c>
      <c r="G55" s="49" t="n">
        <f aca="false">H55+I55+J55+K55+L55</f>
        <v>0</v>
      </c>
      <c r="H55" s="49"/>
      <c r="I55" s="49"/>
      <c r="J55" s="50"/>
      <c r="K55" s="49"/>
      <c r="L55" s="49"/>
      <c r="M55" s="49"/>
      <c r="N55" s="51"/>
    </row>
    <row r="56" customFormat="false" ht="21.75" hidden="false" customHeight="true" outlineLevel="0" collapsed="false">
      <c r="A56" s="52"/>
      <c r="B56" s="53"/>
      <c r="C56" s="46"/>
      <c r="D56" s="47"/>
      <c r="E56" s="54"/>
      <c r="F56" s="48" t="s">
        <v>23</v>
      </c>
      <c r="G56" s="49" t="n">
        <f aca="false">H56+I56+J56+K56+L56</f>
        <v>0</v>
      </c>
      <c r="H56" s="49"/>
      <c r="I56" s="49"/>
      <c r="J56" s="50"/>
      <c r="K56" s="49"/>
      <c r="L56" s="49"/>
      <c r="M56" s="49"/>
      <c r="N56" s="51"/>
    </row>
    <row r="57" customFormat="false" ht="21.75" hidden="false" customHeight="true" outlineLevel="0" collapsed="false">
      <c r="A57" s="52"/>
      <c r="B57" s="53"/>
      <c r="C57" s="46"/>
      <c r="D57" s="47"/>
      <c r="E57" s="54"/>
      <c r="F57" s="48" t="s">
        <v>24</v>
      </c>
      <c r="G57" s="49" t="n">
        <f aca="false">H57+I57+J57+K57+L57</f>
        <v>234148459.72</v>
      </c>
      <c r="H57" s="49" t="n">
        <f aca="false">29900775+7702600+21682057.92</f>
        <v>59285432.92</v>
      </c>
      <c r="I57" s="49" t="n">
        <v>58287675.6</v>
      </c>
      <c r="J57" s="50" t="n">
        <v>58287675.6</v>
      </c>
      <c r="K57" s="49" t="n">
        <v>58287675.6</v>
      </c>
      <c r="L57" s="49" t="n">
        <v>0</v>
      </c>
      <c r="M57" s="49"/>
      <c r="N57" s="51"/>
    </row>
    <row r="58" customFormat="false" ht="21.75" hidden="false" customHeight="true" outlineLevel="0" collapsed="false">
      <c r="A58" s="64" t="s">
        <v>49</v>
      </c>
      <c r="B58" s="58" t="s">
        <v>50</v>
      </c>
      <c r="C58" s="46" t="s">
        <v>18</v>
      </c>
      <c r="D58" s="65" t="s">
        <v>51</v>
      </c>
      <c r="E58" s="54" t="s">
        <v>20</v>
      </c>
      <c r="F58" s="48" t="s">
        <v>21</v>
      </c>
      <c r="G58" s="49" t="n">
        <f aca="false">G59+G60+G61</f>
        <v>0</v>
      </c>
      <c r="H58" s="49" t="n">
        <f aca="false">H59+H60+H61</f>
        <v>0</v>
      </c>
      <c r="I58" s="49" t="n">
        <f aca="false">I59+I60+I61</f>
        <v>0</v>
      </c>
      <c r="J58" s="50" t="n">
        <f aca="false">J59+J60+J61</f>
        <v>0</v>
      </c>
      <c r="K58" s="49" t="n">
        <f aca="false">K59+K60+K61</f>
        <v>0</v>
      </c>
      <c r="L58" s="49" t="n">
        <f aca="false">L59+L60+L61</f>
        <v>0</v>
      </c>
      <c r="M58" s="49" t="n">
        <f aca="false">M59+M60+M61</f>
        <v>0</v>
      </c>
      <c r="N58" s="66" t="s">
        <v>52</v>
      </c>
    </row>
    <row r="59" customFormat="false" ht="21.75" hidden="false" customHeight="true" outlineLevel="0" collapsed="false">
      <c r="A59" s="64"/>
      <c r="B59" s="58"/>
      <c r="C59" s="46"/>
      <c r="D59" s="65"/>
      <c r="E59" s="54"/>
      <c r="F59" s="48" t="s">
        <v>22</v>
      </c>
      <c r="G59" s="49" t="n">
        <f aca="false">H59+I59+J59+K59+L59</f>
        <v>0</v>
      </c>
      <c r="H59" s="49"/>
      <c r="I59" s="49"/>
      <c r="J59" s="50"/>
      <c r="K59" s="49"/>
      <c r="L59" s="49"/>
      <c r="M59" s="49"/>
      <c r="N59" s="66"/>
    </row>
    <row r="60" customFormat="false" ht="21.75" hidden="false" customHeight="true" outlineLevel="0" collapsed="false">
      <c r="A60" s="64"/>
      <c r="B60" s="58"/>
      <c r="C60" s="46"/>
      <c r="D60" s="65"/>
      <c r="E60" s="54"/>
      <c r="F60" s="48" t="s">
        <v>23</v>
      </c>
      <c r="G60" s="49" t="n">
        <f aca="false">H60+I60+J60+K60+L60</f>
        <v>0</v>
      </c>
      <c r="H60" s="49"/>
      <c r="I60" s="49"/>
      <c r="J60" s="50"/>
      <c r="K60" s="49"/>
      <c r="L60" s="49"/>
      <c r="M60" s="49"/>
      <c r="N60" s="66"/>
    </row>
    <row r="61" customFormat="false" ht="21" hidden="false" customHeight="true" outlineLevel="0" collapsed="false">
      <c r="A61" s="64"/>
      <c r="B61" s="58"/>
      <c r="C61" s="46"/>
      <c r="D61" s="65"/>
      <c r="E61" s="54"/>
      <c r="F61" s="48" t="s">
        <v>24</v>
      </c>
      <c r="G61" s="49" t="n">
        <f aca="false">H61+I61+J61+K61+L61</f>
        <v>0</v>
      </c>
      <c r="H61" s="49"/>
      <c r="I61" s="49"/>
      <c r="J61" s="50"/>
      <c r="K61" s="49"/>
      <c r="L61" s="49"/>
      <c r="M61" s="49"/>
      <c r="N61" s="66"/>
    </row>
    <row r="62" customFormat="false" ht="21.75" hidden="false" customHeight="true" outlineLevel="0" collapsed="false">
      <c r="A62" s="64" t="s">
        <v>53</v>
      </c>
      <c r="B62" s="53" t="s">
        <v>54</v>
      </c>
      <c r="C62" s="46" t="s">
        <v>18</v>
      </c>
      <c r="D62" s="65" t="s">
        <v>55</v>
      </c>
      <c r="E62" s="54" t="s">
        <v>20</v>
      </c>
      <c r="F62" s="48" t="s">
        <v>21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50" t="n">
        <f aca="false">J63+J64+J65</f>
        <v>0</v>
      </c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67" t="s">
        <v>56</v>
      </c>
    </row>
    <row r="63" customFormat="false" ht="21.75" hidden="false" customHeight="true" outlineLevel="0" collapsed="false">
      <c r="A63" s="64"/>
      <c r="B63" s="53"/>
      <c r="C63" s="46"/>
      <c r="D63" s="65"/>
      <c r="E63" s="54"/>
      <c r="F63" s="48" t="s">
        <v>22</v>
      </c>
      <c r="G63" s="49" t="n">
        <f aca="false">H63+I63+J63+K63+L63</f>
        <v>0</v>
      </c>
      <c r="H63" s="49" t="n">
        <v>0</v>
      </c>
      <c r="I63" s="49" t="n">
        <v>0</v>
      </c>
      <c r="J63" s="50" t="n">
        <f aca="false">'[2]Иные цели 2026'!$AI$17</f>
        <v>0</v>
      </c>
      <c r="K63" s="49" t="n">
        <f aca="false">J63</f>
        <v>0</v>
      </c>
      <c r="L63" s="49" t="n">
        <f aca="false">K63</f>
        <v>0</v>
      </c>
      <c r="M63" s="49"/>
      <c r="N63" s="67"/>
    </row>
    <row r="64" customFormat="false" ht="21.75" hidden="false" customHeight="true" outlineLevel="0" collapsed="false">
      <c r="A64" s="64"/>
      <c r="B64" s="53"/>
      <c r="C64" s="46"/>
      <c r="D64" s="65"/>
      <c r="E64" s="54"/>
      <c r="F64" s="48" t="s">
        <v>23</v>
      </c>
      <c r="G64" s="49" t="n">
        <f aca="false">H64+I64+J64+K64+L64</f>
        <v>0</v>
      </c>
      <c r="H64" s="49"/>
      <c r="I64" s="49"/>
      <c r="J64" s="50"/>
      <c r="K64" s="49"/>
      <c r="L64" s="49"/>
      <c r="M64" s="49"/>
      <c r="N64" s="67"/>
    </row>
    <row r="65" customFormat="false" ht="21.75" hidden="false" customHeight="true" outlineLevel="0" collapsed="false">
      <c r="A65" s="64"/>
      <c r="B65" s="53"/>
      <c r="C65" s="46"/>
      <c r="D65" s="65"/>
      <c r="E65" s="54"/>
      <c r="F65" s="48" t="s">
        <v>24</v>
      </c>
      <c r="G65" s="49" t="n">
        <f aca="false">H65+I65+J65+K65+L65</f>
        <v>0</v>
      </c>
      <c r="H65" s="49"/>
      <c r="I65" s="49"/>
      <c r="J65" s="50"/>
      <c r="K65" s="49"/>
      <c r="L65" s="49"/>
      <c r="M65" s="49"/>
      <c r="N65" s="67"/>
    </row>
    <row r="66" customFormat="false" ht="21.75" hidden="false" customHeight="true" outlineLevel="0" collapsed="false">
      <c r="A66" s="68" t="s">
        <v>57</v>
      </c>
      <c r="B66" s="69" t="s">
        <v>58</v>
      </c>
      <c r="C66" s="70" t="s">
        <v>18</v>
      </c>
      <c r="D66" s="71" t="s">
        <v>59</v>
      </c>
      <c r="E66" s="72" t="s">
        <v>20</v>
      </c>
      <c r="F66" s="73" t="s">
        <v>21</v>
      </c>
      <c r="G66" s="50" t="n">
        <f aca="false">G67+G68+G69</f>
        <v>19961017.81</v>
      </c>
      <c r="H66" s="50" t="n">
        <f aca="false">H67+H68+H69</f>
        <v>4886568.58</v>
      </c>
      <c r="I66" s="50" t="n">
        <f aca="false">I67+I68+I69</f>
        <v>4443457.79</v>
      </c>
      <c r="J66" s="50" t="n">
        <f aca="false">J67+J68+J69</f>
        <v>5315495.72</v>
      </c>
      <c r="K66" s="50" t="n">
        <f aca="false">K67+K68+K69</f>
        <v>5315495.72</v>
      </c>
      <c r="L66" s="50" t="n">
        <f aca="false">L67+L68+L69</f>
        <v>0</v>
      </c>
      <c r="M66" s="50" t="n">
        <f aca="false">M67+M68+M69</f>
        <v>0</v>
      </c>
      <c r="N66" s="67" t="s">
        <v>60</v>
      </c>
    </row>
    <row r="67" customFormat="false" ht="21.75" hidden="false" customHeight="true" outlineLevel="0" collapsed="false">
      <c r="A67" s="68"/>
      <c r="B67" s="69"/>
      <c r="C67" s="70"/>
      <c r="D67" s="71"/>
      <c r="E67" s="72"/>
      <c r="F67" s="73" t="s">
        <v>22</v>
      </c>
      <c r="G67" s="50" t="n">
        <f aca="false">H67+I67+J67+K67+L67</f>
        <v>0</v>
      </c>
      <c r="H67" s="50"/>
      <c r="I67" s="50"/>
      <c r="J67" s="50"/>
      <c r="K67" s="50" t="n">
        <v>0</v>
      </c>
      <c r="L67" s="50" t="n">
        <v>0</v>
      </c>
      <c r="M67" s="50"/>
      <c r="N67" s="67"/>
    </row>
    <row r="68" customFormat="false" ht="21.75" hidden="false" customHeight="true" outlineLevel="0" collapsed="false">
      <c r="A68" s="68"/>
      <c r="B68" s="69"/>
      <c r="C68" s="70"/>
      <c r="D68" s="71"/>
      <c r="E68" s="72"/>
      <c r="F68" s="73" t="s">
        <v>23</v>
      </c>
      <c r="G68" s="50" t="n">
        <f aca="false">H68+I68+J68+K68+L68</f>
        <v>1665147.32</v>
      </c>
      <c r="H68" s="50" t="n">
        <v>87939.37</v>
      </c>
      <c r="I68" s="50" t="n">
        <v>88869.15</v>
      </c>
      <c r="J68" s="50" t="n">
        <v>744169.4</v>
      </c>
      <c r="K68" s="50" t="n">
        <v>744169.4</v>
      </c>
      <c r="L68" s="50" t="n">
        <v>0</v>
      </c>
      <c r="M68" s="50"/>
      <c r="N68" s="67"/>
    </row>
    <row r="69" customFormat="false" ht="21.75" hidden="false" customHeight="true" outlineLevel="0" collapsed="false">
      <c r="A69" s="68"/>
      <c r="B69" s="69"/>
      <c r="C69" s="70"/>
      <c r="D69" s="71"/>
      <c r="E69" s="72"/>
      <c r="F69" s="73" t="s">
        <v>24</v>
      </c>
      <c r="G69" s="50" t="n">
        <f aca="false">H69+I69+J69+K69+L69</f>
        <v>18295870.49</v>
      </c>
      <c r="H69" s="50" t="n">
        <v>4798629.21</v>
      </c>
      <c r="I69" s="50" t="n">
        <v>4354588.64</v>
      </c>
      <c r="J69" s="50" t="n">
        <v>4571326.32</v>
      </c>
      <c r="K69" s="50" t="n">
        <v>4571326.32</v>
      </c>
      <c r="L69" s="50" t="n">
        <v>0</v>
      </c>
      <c r="M69" s="50"/>
      <c r="N69" s="67"/>
    </row>
    <row r="70" customFormat="false" ht="23.25" hidden="false" customHeight="true" outlineLevel="0" collapsed="false">
      <c r="A70" s="64" t="s">
        <v>61</v>
      </c>
      <c r="B70" s="58" t="s">
        <v>62</v>
      </c>
      <c r="C70" s="46" t="s">
        <v>18</v>
      </c>
      <c r="D70" s="47" t="s">
        <v>59</v>
      </c>
      <c r="E70" s="54" t="s">
        <v>20</v>
      </c>
      <c r="F70" s="48" t="s">
        <v>21</v>
      </c>
      <c r="G70" s="49" t="n">
        <f aca="false">G71+G72+G73</f>
        <v>580000</v>
      </c>
      <c r="H70" s="49" t="n">
        <f aca="false">H71+H72+H73</f>
        <v>120000</v>
      </c>
      <c r="I70" s="49" t="n">
        <f aca="false">I71+I72+I73</f>
        <v>100000</v>
      </c>
      <c r="J70" s="49" t="n">
        <f aca="false">J71+J72+J73</f>
        <v>120000</v>
      </c>
      <c r="K70" s="49" t="n">
        <f aca="false">K71+K72+K73</f>
        <v>120000</v>
      </c>
      <c r="L70" s="49" t="n">
        <f aca="false">L71+L72+L73</f>
        <v>120000</v>
      </c>
      <c r="M70" s="49" t="n">
        <f aca="false">M71+M72+M73</f>
        <v>0</v>
      </c>
      <c r="N70" s="74" t="s">
        <v>63</v>
      </c>
    </row>
    <row r="71" customFormat="false" ht="23.25" hidden="false" customHeight="true" outlineLevel="0" collapsed="false">
      <c r="A71" s="64"/>
      <c r="B71" s="58"/>
      <c r="C71" s="46"/>
      <c r="D71" s="47"/>
      <c r="E71" s="54"/>
      <c r="F71" s="48" t="s">
        <v>22</v>
      </c>
      <c r="G71" s="49" t="n">
        <f aca="false">H71+I71+J71+K71+L71</f>
        <v>580000</v>
      </c>
      <c r="H71" s="49" t="n">
        <v>120000</v>
      </c>
      <c r="I71" s="49" t="n">
        <v>100000</v>
      </c>
      <c r="J71" s="49" t="n">
        <v>120000</v>
      </c>
      <c r="K71" s="49" t="n">
        <f aca="false">J71</f>
        <v>120000</v>
      </c>
      <c r="L71" s="49" t="n">
        <f aca="false">K71</f>
        <v>120000</v>
      </c>
      <c r="M71" s="49"/>
      <c r="N71" s="74"/>
    </row>
    <row r="72" customFormat="false" ht="23.25" hidden="false" customHeight="true" outlineLevel="0" collapsed="false">
      <c r="A72" s="64"/>
      <c r="B72" s="58"/>
      <c r="C72" s="46"/>
      <c r="D72" s="47"/>
      <c r="E72" s="54"/>
      <c r="F72" s="48" t="s">
        <v>23</v>
      </c>
      <c r="G72" s="49" t="n">
        <f aca="false">H72+I72+J72+K72+L72</f>
        <v>0</v>
      </c>
      <c r="H72" s="49"/>
      <c r="I72" s="49"/>
      <c r="J72" s="49"/>
      <c r="K72" s="49"/>
      <c r="L72" s="49"/>
      <c r="M72" s="49"/>
      <c r="N72" s="74"/>
    </row>
    <row r="73" customFormat="false" ht="23.25" hidden="false" customHeight="true" outlineLevel="0" collapsed="false">
      <c r="A73" s="64"/>
      <c r="B73" s="58"/>
      <c r="C73" s="46"/>
      <c r="D73" s="47"/>
      <c r="E73" s="54"/>
      <c r="F73" s="48" t="s">
        <v>24</v>
      </c>
      <c r="G73" s="49" t="n">
        <f aca="false">H73+I73+J73+K73+L73</f>
        <v>0</v>
      </c>
      <c r="H73" s="49"/>
      <c r="I73" s="49"/>
      <c r="J73" s="49"/>
      <c r="K73" s="49"/>
      <c r="L73" s="49"/>
      <c r="M73" s="49"/>
      <c r="N73" s="74"/>
    </row>
    <row r="74" customFormat="false" ht="21.75" hidden="false" customHeight="true" outlineLevel="0" collapsed="false">
      <c r="A74" s="52" t="s">
        <v>64</v>
      </c>
      <c r="B74" s="58" t="s">
        <v>65</v>
      </c>
      <c r="C74" s="46" t="s">
        <v>18</v>
      </c>
      <c r="D74" s="65" t="s">
        <v>51</v>
      </c>
      <c r="E74" s="54" t="s">
        <v>20</v>
      </c>
      <c r="F74" s="48" t="s">
        <v>21</v>
      </c>
      <c r="G74" s="49" t="n">
        <f aca="false">G75+G76+G77</f>
        <v>4773752.1936</v>
      </c>
      <c r="H74" s="49" t="n">
        <f aca="false">H75+H76+H77</f>
        <v>977260.5</v>
      </c>
      <c r="I74" s="49" t="n">
        <f aca="false">I75+I76+I77</f>
        <v>894036</v>
      </c>
      <c r="J74" s="50" t="n">
        <f aca="false">J75+J76+J77</f>
        <v>929797.44</v>
      </c>
      <c r="K74" s="49" t="n">
        <f aca="false">K75+K76+K77</f>
        <v>966989.34</v>
      </c>
      <c r="L74" s="49" t="n">
        <f aca="false">L75+L76+L77</f>
        <v>1005668.9136</v>
      </c>
      <c r="M74" s="49" t="n">
        <f aca="false">M75+M76+M77</f>
        <v>0</v>
      </c>
      <c r="N74" s="75" t="s">
        <v>66</v>
      </c>
    </row>
    <row r="75" customFormat="false" ht="21.75" hidden="false" customHeight="true" outlineLevel="0" collapsed="false">
      <c r="A75" s="52"/>
      <c r="B75" s="58"/>
      <c r="C75" s="46"/>
      <c r="D75" s="65"/>
      <c r="E75" s="54"/>
      <c r="F75" s="48" t="s">
        <v>22</v>
      </c>
      <c r="G75" s="49" t="n">
        <f aca="false">H75+I75+J75+K75+L75</f>
        <v>4773752.1936</v>
      </c>
      <c r="H75" s="49" t="n">
        <f aca="false">1307260.5-330000</f>
        <v>977260.5</v>
      </c>
      <c r="I75" s="49" t="n">
        <v>894036</v>
      </c>
      <c r="J75" s="50" t="n">
        <v>929797.44</v>
      </c>
      <c r="K75" s="49" t="n">
        <v>966989.34</v>
      </c>
      <c r="L75" s="49" t="n">
        <f aca="false">K75*1.04</f>
        <v>1005668.9136</v>
      </c>
      <c r="M75" s="49"/>
      <c r="N75" s="75"/>
    </row>
    <row r="76" customFormat="false" ht="21.75" hidden="false" customHeight="true" outlineLevel="0" collapsed="false">
      <c r="A76" s="52"/>
      <c r="B76" s="58"/>
      <c r="C76" s="46"/>
      <c r="D76" s="65"/>
      <c r="E76" s="54"/>
      <c r="F76" s="48" t="s">
        <v>23</v>
      </c>
      <c r="G76" s="49" t="n">
        <f aca="false">H76+I76+J76+K76+L76</f>
        <v>0</v>
      </c>
      <c r="H76" s="49"/>
      <c r="I76" s="49"/>
      <c r="J76" s="50"/>
      <c r="K76" s="49"/>
      <c r="L76" s="49"/>
      <c r="M76" s="49"/>
      <c r="N76" s="75"/>
    </row>
    <row r="77" customFormat="false" ht="21.75" hidden="false" customHeight="true" outlineLevel="0" collapsed="false">
      <c r="A77" s="52"/>
      <c r="B77" s="58"/>
      <c r="C77" s="46"/>
      <c r="D77" s="65"/>
      <c r="E77" s="54"/>
      <c r="F77" s="48" t="s">
        <v>24</v>
      </c>
      <c r="G77" s="49" t="n">
        <f aca="false">H77+I77+J77+K77+L77</f>
        <v>0</v>
      </c>
      <c r="H77" s="49"/>
      <c r="I77" s="49"/>
      <c r="J77" s="50"/>
      <c r="K77" s="49"/>
      <c r="L77" s="49"/>
      <c r="M77" s="49"/>
      <c r="N77" s="75"/>
    </row>
    <row r="78" customFormat="false" ht="21.75" hidden="false" customHeight="true" outlineLevel="0" collapsed="false">
      <c r="A78" s="52" t="s">
        <v>67</v>
      </c>
      <c r="B78" s="58" t="s">
        <v>68</v>
      </c>
      <c r="C78" s="54" t="s">
        <v>18</v>
      </c>
      <c r="D78" s="54" t="s">
        <v>69</v>
      </c>
      <c r="E78" s="54" t="s">
        <v>20</v>
      </c>
      <c r="F78" s="48" t="s">
        <v>21</v>
      </c>
      <c r="G78" s="49" t="n">
        <f aca="false">G79+G80+G81</f>
        <v>443676.65</v>
      </c>
      <c r="H78" s="49" t="n">
        <f aca="false">H79+H80+H81</f>
        <v>112642.4</v>
      </c>
      <c r="I78" s="49" t="n">
        <f aca="false">I79+I80+I81</f>
        <v>20689.2</v>
      </c>
      <c r="J78" s="50" t="n">
        <f aca="false">J79+J80+J81</f>
        <v>62069.01</v>
      </c>
      <c r="K78" s="49" t="n">
        <f aca="false">K79+K80+K81</f>
        <v>124138.02</v>
      </c>
      <c r="L78" s="49" t="n">
        <f aca="false">L79+L80+L81</f>
        <v>124138.02</v>
      </c>
      <c r="M78" s="49" t="n">
        <f aca="false">M79+M80+M81</f>
        <v>0</v>
      </c>
      <c r="N78" s="75" t="s">
        <v>70</v>
      </c>
    </row>
    <row r="79" customFormat="false" ht="21.75" hidden="false" customHeight="true" outlineLevel="0" collapsed="false">
      <c r="A79" s="52"/>
      <c r="B79" s="58"/>
      <c r="C79" s="54"/>
      <c r="D79" s="54"/>
      <c r="E79" s="54"/>
      <c r="F79" s="48" t="s">
        <v>22</v>
      </c>
      <c r="G79" s="49" t="n">
        <f aca="false">H79+I79+J79+K79+L79</f>
        <v>379310.25</v>
      </c>
      <c r="H79" s="49" t="n">
        <v>48276</v>
      </c>
      <c r="I79" s="49" t="n">
        <v>20689.2</v>
      </c>
      <c r="J79" s="50" t="n">
        <v>62069.01</v>
      </c>
      <c r="K79" s="49" t="n">
        <v>124138.02</v>
      </c>
      <c r="L79" s="49" t="n">
        <f aca="false">K79</f>
        <v>124138.02</v>
      </c>
      <c r="M79" s="49"/>
      <c r="N79" s="75"/>
    </row>
    <row r="80" customFormat="false" ht="21.75" hidden="false" customHeight="true" outlineLevel="0" collapsed="false">
      <c r="A80" s="52"/>
      <c r="B80" s="58"/>
      <c r="C80" s="54"/>
      <c r="D80" s="54"/>
      <c r="E80" s="54"/>
      <c r="F80" s="48" t="s">
        <v>23</v>
      </c>
      <c r="G80" s="49" t="n">
        <f aca="false">H80+I80+J80+K80+L80</f>
        <v>64366.4</v>
      </c>
      <c r="H80" s="49" t="n">
        <v>64366.4</v>
      </c>
      <c r="I80" s="49"/>
      <c r="J80" s="50"/>
      <c r="K80" s="50"/>
      <c r="L80" s="50"/>
      <c r="M80" s="50"/>
      <c r="N80" s="75"/>
    </row>
    <row r="81" customFormat="false" ht="21.75" hidden="false" customHeight="true" outlineLevel="0" collapsed="false">
      <c r="A81" s="52"/>
      <c r="B81" s="58"/>
      <c r="C81" s="54"/>
      <c r="D81" s="54"/>
      <c r="E81" s="54"/>
      <c r="F81" s="48" t="s">
        <v>24</v>
      </c>
      <c r="G81" s="49" t="n">
        <f aca="false">H81+I81+J81+K81+L81</f>
        <v>0</v>
      </c>
      <c r="H81" s="49"/>
      <c r="I81" s="49"/>
      <c r="J81" s="50"/>
      <c r="K81" s="49"/>
      <c r="L81" s="49"/>
      <c r="M81" s="49"/>
      <c r="N81" s="75"/>
    </row>
    <row r="82" customFormat="false" ht="21.75" hidden="false" customHeight="true" outlineLevel="0" collapsed="false">
      <c r="A82" s="52" t="s">
        <v>29</v>
      </c>
      <c r="B82" s="53" t="s">
        <v>30</v>
      </c>
      <c r="C82" s="46" t="s">
        <v>18</v>
      </c>
      <c r="D82" s="47" t="s">
        <v>37</v>
      </c>
      <c r="E82" s="54" t="s">
        <v>20</v>
      </c>
      <c r="F82" s="48" t="s">
        <v>21</v>
      </c>
      <c r="G82" s="49" t="n">
        <f aca="false">G83+G84+G85</f>
        <v>5671611.59</v>
      </c>
      <c r="H82" s="49" t="n">
        <f aca="false">H83+H84+H85</f>
        <v>1088271.59</v>
      </c>
      <c r="I82" s="49" t="n">
        <f aca="false">I83+I84+I85</f>
        <v>1143340</v>
      </c>
      <c r="J82" s="50" t="n">
        <f aca="false">J83+J84+J85</f>
        <v>1154000</v>
      </c>
      <c r="K82" s="49" t="n">
        <f aca="false">K83+K84+K85</f>
        <v>1143000</v>
      </c>
      <c r="L82" s="49" t="n">
        <f aca="false">L83+L84+L85</f>
        <v>1143000</v>
      </c>
      <c r="M82" s="49" t="n">
        <f aca="false">M83+M84+M85</f>
        <v>0</v>
      </c>
      <c r="N82" s="51" t="s">
        <v>31</v>
      </c>
    </row>
    <row r="83" customFormat="false" ht="21.75" hidden="false" customHeight="true" outlineLevel="0" collapsed="false">
      <c r="A83" s="52"/>
      <c r="B83" s="53"/>
      <c r="C83" s="46"/>
      <c r="D83" s="47"/>
      <c r="E83" s="54"/>
      <c r="F83" s="48" t="s">
        <v>22</v>
      </c>
      <c r="G83" s="49" t="n">
        <f aca="false">H83+I83+J83+K83+L83</f>
        <v>5671611.59</v>
      </c>
      <c r="H83" s="49" t="n">
        <f aca="false">1143340.42-55068.83</f>
        <v>1088271.59</v>
      </c>
      <c r="I83" s="49" t="n">
        <v>1143340</v>
      </c>
      <c r="J83" s="50" t="n">
        <v>1154000</v>
      </c>
      <c r="K83" s="49" t="n">
        <v>1143000</v>
      </c>
      <c r="L83" s="49" t="n">
        <f aca="false">K83</f>
        <v>1143000</v>
      </c>
      <c r="M83" s="49"/>
      <c r="N83" s="51"/>
    </row>
    <row r="84" customFormat="false" ht="21.75" hidden="false" customHeight="true" outlineLevel="0" collapsed="false">
      <c r="A84" s="52"/>
      <c r="B84" s="53"/>
      <c r="C84" s="46"/>
      <c r="D84" s="47"/>
      <c r="E84" s="54"/>
      <c r="F84" s="48" t="s">
        <v>23</v>
      </c>
      <c r="G84" s="49" t="n">
        <f aca="false">H84+I84+J84+K84+L84</f>
        <v>0</v>
      </c>
      <c r="H84" s="49"/>
      <c r="I84" s="49"/>
      <c r="J84" s="50"/>
      <c r="K84" s="49"/>
      <c r="L84" s="49"/>
      <c r="M84" s="49"/>
      <c r="N84" s="51"/>
    </row>
    <row r="85" customFormat="false" ht="21.75" hidden="false" customHeight="true" outlineLevel="0" collapsed="false">
      <c r="A85" s="52"/>
      <c r="B85" s="53"/>
      <c r="C85" s="46"/>
      <c r="D85" s="47"/>
      <c r="E85" s="54"/>
      <c r="F85" s="48" t="s">
        <v>24</v>
      </c>
      <c r="G85" s="49" t="n">
        <f aca="false">H85+I85+J85+K85+L85</f>
        <v>0</v>
      </c>
      <c r="H85" s="49"/>
      <c r="I85" s="49"/>
      <c r="J85" s="50"/>
      <c r="K85" s="49"/>
      <c r="L85" s="49"/>
      <c r="M85" s="49"/>
      <c r="N85" s="51"/>
    </row>
    <row r="86" customFormat="false" ht="21.75" hidden="false" customHeight="true" outlineLevel="0" collapsed="false">
      <c r="A86" s="52" t="s">
        <v>32</v>
      </c>
      <c r="B86" s="53" t="s">
        <v>33</v>
      </c>
      <c r="C86" s="46" t="s">
        <v>18</v>
      </c>
      <c r="D86" s="47" t="s">
        <v>37</v>
      </c>
      <c r="E86" s="54" t="s">
        <v>20</v>
      </c>
      <c r="F86" s="48" t="s">
        <v>21</v>
      </c>
      <c r="G86" s="49" t="n">
        <f aca="false">G87+G88+G89</f>
        <v>153705232.63</v>
      </c>
      <c r="H86" s="49" t="n">
        <f aca="false">H87+H88+H89</f>
        <v>37401410.63</v>
      </c>
      <c r="I86" s="49" t="n">
        <f aca="false">I87+I88+I89</f>
        <v>31444822</v>
      </c>
      <c r="J86" s="50" t="n">
        <f aca="false">J87+J88+J89</f>
        <v>41679000</v>
      </c>
      <c r="K86" s="49" t="n">
        <f aca="false">K87+K88+K89</f>
        <v>43180000</v>
      </c>
      <c r="L86" s="49" t="n">
        <f aca="false">L87+L88+L89</f>
        <v>0</v>
      </c>
      <c r="M86" s="49" t="n">
        <f aca="false">M87+M88+M89</f>
        <v>0</v>
      </c>
      <c r="N86" s="51" t="s">
        <v>31</v>
      </c>
    </row>
    <row r="87" customFormat="false" ht="21.75" hidden="false" customHeight="true" outlineLevel="0" collapsed="false">
      <c r="A87" s="52"/>
      <c r="B87" s="53"/>
      <c r="C87" s="46"/>
      <c r="D87" s="47"/>
      <c r="E87" s="54"/>
      <c r="F87" s="48" t="s">
        <v>22</v>
      </c>
      <c r="G87" s="49" t="n">
        <f aca="false">H87+I87+J87+K87+L87</f>
        <v>155440.27</v>
      </c>
      <c r="H87" s="49" t="n">
        <v>65618.27</v>
      </c>
      <c r="I87" s="49" t="n">
        <v>89822</v>
      </c>
      <c r="J87" s="50" t="n">
        <v>0</v>
      </c>
      <c r="K87" s="49" t="n">
        <v>0</v>
      </c>
      <c r="L87" s="49" t="n">
        <f aca="false">K87</f>
        <v>0</v>
      </c>
      <c r="M87" s="49"/>
      <c r="N87" s="51"/>
    </row>
    <row r="88" customFormat="false" ht="21.75" hidden="false" customHeight="true" outlineLevel="0" collapsed="false">
      <c r="A88" s="52"/>
      <c r="B88" s="53"/>
      <c r="C88" s="46"/>
      <c r="D88" s="47"/>
      <c r="E88" s="54"/>
      <c r="F88" s="48" t="s">
        <v>23</v>
      </c>
      <c r="G88" s="49" t="n">
        <f aca="false">H88+I88+J88+K88+L88</f>
        <v>153549792.36</v>
      </c>
      <c r="H88" s="49" t="n">
        <f aca="false">33735979.63+3600000-187.27</f>
        <v>37335792.36</v>
      </c>
      <c r="I88" s="49" t="n">
        <v>31355000</v>
      </c>
      <c r="J88" s="50" t="n">
        <v>41679000</v>
      </c>
      <c r="K88" s="49" t="n">
        <v>43180000</v>
      </c>
      <c r="L88" s="49"/>
      <c r="M88" s="49"/>
      <c r="N88" s="51"/>
    </row>
    <row r="89" customFormat="false" ht="21.75" hidden="false" customHeight="true" outlineLevel="0" collapsed="false">
      <c r="A89" s="52"/>
      <c r="B89" s="53"/>
      <c r="C89" s="46"/>
      <c r="D89" s="47"/>
      <c r="E89" s="54"/>
      <c r="F89" s="48" t="s">
        <v>24</v>
      </c>
      <c r="G89" s="49" t="n">
        <f aca="false">H89+I89+J89+K89+L89</f>
        <v>0</v>
      </c>
      <c r="H89" s="49"/>
      <c r="I89" s="49"/>
      <c r="J89" s="50"/>
      <c r="K89" s="49"/>
      <c r="L89" s="49"/>
      <c r="M89" s="49"/>
      <c r="N89" s="51"/>
    </row>
    <row r="90" customFormat="false" ht="21.75" hidden="true" customHeight="true" outlineLevel="1" collapsed="false">
      <c r="A90" s="52" t="s">
        <v>71</v>
      </c>
      <c r="B90" s="58" t="s">
        <v>72</v>
      </c>
      <c r="C90" s="46" t="s">
        <v>18</v>
      </c>
      <c r="D90" s="47" t="s">
        <v>37</v>
      </c>
      <c r="E90" s="54" t="s">
        <v>20</v>
      </c>
      <c r="F90" s="48" t="s">
        <v>21</v>
      </c>
      <c r="G90" s="49" t="n">
        <f aca="false">G91+G92+G93</f>
        <v>0</v>
      </c>
      <c r="H90" s="49" t="n">
        <f aca="false">H91+H92+H93</f>
        <v>0</v>
      </c>
      <c r="I90" s="49" t="n">
        <f aca="false">I91+I92+I93</f>
        <v>0</v>
      </c>
      <c r="J90" s="50" t="n">
        <f aca="false">J91+J92+J93</f>
        <v>0</v>
      </c>
      <c r="K90" s="49" t="n">
        <f aca="false">K91+K92+K93</f>
        <v>0</v>
      </c>
      <c r="L90" s="49" t="n">
        <f aca="false">L91+L92+L93</f>
        <v>0</v>
      </c>
      <c r="M90" s="49" t="n">
        <f aca="false">M91+M92+M93</f>
        <v>0</v>
      </c>
      <c r="N90" s="76"/>
    </row>
    <row r="91" customFormat="false" ht="21.75" hidden="true" customHeight="true" outlineLevel="1" collapsed="false">
      <c r="A91" s="52"/>
      <c r="B91" s="58"/>
      <c r="C91" s="46"/>
      <c r="D91" s="47"/>
      <c r="E91" s="54"/>
      <c r="F91" s="48" t="s">
        <v>22</v>
      </c>
      <c r="G91" s="49" t="n">
        <f aca="false">H91+I91+J91+K91+M91</f>
        <v>0</v>
      </c>
      <c r="H91" s="49" t="n">
        <v>0</v>
      </c>
      <c r="I91" s="49" t="n">
        <v>0</v>
      </c>
      <c r="J91" s="50" t="n">
        <v>0</v>
      </c>
      <c r="K91" s="49" t="n">
        <v>0</v>
      </c>
      <c r="L91" s="49" t="n">
        <v>0</v>
      </c>
      <c r="M91" s="49" t="n">
        <v>0</v>
      </c>
      <c r="N91" s="76"/>
    </row>
    <row r="92" customFormat="false" ht="21.75" hidden="true" customHeight="true" outlineLevel="1" collapsed="false">
      <c r="A92" s="52"/>
      <c r="B92" s="58"/>
      <c r="C92" s="46"/>
      <c r="D92" s="47"/>
      <c r="E92" s="54"/>
      <c r="F92" s="48" t="s">
        <v>23</v>
      </c>
      <c r="G92" s="49" t="n">
        <f aca="false">H92+I92+J92+K92+M92</f>
        <v>0</v>
      </c>
      <c r="H92" s="49" t="n">
        <v>0</v>
      </c>
      <c r="I92" s="49" t="n">
        <v>0</v>
      </c>
      <c r="J92" s="50" t="n">
        <v>0</v>
      </c>
      <c r="K92" s="49" t="n">
        <v>0</v>
      </c>
      <c r="L92" s="49" t="n">
        <v>0</v>
      </c>
      <c r="M92" s="49" t="n">
        <v>0</v>
      </c>
      <c r="N92" s="76"/>
    </row>
    <row r="93" customFormat="false" ht="21.75" hidden="true" customHeight="true" outlineLevel="1" collapsed="false">
      <c r="A93" s="52"/>
      <c r="B93" s="58"/>
      <c r="C93" s="46"/>
      <c r="D93" s="47"/>
      <c r="E93" s="54"/>
      <c r="F93" s="48" t="s">
        <v>24</v>
      </c>
      <c r="G93" s="49" t="n">
        <f aca="false">H93+I93+J93+K93+M93</f>
        <v>0</v>
      </c>
      <c r="H93" s="49" t="n">
        <v>0</v>
      </c>
      <c r="I93" s="49" t="n">
        <v>0</v>
      </c>
      <c r="J93" s="50" t="n">
        <v>0</v>
      </c>
      <c r="K93" s="49" t="n">
        <v>0</v>
      </c>
      <c r="L93" s="49" t="n">
        <v>0</v>
      </c>
      <c r="M93" s="49" t="n">
        <v>0</v>
      </c>
      <c r="N93" s="76"/>
    </row>
    <row r="94" customFormat="false" ht="21.75" hidden="true" customHeight="true" outlineLevel="1" collapsed="false">
      <c r="A94" s="52" t="s">
        <v>73</v>
      </c>
      <c r="B94" s="58" t="s">
        <v>74</v>
      </c>
      <c r="C94" s="46" t="s">
        <v>18</v>
      </c>
      <c r="D94" s="47" t="s">
        <v>37</v>
      </c>
      <c r="E94" s="54" t="s">
        <v>20</v>
      </c>
      <c r="F94" s="48" t="s">
        <v>21</v>
      </c>
      <c r="G94" s="49" t="n">
        <f aca="false">G95+G96+G97</f>
        <v>0</v>
      </c>
      <c r="H94" s="49" t="n">
        <f aca="false">H95+H96+H97</f>
        <v>0</v>
      </c>
      <c r="I94" s="49" t="n">
        <f aca="false">I95+I96+I97</f>
        <v>0</v>
      </c>
      <c r="J94" s="49" t="n">
        <f aca="false">J95+J96+J97</f>
        <v>0</v>
      </c>
      <c r="K94" s="49" t="n">
        <f aca="false">K95+K96+K97</f>
        <v>0</v>
      </c>
      <c r="L94" s="49" t="n">
        <f aca="false">L95+L96+L97</f>
        <v>0</v>
      </c>
      <c r="M94" s="49" t="n">
        <f aca="false">M95+M96+M97</f>
        <v>0</v>
      </c>
      <c r="N94" s="77"/>
    </row>
    <row r="95" customFormat="false" ht="21.75" hidden="true" customHeight="true" outlineLevel="1" collapsed="false">
      <c r="A95" s="52"/>
      <c r="B95" s="58"/>
      <c r="C95" s="46"/>
      <c r="D95" s="47"/>
      <c r="E95" s="54"/>
      <c r="F95" s="48" t="s">
        <v>22</v>
      </c>
      <c r="G95" s="49" t="n">
        <f aca="false">H95+I95+J95+K95+M95</f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77"/>
    </row>
    <row r="96" customFormat="false" ht="21.75" hidden="true" customHeight="true" outlineLevel="1" collapsed="false">
      <c r="A96" s="52"/>
      <c r="B96" s="58"/>
      <c r="C96" s="46"/>
      <c r="D96" s="47"/>
      <c r="E96" s="54"/>
      <c r="F96" s="48" t="s">
        <v>23</v>
      </c>
      <c r="G96" s="49" t="n">
        <f aca="false">H96+I96+J96+K96+M96</f>
        <v>0</v>
      </c>
      <c r="H96" s="49"/>
      <c r="I96" s="49"/>
      <c r="J96" s="49"/>
      <c r="K96" s="49"/>
      <c r="L96" s="49"/>
      <c r="M96" s="49"/>
      <c r="N96" s="77"/>
      <c r="O96" s="78"/>
    </row>
    <row r="97" customFormat="false" ht="21.75" hidden="true" customHeight="true" outlineLevel="1" collapsed="false">
      <c r="A97" s="52"/>
      <c r="B97" s="58"/>
      <c r="C97" s="46"/>
      <c r="D97" s="47"/>
      <c r="E97" s="54"/>
      <c r="F97" s="48" t="s">
        <v>24</v>
      </c>
      <c r="G97" s="49" t="n">
        <f aca="false">H97+I97+J97+K97+M97</f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77"/>
    </row>
    <row r="98" customFormat="false" ht="21.75" hidden="false" customHeight="true" outlineLevel="0" collapsed="false">
      <c r="A98" s="55"/>
      <c r="B98" s="56" t="s">
        <v>75</v>
      </c>
      <c r="C98" s="57" t="s">
        <v>18</v>
      </c>
      <c r="D98" s="39" t="s">
        <v>76</v>
      </c>
      <c r="E98" s="57" t="s">
        <v>20</v>
      </c>
      <c r="F98" s="40" t="s">
        <v>21</v>
      </c>
      <c r="G98" s="41" t="n">
        <f aca="false">G99+G100+G101</f>
        <v>523097068.4092</v>
      </c>
      <c r="H98" s="41" t="n">
        <f aca="false">H99+H100+H101</f>
        <v>121550537.58</v>
      </c>
      <c r="I98" s="41" t="n">
        <f aca="false">I99+I100+I101</f>
        <v>118431996.49</v>
      </c>
      <c r="J98" s="41" t="n">
        <f aca="false">J99+J100+J101</f>
        <v>124975840.96</v>
      </c>
      <c r="K98" s="41" t="n">
        <f aca="false">K99+K100+K101</f>
        <v>129353682.1</v>
      </c>
      <c r="L98" s="41" t="n">
        <f aca="false">L99+L100+L101</f>
        <v>28785011.2792</v>
      </c>
      <c r="M98" s="41" t="n">
        <f aca="false">M99+M100+M101</f>
        <v>0</v>
      </c>
      <c r="N98" s="79"/>
    </row>
    <row r="99" customFormat="false" ht="21.75" hidden="false" customHeight="true" outlineLevel="0" collapsed="false">
      <c r="A99" s="55"/>
      <c r="B99" s="56"/>
      <c r="C99" s="57"/>
      <c r="D99" s="39"/>
      <c r="E99" s="57"/>
      <c r="F99" s="40" t="s">
        <v>22</v>
      </c>
      <c r="G99" s="41" t="n">
        <f aca="false">H99+I99+J99+K99+L99</f>
        <v>138102997.1692</v>
      </c>
      <c r="H99" s="41" t="n">
        <f aca="false">H103+H123+H107+H115+H119+H127+H111</f>
        <v>28346190.99</v>
      </c>
      <c r="I99" s="41" t="n">
        <f aca="false">I103+I123+I107+I115+I119+I127+I111</f>
        <v>26312848.04</v>
      </c>
      <c r="J99" s="41" t="n">
        <f aca="false">J103+J123+J107+J115+J119+J127+J111</f>
        <v>26979320.63</v>
      </c>
      <c r="K99" s="41" t="n">
        <f aca="false">K103+K123+K107+K115+K119+K127+K111</f>
        <v>27679626.23</v>
      </c>
      <c r="L99" s="41" t="n">
        <f aca="false">L103+L123+L107+L115+L119+L127+L111</f>
        <v>28785011.2792</v>
      </c>
      <c r="M99" s="41" t="n">
        <f aca="false">M103+M123+M107+M115+M119+M127</f>
        <v>0</v>
      </c>
      <c r="N99" s="79"/>
    </row>
    <row r="100" customFormat="false" ht="21.75" hidden="false" customHeight="true" outlineLevel="0" collapsed="false">
      <c r="A100" s="55"/>
      <c r="B100" s="56"/>
      <c r="C100" s="57"/>
      <c r="D100" s="39"/>
      <c r="E100" s="57"/>
      <c r="F100" s="40" t="s">
        <v>23</v>
      </c>
      <c r="G100" s="41" t="n">
        <f aca="false">H100+I100+J100+K100+L100</f>
        <v>384355697.23</v>
      </c>
      <c r="H100" s="41" t="n">
        <f aca="false">H104+H124+H108+H116+H120+H128+H112</f>
        <v>92565972.58</v>
      </c>
      <c r="I100" s="41" t="n">
        <f aca="false">I104+I124+I108+I116+I120+I128+I112</f>
        <v>92119148.45</v>
      </c>
      <c r="J100" s="41" t="n">
        <f aca="false">J104+J124+J108+J116+J120+J128+J112</f>
        <v>97996520.33</v>
      </c>
      <c r="K100" s="41" t="n">
        <f aca="false">K104+K124+K108+K116+K120+K128+K112</f>
        <v>101674055.87</v>
      </c>
      <c r="L100" s="41" t="n">
        <f aca="false">L104+L124+L108+L116+L120+L128+L112</f>
        <v>0</v>
      </c>
      <c r="M100" s="41" t="n">
        <f aca="false">M104+M124+M108+M116+M120+M128</f>
        <v>0</v>
      </c>
      <c r="N100" s="79"/>
    </row>
    <row r="101" customFormat="false" ht="21.75" hidden="false" customHeight="true" outlineLevel="0" collapsed="false">
      <c r="A101" s="55"/>
      <c r="B101" s="56"/>
      <c r="C101" s="57"/>
      <c r="D101" s="39"/>
      <c r="E101" s="57"/>
      <c r="F101" s="40" t="s">
        <v>24</v>
      </c>
      <c r="G101" s="41" t="n">
        <f aca="false">H101+I101+J101+K101+L101</f>
        <v>638374.01</v>
      </c>
      <c r="H101" s="41" t="n">
        <f aca="false">H105+H125+H109+H117+H121+H129+H113</f>
        <v>638374.01</v>
      </c>
      <c r="I101" s="41" t="n">
        <f aca="false">I105+I125+I109+I117+I121+I129+I113</f>
        <v>0</v>
      </c>
      <c r="J101" s="41" t="n">
        <f aca="false">J105+J125+J109+J117+J121+J129+J113</f>
        <v>0</v>
      </c>
      <c r="K101" s="41" t="n">
        <f aca="false">K105+K125+K109+K117+K121+K129+K113</f>
        <v>0</v>
      </c>
      <c r="L101" s="41" t="n">
        <f aca="false">L105+L125+L109+L117+L121+L129+L113</f>
        <v>0</v>
      </c>
      <c r="M101" s="41" t="n">
        <f aca="false">M105+M125+M109+M117+M121+M129</f>
        <v>0</v>
      </c>
      <c r="N101" s="79"/>
    </row>
    <row r="102" customFormat="false" ht="52.5" hidden="false" customHeight="true" outlineLevel="0" collapsed="false">
      <c r="A102" s="52" t="s">
        <v>26</v>
      </c>
      <c r="B102" s="58" t="s">
        <v>77</v>
      </c>
      <c r="C102" s="46" t="s">
        <v>18</v>
      </c>
      <c r="D102" s="47" t="s">
        <v>59</v>
      </c>
      <c r="E102" s="54" t="s">
        <v>20</v>
      </c>
      <c r="F102" s="48" t="s">
        <v>21</v>
      </c>
      <c r="G102" s="49" t="n">
        <f aca="false">G103+G104+G105</f>
        <v>431016796.6096</v>
      </c>
      <c r="H102" s="49" t="n">
        <f aca="false">H103+H104+H105</f>
        <v>101238126.68</v>
      </c>
      <c r="I102" s="49" t="n">
        <f aca="false">I103+I104+I105</f>
        <v>97870603.41</v>
      </c>
      <c r="J102" s="50" t="n">
        <f aca="false">J103+J104+J105</f>
        <v>101713550.21</v>
      </c>
      <c r="K102" s="49" t="n">
        <f aca="false">K103+K104+K105</f>
        <v>105793923.48</v>
      </c>
      <c r="L102" s="49" t="n">
        <f aca="false">L103+L104+L105</f>
        <v>24400592.8296</v>
      </c>
      <c r="M102" s="49" t="n">
        <f aca="false">M103+M104+M105</f>
        <v>0</v>
      </c>
      <c r="N102" s="80" t="s">
        <v>78</v>
      </c>
    </row>
    <row r="103" customFormat="false" ht="52.5" hidden="false" customHeight="true" outlineLevel="0" collapsed="false">
      <c r="A103" s="52"/>
      <c r="B103" s="58"/>
      <c r="C103" s="46"/>
      <c r="D103" s="47"/>
      <c r="E103" s="54"/>
      <c r="F103" s="48" t="s">
        <v>22</v>
      </c>
      <c r="G103" s="49" t="n">
        <f aca="false">H103+I103+J103+K103+L103</f>
        <v>118040892.4496</v>
      </c>
      <c r="H103" s="49" t="n">
        <v>24837134.94</v>
      </c>
      <c r="I103" s="49" t="n">
        <v>22424157.51</v>
      </c>
      <c r="J103" s="50" t="n">
        <v>22916898.68</v>
      </c>
      <c r="K103" s="49" t="n">
        <v>23462108.49</v>
      </c>
      <c r="L103" s="49" t="n">
        <f aca="false">K103*1.04</f>
        <v>24400592.8296</v>
      </c>
      <c r="M103" s="49"/>
      <c r="N103" s="80"/>
      <c r="O103" s="81"/>
      <c r="P103" s="61"/>
    </row>
    <row r="104" customFormat="false" ht="52.5" hidden="false" customHeight="true" outlineLevel="0" collapsed="false">
      <c r="A104" s="52"/>
      <c r="B104" s="58"/>
      <c r="C104" s="46"/>
      <c r="D104" s="47"/>
      <c r="E104" s="54"/>
      <c r="F104" s="48" t="s">
        <v>23</v>
      </c>
      <c r="G104" s="49" t="n">
        <f aca="false">H104+I104+J104+K104+L104</f>
        <v>312975904.16</v>
      </c>
      <c r="H104" s="49" t="n">
        <v>76400991.74</v>
      </c>
      <c r="I104" s="49" t="n">
        <v>75446445.9</v>
      </c>
      <c r="J104" s="50" t="n">
        <v>78796651.53</v>
      </c>
      <c r="K104" s="49" t="n">
        <v>82331814.99</v>
      </c>
      <c r="L104" s="49"/>
      <c r="M104" s="49"/>
      <c r="N104" s="80"/>
    </row>
    <row r="105" customFormat="false" ht="52.5" hidden="false" customHeight="true" outlineLevel="0" collapsed="false">
      <c r="A105" s="52"/>
      <c r="B105" s="58"/>
      <c r="C105" s="46"/>
      <c r="D105" s="47"/>
      <c r="E105" s="54"/>
      <c r="F105" s="48" t="s">
        <v>24</v>
      </c>
      <c r="G105" s="49" t="n">
        <f aca="false">H105+I105+J105+K105+L105</f>
        <v>0</v>
      </c>
      <c r="H105" s="49"/>
      <c r="I105" s="49"/>
      <c r="J105" s="50"/>
      <c r="K105" s="49"/>
      <c r="L105" s="49"/>
      <c r="M105" s="49"/>
      <c r="N105" s="80"/>
    </row>
    <row r="106" customFormat="false" ht="21.75" hidden="false" customHeight="true" outlineLevel="1" collapsed="false">
      <c r="A106" s="52" t="s">
        <v>46</v>
      </c>
      <c r="B106" s="58" t="s">
        <v>79</v>
      </c>
      <c r="C106" s="46" t="s">
        <v>18</v>
      </c>
      <c r="D106" s="47" t="s">
        <v>59</v>
      </c>
      <c r="E106" s="54" t="s">
        <v>20</v>
      </c>
      <c r="F106" s="48" t="s">
        <v>21</v>
      </c>
      <c r="G106" s="49" t="n">
        <f aca="false">G107+G108+G109</f>
        <v>0</v>
      </c>
      <c r="H106" s="49" t="n">
        <f aca="false">H107+H108+H109</f>
        <v>0</v>
      </c>
      <c r="I106" s="49" t="n">
        <f aca="false">I107+I108+I109</f>
        <v>0</v>
      </c>
      <c r="J106" s="49" t="n">
        <f aca="false">J107+J108+J109</f>
        <v>0</v>
      </c>
      <c r="K106" s="49" t="n">
        <f aca="false">K107+K108+K109</f>
        <v>0</v>
      </c>
      <c r="L106" s="49" t="n">
        <f aca="false">L107+L108+L109</f>
        <v>0</v>
      </c>
      <c r="M106" s="49" t="n">
        <f aca="false">M107+M108+M109</f>
        <v>0</v>
      </c>
      <c r="N106" s="67" t="s">
        <v>80</v>
      </c>
    </row>
    <row r="107" customFormat="false" ht="21.75" hidden="false" customHeight="true" outlineLevel="1" collapsed="false">
      <c r="A107" s="52"/>
      <c r="B107" s="58"/>
      <c r="C107" s="46"/>
      <c r="D107" s="47"/>
      <c r="E107" s="54"/>
      <c r="F107" s="48" t="s">
        <v>22</v>
      </c>
      <c r="G107" s="49" t="n">
        <f aca="false">H107+I107+J107+K107+L107</f>
        <v>0</v>
      </c>
      <c r="H107" s="49"/>
      <c r="I107" s="49"/>
      <c r="J107" s="49"/>
      <c r="K107" s="49"/>
      <c r="L107" s="49"/>
      <c r="M107" s="49"/>
      <c r="N107" s="67"/>
    </row>
    <row r="108" customFormat="false" ht="21.75" hidden="false" customHeight="true" outlineLevel="1" collapsed="false">
      <c r="A108" s="52"/>
      <c r="B108" s="58"/>
      <c r="C108" s="46"/>
      <c r="D108" s="47"/>
      <c r="E108" s="54"/>
      <c r="F108" s="48" t="s">
        <v>23</v>
      </c>
      <c r="G108" s="49" t="n">
        <f aca="false">H108+I108+J108+K108+L108</f>
        <v>0</v>
      </c>
      <c r="H108" s="49"/>
      <c r="I108" s="49"/>
      <c r="J108" s="49"/>
      <c r="K108" s="49"/>
      <c r="L108" s="49"/>
      <c r="M108" s="49"/>
      <c r="N108" s="67"/>
    </row>
    <row r="109" customFormat="false" ht="21.75" hidden="false" customHeight="true" outlineLevel="1" collapsed="false">
      <c r="A109" s="52"/>
      <c r="B109" s="58"/>
      <c r="C109" s="46"/>
      <c r="D109" s="47"/>
      <c r="E109" s="54"/>
      <c r="F109" s="48" t="s">
        <v>24</v>
      </c>
      <c r="G109" s="49" t="n">
        <f aca="false">H109+I109+J109+K109+L109</f>
        <v>0</v>
      </c>
      <c r="H109" s="49"/>
      <c r="I109" s="49"/>
      <c r="J109" s="49"/>
      <c r="K109" s="49"/>
      <c r="L109" s="49"/>
      <c r="M109" s="49"/>
      <c r="N109" s="67"/>
    </row>
    <row r="110" customFormat="false" ht="21.75" hidden="false" customHeight="true" outlineLevel="1" collapsed="false">
      <c r="A110" s="52" t="s">
        <v>49</v>
      </c>
      <c r="B110" s="58" t="s">
        <v>81</v>
      </c>
      <c r="C110" s="46" t="s">
        <v>18</v>
      </c>
      <c r="D110" s="47" t="s">
        <v>59</v>
      </c>
      <c r="E110" s="54" t="s">
        <v>20</v>
      </c>
      <c r="F110" s="48" t="s">
        <v>21</v>
      </c>
      <c r="G110" s="49" t="n">
        <f aca="false">G111+G112+G113</f>
        <v>0</v>
      </c>
      <c r="H110" s="49" t="n">
        <f aca="false">H111+H112+H113</f>
        <v>0</v>
      </c>
      <c r="I110" s="49" t="n">
        <f aca="false">I111+I112+I113</f>
        <v>0</v>
      </c>
      <c r="J110" s="49" t="n">
        <f aca="false">J111+J112+J113</f>
        <v>0</v>
      </c>
      <c r="K110" s="49" t="n">
        <f aca="false">K111+K112+K113</f>
        <v>0</v>
      </c>
      <c r="L110" s="49" t="n">
        <f aca="false">L111+L112+L113</f>
        <v>0</v>
      </c>
      <c r="M110" s="49" t="n">
        <f aca="false">M111+M112+M113</f>
        <v>0</v>
      </c>
      <c r="N110" s="67" t="s">
        <v>82</v>
      </c>
    </row>
    <row r="111" customFormat="false" ht="21.75" hidden="false" customHeight="true" outlineLevel="1" collapsed="false">
      <c r="A111" s="52"/>
      <c r="B111" s="58"/>
      <c r="C111" s="46"/>
      <c r="D111" s="47"/>
      <c r="E111" s="54"/>
      <c r="F111" s="48" t="s">
        <v>22</v>
      </c>
      <c r="G111" s="49" t="n">
        <f aca="false">H111+I111+J111+K111+L111</f>
        <v>0</v>
      </c>
      <c r="H111" s="49"/>
      <c r="I111" s="49"/>
      <c r="J111" s="49"/>
      <c r="K111" s="49"/>
      <c r="L111" s="49"/>
      <c r="M111" s="49"/>
      <c r="N111" s="67"/>
    </row>
    <row r="112" customFormat="false" ht="21.75" hidden="false" customHeight="true" outlineLevel="1" collapsed="false">
      <c r="A112" s="52"/>
      <c r="B112" s="58"/>
      <c r="C112" s="46"/>
      <c r="D112" s="47"/>
      <c r="E112" s="54"/>
      <c r="F112" s="48" t="s">
        <v>23</v>
      </c>
      <c r="G112" s="49" t="n">
        <f aca="false">H112+I112+J112+K112+L112</f>
        <v>0</v>
      </c>
      <c r="H112" s="49"/>
      <c r="I112" s="49"/>
      <c r="J112" s="49"/>
      <c r="K112" s="49"/>
      <c r="L112" s="49"/>
      <c r="M112" s="49"/>
      <c r="N112" s="67"/>
    </row>
    <row r="113" customFormat="false" ht="21.75" hidden="false" customHeight="true" outlineLevel="1" collapsed="false">
      <c r="A113" s="52"/>
      <c r="B113" s="58"/>
      <c r="C113" s="46"/>
      <c r="D113" s="47"/>
      <c r="E113" s="54"/>
      <c r="F113" s="48" t="s">
        <v>24</v>
      </c>
      <c r="G113" s="49" t="n">
        <f aca="false">H113+I113+J113+K113+L113</f>
        <v>0</v>
      </c>
      <c r="H113" s="49"/>
      <c r="I113" s="49"/>
      <c r="J113" s="49"/>
      <c r="K113" s="49"/>
      <c r="L113" s="49"/>
      <c r="M113" s="49"/>
      <c r="N113" s="67"/>
    </row>
    <row r="114" customFormat="false" ht="27" hidden="false" customHeight="true" outlineLevel="1" collapsed="false">
      <c r="A114" s="52" t="s">
        <v>53</v>
      </c>
      <c r="B114" s="69" t="s">
        <v>83</v>
      </c>
      <c r="C114" s="46" t="s">
        <v>18</v>
      </c>
      <c r="D114" s="47" t="s">
        <v>59</v>
      </c>
      <c r="E114" s="54" t="s">
        <v>20</v>
      </c>
      <c r="F114" s="48" t="s">
        <v>21</v>
      </c>
      <c r="G114" s="49" t="n">
        <f aca="false">G115+G116+G117</f>
        <v>696383.99</v>
      </c>
      <c r="H114" s="49" t="n">
        <f aca="false">H115+H116+H117</f>
        <v>696383.99</v>
      </c>
      <c r="I114" s="49" t="n">
        <f aca="false">I115+I116+I117</f>
        <v>0</v>
      </c>
      <c r="J114" s="49" t="n">
        <f aca="false">J115+J116+J117</f>
        <v>0</v>
      </c>
      <c r="K114" s="49" t="n">
        <f aca="false">K115+K116+K117</f>
        <v>0</v>
      </c>
      <c r="L114" s="49" t="n">
        <f aca="false">L115+L116+L117</f>
        <v>0</v>
      </c>
      <c r="M114" s="49" t="n">
        <f aca="false">M115+M116+M117</f>
        <v>0</v>
      </c>
      <c r="N114" s="66" t="s">
        <v>84</v>
      </c>
    </row>
    <row r="115" customFormat="false" ht="27" hidden="false" customHeight="true" outlineLevel="1" collapsed="false">
      <c r="A115" s="52"/>
      <c r="B115" s="69"/>
      <c r="C115" s="46"/>
      <c r="D115" s="47"/>
      <c r="E115" s="54"/>
      <c r="F115" s="48" t="s">
        <v>22</v>
      </c>
      <c r="G115" s="49" t="n">
        <f aca="false">H115+I115+J115+K115+L115</f>
        <v>0</v>
      </c>
      <c r="H115" s="49" t="n">
        <v>0</v>
      </c>
      <c r="I115" s="49"/>
      <c r="J115" s="49"/>
      <c r="K115" s="49"/>
      <c r="L115" s="49"/>
      <c r="M115" s="49"/>
      <c r="N115" s="66"/>
    </row>
    <row r="116" customFormat="false" ht="27" hidden="false" customHeight="true" outlineLevel="1" collapsed="false">
      <c r="A116" s="52"/>
      <c r="B116" s="69"/>
      <c r="C116" s="46"/>
      <c r="D116" s="47"/>
      <c r="E116" s="54"/>
      <c r="F116" s="48" t="s">
        <v>23</v>
      </c>
      <c r="G116" s="49" t="n">
        <f aca="false">H116+I116+J116+K116+L116</f>
        <v>58009.98</v>
      </c>
      <c r="H116" s="49" t="n">
        <v>58009.98</v>
      </c>
      <c r="I116" s="49"/>
      <c r="J116" s="49"/>
      <c r="K116" s="49"/>
      <c r="L116" s="49"/>
      <c r="M116" s="49"/>
      <c r="N116" s="66"/>
    </row>
    <row r="117" customFormat="false" ht="27" hidden="false" customHeight="true" outlineLevel="1" collapsed="false">
      <c r="A117" s="52"/>
      <c r="B117" s="69"/>
      <c r="C117" s="46"/>
      <c r="D117" s="47"/>
      <c r="E117" s="54"/>
      <c r="F117" s="48" t="s">
        <v>24</v>
      </c>
      <c r="G117" s="49" t="n">
        <f aca="false">H117+I117+J117+K117+L117</f>
        <v>638374.01</v>
      </c>
      <c r="H117" s="49" t="n">
        <v>638374.01</v>
      </c>
      <c r="I117" s="49"/>
      <c r="J117" s="49"/>
      <c r="K117" s="49"/>
      <c r="L117" s="49"/>
      <c r="M117" s="49"/>
      <c r="N117" s="66"/>
    </row>
    <row r="118" customFormat="false" ht="21.75" hidden="false" customHeight="true" outlineLevel="0" collapsed="false">
      <c r="A118" s="52" t="s">
        <v>85</v>
      </c>
      <c r="B118" s="53" t="s">
        <v>86</v>
      </c>
      <c r="C118" s="46" t="s">
        <v>18</v>
      </c>
      <c r="D118" s="47" t="s">
        <v>87</v>
      </c>
      <c r="E118" s="54" t="s">
        <v>20</v>
      </c>
      <c r="F118" s="48" t="s">
        <v>21</v>
      </c>
      <c r="G118" s="49" t="n">
        <f aca="false">G119+G120+G121</f>
        <v>66770932.5596</v>
      </c>
      <c r="H118" s="49" t="n">
        <f aca="false">H119+H120+H121</f>
        <v>14183370.31</v>
      </c>
      <c r="I118" s="49" t="n">
        <f aca="false">I119+I120+I121</f>
        <v>15635368.63</v>
      </c>
      <c r="J118" s="50" t="n">
        <f aca="false">J119+J120+J121</f>
        <v>16352352.42</v>
      </c>
      <c r="K118" s="49" t="n">
        <f aca="false">K119+K120+K121</f>
        <v>16260422.75</v>
      </c>
      <c r="L118" s="49" t="n">
        <f aca="false">L119+L120+L121</f>
        <v>4339418.4496</v>
      </c>
      <c r="M118" s="49" t="n">
        <f aca="false">M119+M120+M121</f>
        <v>0</v>
      </c>
      <c r="N118" s="82" t="s">
        <v>88</v>
      </c>
    </row>
    <row r="119" customFormat="false" ht="21.75" hidden="false" customHeight="true" outlineLevel="0" collapsed="false">
      <c r="A119" s="52"/>
      <c r="B119" s="53"/>
      <c r="C119" s="46"/>
      <c r="D119" s="47"/>
      <c r="E119" s="54"/>
      <c r="F119" s="48" t="s">
        <v>22</v>
      </c>
      <c r="G119" s="49" t="n">
        <f aca="false">H119+I119+J119+K119+L119</f>
        <v>19801576.7196</v>
      </c>
      <c r="H119" s="49" t="n">
        <v>3430508.05</v>
      </c>
      <c r="I119" s="49" t="n">
        <f aca="false">'[3]прил4.'!$G$273</f>
        <v>3843710.53</v>
      </c>
      <c r="J119" s="50" t="n">
        <f aca="false">'[3]прил4.'!$H$273</f>
        <v>4015421.95</v>
      </c>
      <c r="K119" s="49" t="n">
        <f aca="false">'[3]прил4.'!$I$273</f>
        <v>4172517.74</v>
      </c>
      <c r="L119" s="49" t="n">
        <f aca="false">K119*1.04</f>
        <v>4339418.4496</v>
      </c>
      <c r="M119" s="49"/>
      <c r="N119" s="82"/>
    </row>
    <row r="120" customFormat="false" ht="21.75" hidden="false" customHeight="true" outlineLevel="0" collapsed="false">
      <c r="A120" s="52"/>
      <c r="B120" s="53"/>
      <c r="C120" s="46"/>
      <c r="D120" s="47"/>
      <c r="E120" s="54"/>
      <c r="F120" s="48" t="s">
        <v>23</v>
      </c>
      <c r="G120" s="49" t="n">
        <f aca="false">H120+I120+J120+K120+L120</f>
        <v>46969355.84</v>
      </c>
      <c r="H120" s="49" t="n">
        <v>10752862.26</v>
      </c>
      <c r="I120" s="49" t="n">
        <v>11791658.1</v>
      </c>
      <c r="J120" s="50" t="n">
        <v>12336930.47</v>
      </c>
      <c r="K120" s="49" t="n">
        <v>12087905.01</v>
      </c>
      <c r="L120" s="49"/>
      <c r="M120" s="49"/>
      <c r="N120" s="82"/>
    </row>
    <row r="121" customFormat="false" ht="21.75" hidden="false" customHeight="true" outlineLevel="0" collapsed="false">
      <c r="A121" s="52"/>
      <c r="B121" s="53"/>
      <c r="C121" s="46"/>
      <c r="D121" s="47"/>
      <c r="E121" s="54"/>
      <c r="F121" s="48" t="s">
        <v>24</v>
      </c>
      <c r="G121" s="49" t="n">
        <f aca="false">H121+I121+J121+K121+L121</f>
        <v>0</v>
      </c>
      <c r="H121" s="49"/>
      <c r="I121" s="49"/>
      <c r="J121" s="50"/>
      <c r="K121" s="49"/>
      <c r="L121" s="49"/>
      <c r="M121" s="49"/>
      <c r="N121" s="82"/>
    </row>
    <row r="122" customFormat="false" ht="21.75" hidden="false" customHeight="true" outlineLevel="0" collapsed="false">
      <c r="A122" s="52" t="s">
        <v>29</v>
      </c>
      <c r="B122" s="53" t="s">
        <v>30</v>
      </c>
      <c r="C122" s="46" t="s">
        <v>18</v>
      </c>
      <c r="D122" s="47" t="s">
        <v>59</v>
      </c>
      <c r="E122" s="54" t="s">
        <v>20</v>
      </c>
      <c r="F122" s="48" t="s">
        <v>21</v>
      </c>
      <c r="G122" s="49" t="n">
        <f aca="false">G123+G124+G125</f>
        <v>260528</v>
      </c>
      <c r="H122" s="49" t="n">
        <f aca="false">H123+H124+H125</f>
        <v>78548</v>
      </c>
      <c r="I122" s="49" t="n">
        <f aca="false">I123+I124+I125</f>
        <v>44980</v>
      </c>
      <c r="J122" s="50" t="n">
        <f aca="false">J123+J124+J125</f>
        <v>47000</v>
      </c>
      <c r="K122" s="49" t="n">
        <f aca="false">K123+K124+K125</f>
        <v>45000</v>
      </c>
      <c r="L122" s="49" t="n">
        <f aca="false">L123+L124+L125</f>
        <v>45000</v>
      </c>
      <c r="M122" s="49" t="n">
        <f aca="false">M123+M124+M125</f>
        <v>0</v>
      </c>
      <c r="N122" s="51" t="s">
        <v>31</v>
      </c>
    </row>
    <row r="123" customFormat="false" ht="21.75" hidden="false" customHeight="true" outlineLevel="0" collapsed="false">
      <c r="A123" s="52"/>
      <c r="B123" s="53"/>
      <c r="C123" s="46"/>
      <c r="D123" s="47"/>
      <c r="E123" s="54"/>
      <c r="F123" s="48" t="s">
        <v>22</v>
      </c>
      <c r="G123" s="49" t="n">
        <f aca="false">H123+I123+J123+K123+L123</f>
        <v>260528</v>
      </c>
      <c r="H123" s="49" t="n">
        <f aca="false">44981.07+33566.93</f>
        <v>78548</v>
      </c>
      <c r="I123" s="49" t="n">
        <v>44980</v>
      </c>
      <c r="J123" s="50" t="n">
        <v>47000</v>
      </c>
      <c r="K123" s="49" t="n">
        <v>45000</v>
      </c>
      <c r="L123" s="49" t="n">
        <f aca="false">K123</f>
        <v>45000</v>
      </c>
      <c r="M123" s="49"/>
      <c r="N123" s="51"/>
    </row>
    <row r="124" customFormat="false" ht="21.75" hidden="false" customHeight="true" outlineLevel="0" collapsed="false">
      <c r="A124" s="52"/>
      <c r="B124" s="53"/>
      <c r="C124" s="46"/>
      <c r="D124" s="47"/>
      <c r="E124" s="54"/>
      <c r="F124" s="48" t="s">
        <v>23</v>
      </c>
      <c r="G124" s="49" t="n">
        <f aca="false">H124+I124+J124+K124+L124</f>
        <v>0</v>
      </c>
      <c r="H124" s="49"/>
      <c r="I124" s="49"/>
      <c r="J124" s="50"/>
      <c r="K124" s="49"/>
      <c r="L124" s="49"/>
      <c r="M124" s="49"/>
      <c r="N124" s="51"/>
    </row>
    <row r="125" customFormat="false" ht="21.75" hidden="false" customHeight="true" outlineLevel="0" collapsed="false">
      <c r="A125" s="52"/>
      <c r="B125" s="53"/>
      <c r="C125" s="46"/>
      <c r="D125" s="47"/>
      <c r="E125" s="54"/>
      <c r="F125" s="48" t="s">
        <v>24</v>
      </c>
      <c r="G125" s="49" t="n">
        <f aca="false">H125+I125+J125+K125+L125</f>
        <v>0</v>
      </c>
      <c r="H125" s="49"/>
      <c r="I125" s="49"/>
      <c r="J125" s="50"/>
      <c r="K125" s="49"/>
      <c r="L125" s="49"/>
      <c r="M125" s="49"/>
      <c r="N125" s="51"/>
    </row>
    <row r="126" customFormat="false" ht="21.75" hidden="false" customHeight="true" outlineLevel="0" collapsed="false">
      <c r="A126" s="52" t="s">
        <v>32</v>
      </c>
      <c r="B126" s="53" t="s">
        <v>33</v>
      </c>
      <c r="C126" s="46" t="s">
        <v>18</v>
      </c>
      <c r="D126" s="47" t="s">
        <v>89</v>
      </c>
      <c r="E126" s="54" t="s">
        <v>20</v>
      </c>
      <c r="F126" s="48" t="s">
        <v>21</v>
      </c>
      <c r="G126" s="49" t="n">
        <f aca="false">G127+G128+G129</f>
        <v>24352427.25</v>
      </c>
      <c r="H126" s="49" t="n">
        <f aca="false">H127+H128+H129</f>
        <v>5354108.6</v>
      </c>
      <c r="I126" s="49" t="n">
        <f aca="false">I127+I128+I129</f>
        <v>4881044.45</v>
      </c>
      <c r="J126" s="50" t="n">
        <f aca="false">J127+J128+J129</f>
        <v>6862938.33</v>
      </c>
      <c r="K126" s="49" t="n">
        <f aca="false">K127+K128+K129</f>
        <v>7254335.87</v>
      </c>
      <c r="L126" s="49" t="n">
        <f aca="false">L127+L128+L129</f>
        <v>0</v>
      </c>
      <c r="M126" s="49" t="n">
        <f aca="false">M127+M128+M129</f>
        <v>0</v>
      </c>
      <c r="N126" s="51" t="s">
        <v>31</v>
      </c>
    </row>
    <row r="127" customFormat="false" ht="21.75" hidden="false" customHeight="true" outlineLevel="0" collapsed="false">
      <c r="A127" s="52"/>
      <c r="B127" s="53"/>
      <c r="C127" s="46"/>
      <c r="D127" s="47"/>
      <c r="E127" s="54"/>
      <c r="F127" s="48" t="s">
        <v>22</v>
      </c>
      <c r="G127" s="49" t="n">
        <f aca="false">H127+I127+J127+K127+L127</f>
        <v>0</v>
      </c>
      <c r="H127" s="49"/>
      <c r="I127" s="49"/>
      <c r="J127" s="50"/>
      <c r="K127" s="49"/>
      <c r="L127" s="49"/>
      <c r="M127" s="49"/>
      <c r="N127" s="51"/>
    </row>
    <row r="128" customFormat="false" ht="21.75" hidden="false" customHeight="true" outlineLevel="0" collapsed="false">
      <c r="A128" s="52"/>
      <c r="B128" s="53"/>
      <c r="C128" s="46"/>
      <c r="D128" s="47"/>
      <c r="E128" s="54"/>
      <c r="F128" s="48" t="s">
        <v>23</v>
      </c>
      <c r="G128" s="49" t="n">
        <f aca="false">H128+I128+J128+K128+L128</f>
        <v>24352427.25</v>
      </c>
      <c r="H128" s="49" t="n">
        <f aca="false">1920000+2355701.28+685000+393407.32</f>
        <v>5354108.6</v>
      </c>
      <c r="I128" s="49" t="n">
        <v>4881044.45</v>
      </c>
      <c r="J128" s="50" t="n">
        <v>6862938.33</v>
      </c>
      <c r="K128" s="49" t="n">
        <v>7254335.87</v>
      </c>
      <c r="L128" s="49"/>
      <c r="M128" s="49"/>
      <c r="N128" s="51"/>
    </row>
    <row r="129" customFormat="false" ht="21.75" hidden="false" customHeight="true" outlineLevel="0" collapsed="false">
      <c r="A129" s="52"/>
      <c r="B129" s="53"/>
      <c r="C129" s="46"/>
      <c r="D129" s="47"/>
      <c r="E129" s="54"/>
      <c r="F129" s="48" t="s">
        <v>24</v>
      </c>
      <c r="G129" s="49" t="n">
        <f aca="false">H129+I129+J129+K129+L129</f>
        <v>0</v>
      </c>
      <c r="H129" s="49"/>
      <c r="I129" s="49"/>
      <c r="J129" s="50"/>
      <c r="K129" s="49"/>
      <c r="L129" s="49"/>
      <c r="M129" s="49"/>
      <c r="N129" s="51"/>
    </row>
    <row r="130" customFormat="false" ht="21.75" hidden="false" customHeight="true" outlineLevel="0" collapsed="false">
      <c r="A130" s="55"/>
      <c r="B130" s="56" t="s">
        <v>90</v>
      </c>
      <c r="C130" s="57" t="s">
        <v>18</v>
      </c>
      <c r="D130" s="39" t="s">
        <v>87</v>
      </c>
      <c r="E130" s="57" t="s">
        <v>20</v>
      </c>
      <c r="F130" s="40" t="s">
        <v>21</v>
      </c>
      <c r="G130" s="41" t="n">
        <f aca="false">G131+G132+G133</f>
        <v>111837311.5172</v>
      </c>
      <c r="H130" s="41" t="n">
        <f aca="false">H131+H132+H133</f>
        <v>26609527.87</v>
      </c>
      <c r="I130" s="41" t="n">
        <f aca="false">I131+I132+I133</f>
        <v>26523387.22</v>
      </c>
      <c r="J130" s="41" t="n">
        <f aca="false">J131+J132+J133</f>
        <v>24826081.81</v>
      </c>
      <c r="K130" s="41" t="n">
        <f aca="false">K131+K132+K133</f>
        <v>24529887.18</v>
      </c>
      <c r="L130" s="41" t="n">
        <f aca="false">L131+L132+L133</f>
        <v>9348427.4372</v>
      </c>
      <c r="M130" s="41" t="n">
        <f aca="false">M131+M132+M133</f>
        <v>0</v>
      </c>
      <c r="N130" s="83"/>
    </row>
    <row r="131" customFormat="false" ht="21.75" hidden="false" customHeight="true" outlineLevel="0" collapsed="false">
      <c r="A131" s="55"/>
      <c r="B131" s="56"/>
      <c r="C131" s="57"/>
      <c r="D131" s="39"/>
      <c r="E131" s="57"/>
      <c r="F131" s="40" t="s">
        <v>22</v>
      </c>
      <c r="G131" s="41" t="n">
        <f aca="false">H131+I131+J131+K131+L131</f>
        <v>38926514.3772</v>
      </c>
      <c r="H131" s="41" t="n">
        <f aca="false">+H135+H139+H143+H147+H151+H155+H159</f>
        <v>6662130.97</v>
      </c>
      <c r="I131" s="41" t="n">
        <f aca="false">+I135+I139+I143+I147+I151+I155+I159</f>
        <v>6714369.28</v>
      </c>
      <c r="J131" s="41" t="n">
        <f aca="false">+J135+J139+J143+J147+J151+J155+J159</f>
        <v>7950672.26</v>
      </c>
      <c r="K131" s="41" t="n">
        <f aca="false">+K135+K139+K143+K147+K151+K155+K159</f>
        <v>8250914.43</v>
      </c>
      <c r="L131" s="41" t="n">
        <f aca="false">+L135+L139+L143+L147+L151+L155+L159</f>
        <v>9348427.4372</v>
      </c>
      <c r="M131" s="41" t="n">
        <f aca="false">+M135+M139+M143+M147+M151+M155+M159</f>
        <v>0</v>
      </c>
      <c r="N131" s="83"/>
    </row>
    <row r="132" customFormat="false" ht="21.75" hidden="false" customHeight="true" outlineLevel="0" collapsed="false">
      <c r="A132" s="55"/>
      <c r="B132" s="56"/>
      <c r="C132" s="57"/>
      <c r="D132" s="39"/>
      <c r="E132" s="57"/>
      <c r="F132" s="40" t="s">
        <v>23</v>
      </c>
      <c r="G132" s="41" t="n">
        <f aca="false">H132+I132+J132+K132+L132</f>
        <v>11397018.81</v>
      </c>
      <c r="H132" s="41" t="n">
        <f aca="false">+H136+H140+H144+H148+H152+H156+H160</f>
        <v>3461357.86</v>
      </c>
      <c r="I132" s="41" t="n">
        <f aca="false">+I136+I140+I144+I148+I152+I156+I160</f>
        <v>2636924.15</v>
      </c>
      <c r="J132" s="41" t="n">
        <f aca="false">+J136+J140+J144+J148+J152+J156+J160</f>
        <v>2531311.43</v>
      </c>
      <c r="K132" s="41" t="n">
        <f aca="false">+K136+K140+K144+K148+K152+K156+K160</f>
        <v>2767425.37</v>
      </c>
      <c r="L132" s="41" t="n">
        <f aca="false">+L136+L140+L144+L148+L152+L156+L160</f>
        <v>0</v>
      </c>
      <c r="M132" s="41" t="n">
        <f aca="false">+M136+M140+M144+M148+M152+M156+M160</f>
        <v>0</v>
      </c>
      <c r="N132" s="83"/>
    </row>
    <row r="133" customFormat="false" ht="21.75" hidden="false" customHeight="true" outlineLevel="0" collapsed="false">
      <c r="A133" s="55"/>
      <c r="B133" s="56"/>
      <c r="C133" s="57"/>
      <c r="D133" s="39"/>
      <c r="E133" s="57"/>
      <c r="F133" s="40" t="s">
        <v>24</v>
      </c>
      <c r="G133" s="41" t="n">
        <f aca="false">H133+I133+J133+K133+L133</f>
        <v>61513778.33</v>
      </c>
      <c r="H133" s="41" t="n">
        <f aca="false">+H137+H141+H145+H149+H153+H157+H161</f>
        <v>16486039.04</v>
      </c>
      <c r="I133" s="41" t="n">
        <f aca="false">+I137+I141+I145+I149+I153+I157+I161</f>
        <v>17172093.79</v>
      </c>
      <c r="J133" s="41" t="n">
        <f aca="false">+J137+J141+J145+J149+J153+J157+J161</f>
        <v>14344098.12</v>
      </c>
      <c r="K133" s="41" t="n">
        <f aca="false">+K137+K141+K145+K149+K153+K157+K161</f>
        <v>13511547.38</v>
      </c>
      <c r="L133" s="41" t="n">
        <f aca="false">+L137+L141+L145+L149+L153+L157+L161</f>
        <v>0</v>
      </c>
      <c r="M133" s="41" t="n">
        <f aca="false">+M137+M141+M145+M149+M153+M157+M161</f>
        <v>0</v>
      </c>
      <c r="N133" s="83"/>
    </row>
    <row r="134" customFormat="false" ht="21.75" hidden="false" customHeight="true" outlineLevel="0" collapsed="false">
      <c r="A134" s="52" t="s">
        <v>91</v>
      </c>
      <c r="B134" s="58" t="s">
        <v>92</v>
      </c>
      <c r="C134" s="46" t="s">
        <v>18</v>
      </c>
      <c r="D134" s="65" t="s">
        <v>93</v>
      </c>
      <c r="E134" s="54" t="s">
        <v>20</v>
      </c>
      <c r="F134" s="48" t="s">
        <v>21</v>
      </c>
      <c r="G134" s="49" t="n">
        <f aca="false">G135+G136+G137</f>
        <v>2574090.75</v>
      </c>
      <c r="H134" s="49" t="n">
        <f aca="false">H135+H136+H137</f>
        <v>648255.75</v>
      </c>
      <c r="I134" s="49" t="n">
        <f aca="false">I135+I136+I137</f>
        <v>697755</v>
      </c>
      <c r="J134" s="49" t="n">
        <f aca="false">J135+J136+J137</f>
        <v>412800</v>
      </c>
      <c r="K134" s="49" t="n">
        <f aca="false">K135+K136+K137</f>
        <v>412800</v>
      </c>
      <c r="L134" s="49" t="n">
        <f aca="false">L135+L136+L137</f>
        <v>402480</v>
      </c>
      <c r="M134" s="49" t="n">
        <f aca="false">M135+M136+M137</f>
        <v>0</v>
      </c>
      <c r="N134" s="51" t="s">
        <v>94</v>
      </c>
    </row>
    <row r="135" customFormat="false" ht="21.75" hidden="false" customHeight="true" outlineLevel="0" collapsed="false">
      <c r="A135" s="52"/>
      <c r="B135" s="58"/>
      <c r="C135" s="46"/>
      <c r="D135" s="65"/>
      <c r="E135" s="54"/>
      <c r="F135" s="48" t="s">
        <v>22</v>
      </c>
      <c r="G135" s="49" t="n">
        <f aca="false">H135+I135+J135+K135+L135</f>
        <v>2033040</v>
      </c>
      <c r="H135" s="49" t="n">
        <v>402480</v>
      </c>
      <c r="I135" s="49" t="n">
        <v>402480</v>
      </c>
      <c r="J135" s="49" t="n">
        <v>412800</v>
      </c>
      <c r="K135" s="49" t="n">
        <v>412800</v>
      </c>
      <c r="L135" s="49" t="n">
        <v>402480</v>
      </c>
      <c r="M135" s="49"/>
      <c r="N135" s="51"/>
    </row>
    <row r="136" customFormat="false" ht="21.75" hidden="false" customHeight="true" outlineLevel="0" collapsed="false">
      <c r="A136" s="52"/>
      <c r="B136" s="58"/>
      <c r="C136" s="46"/>
      <c r="D136" s="65"/>
      <c r="E136" s="54"/>
      <c r="F136" s="48" t="s">
        <v>23</v>
      </c>
      <c r="G136" s="49" t="n">
        <f aca="false">H136+I136+J136+K136+L136</f>
        <v>541050.75</v>
      </c>
      <c r="H136" s="49" t="n">
        <v>245775.75</v>
      </c>
      <c r="I136" s="49" t="n">
        <v>295275</v>
      </c>
      <c r="J136" s="49"/>
      <c r="K136" s="49"/>
      <c r="L136" s="49"/>
      <c r="M136" s="49"/>
      <c r="N136" s="51"/>
    </row>
    <row r="137" customFormat="false" ht="21.75" hidden="false" customHeight="true" outlineLevel="0" collapsed="false">
      <c r="A137" s="52"/>
      <c r="B137" s="58"/>
      <c r="C137" s="46"/>
      <c r="D137" s="65"/>
      <c r="E137" s="54"/>
      <c r="F137" s="48" t="s">
        <v>24</v>
      </c>
      <c r="G137" s="49" t="n">
        <f aca="false">H137+I137+J137+K137+L137</f>
        <v>0</v>
      </c>
      <c r="H137" s="49"/>
      <c r="I137" s="49"/>
      <c r="J137" s="49"/>
      <c r="K137" s="49"/>
      <c r="L137" s="49"/>
      <c r="M137" s="49"/>
      <c r="N137" s="51"/>
    </row>
    <row r="138" customFormat="false" ht="21.75" hidden="false" customHeight="true" outlineLevel="0" collapsed="false">
      <c r="A138" s="52" t="s">
        <v>95</v>
      </c>
      <c r="B138" s="58" t="s">
        <v>96</v>
      </c>
      <c r="C138" s="46" t="s">
        <v>18</v>
      </c>
      <c r="D138" s="47" t="s">
        <v>89</v>
      </c>
      <c r="E138" s="54" t="s">
        <v>20</v>
      </c>
      <c r="F138" s="48" t="s">
        <v>21</v>
      </c>
      <c r="G138" s="49" t="n">
        <f aca="false">G139+G140+G141</f>
        <v>893788</v>
      </c>
      <c r="H138" s="49" t="n">
        <f aca="false">H139+H140+H141</f>
        <v>0</v>
      </c>
      <c r="I138" s="49" t="n">
        <f aca="false">I139+I140+I141</f>
        <v>0</v>
      </c>
      <c r="J138" s="49" t="n">
        <f aca="false">J139+J140+J141</f>
        <v>0</v>
      </c>
      <c r="K138" s="49" t="n">
        <f aca="false">K139+K140+K141</f>
        <v>0</v>
      </c>
      <c r="L138" s="49" t="n">
        <f aca="false">L139+L140+L141</f>
        <v>893788</v>
      </c>
      <c r="M138" s="49" t="n">
        <f aca="false">M139+M140+M141</f>
        <v>0</v>
      </c>
      <c r="N138" s="51" t="s">
        <v>97</v>
      </c>
    </row>
    <row r="139" customFormat="false" ht="21.75" hidden="false" customHeight="true" outlineLevel="0" collapsed="false">
      <c r="A139" s="52"/>
      <c r="B139" s="58"/>
      <c r="C139" s="46"/>
      <c r="D139" s="47"/>
      <c r="E139" s="54"/>
      <c r="F139" s="48" t="s">
        <v>22</v>
      </c>
      <c r="G139" s="49" t="n">
        <f aca="false">H139+I139+J139+K139+L139</f>
        <v>893788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893788</v>
      </c>
      <c r="M139" s="49"/>
      <c r="N139" s="51"/>
      <c r="O139" s="84"/>
    </row>
    <row r="140" customFormat="false" ht="21.75" hidden="false" customHeight="true" outlineLevel="0" collapsed="false">
      <c r="A140" s="52"/>
      <c r="B140" s="58"/>
      <c r="C140" s="46"/>
      <c r="D140" s="47"/>
      <c r="E140" s="54"/>
      <c r="F140" s="48" t="s">
        <v>23</v>
      </c>
      <c r="G140" s="49" t="n">
        <f aca="false">H140+I140+J140+K140+L140</f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/>
      <c r="N140" s="51"/>
    </row>
    <row r="141" customFormat="false" ht="21.75" hidden="false" customHeight="true" outlineLevel="0" collapsed="false">
      <c r="A141" s="52"/>
      <c r="B141" s="58"/>
      <c r="C141" s="46"/>
      <c r="D141" s="47"/>
      <c r="E141" s="54"/>
      <c r="F141" s="48" t="s">
        <v>24</v>
      </c>
      <c r="G141" s="49" t="n">
        <f aca="false">H141+I141+J141+K141+L141</f>
        <v>0</v>
      </c>
      <c r="H141" s="49"/>
      <c r="I141" s="49"/>
      <c r="J141" s="49"/>
      <c r="K141" s="49"/>
      <c r="L141" s="49"/>
      <c r="M141" s="49"/>
      <c r="N141" s="51"/>
    </row>
    <row r="142" customFormat="false" ht="21.75" hidden="false" customHeight="true" outlineLevel="0" collapsed="false">
      <c r="A142" s="52" t="s">
        <v>98</v>
      </c>
      <c r="B142" s="58" t="s">
        <v>99</v>
      </c>
      <c r="C142" s="46" t="s">
        <v>18</v>
      </c>
      <c r="D142" s="47" t="s">
        <v>89</v>
      </c>
      <c r="E142" s="54" t="s">
        <v>20</v>
      </c>
      <c r="F142" s="48" t="s">
        <v>21</v>
      </c>
      <c r="G142" s="49" t="n">
        <f aca="false">G143+G144+G145</f>
        <v>0</v>
      </c>
      <c r="H142" s="49" t="n">
        <f aca="false">H143+H144+H145</f>
        <v>0</v>
      </c>
      <c r="I142" s="49" t="n">
        <f aca="false">I143+I144+I145</f>
        <v>0</v>
      </c>
      <c r="J142" s="49" t="n">
        <f aca="false">J143+J144+J145</f>
        <v>0</v>
      </c>
      <c r="K142" s="49" t="n">
        <f aca="false">K143+K144+K145</f>
        <v>0</v>
      </c>
      <c r="L142" s="49" t="n">
        <f aca="false">L143+L144+L145</f>
        <v>0</v>
      </c>
      <c r="M142" s="49" t="n">
        <f aca="false">M143+M144+M145</f>
        <v>0</v>
      </c>
      <c r="N142" s="51" t="s">
        <v>100</v>
      </c>
    </row>
    <row r="143" customFormat="false" ht="21.75" hidden="false" customHeight="true" outlineLevel="0" collapsed="false">
      <c r="A143" s="52"/>
      <c r="B143" s="58"/>
      <c r="C143" s="46"/>
      <c r="D143" s="47"/>
      <c r="E143" s="54"/>
      <c r="F143" s="48" t="s">
        <v>22</v>
      </c>
      <c r="G143" s="49" t="n">
        <f aca="false">H143+I143+J143+K143+L143</f>
        <v>0</v>
      </c>
      <c r="H143" s="49"/>
      <c r="I143" s="49"/>
      <c r="J143" s="49"/>
      <c r="K143" s="49"/>
      <c r="L143" s="49"/>
      <c r="M143" s="49"/>
      <c r="N143" s="51"/>
      <c r="O143" s="84"/>
    </row>
    <row r="144" customFormat="false" ht="21.75" hidden="false" customHeight="true" outlineLevel="0" collapsed="false">
      <c r="A144" s="52"/>
      <c r="B144" s="58"/>
      <c r="C144" s="46"/>
      <c r="D144" s="47"/>
      <c r="E144" s="54"/>
      <c r="F144" s="48" t="s">
        <v>23</v>
      </c>
      <c r="G144" s="49" t="n">
        <f aca="false">H144+I144+J144+K144+L144</f>
        <v>0</v>
      </c>
      <c r="H144" s="49"/>
      <c r="I144" s="49"/>
      <c r="J144" s="49"/>
      <c r="K144" s="49"/>
      <c r="L144" s="49"/>
      <c r="M144" s="49"/>
      <c r="N144" s="51"/>
    </row>
    <row r="145" customFormat="false" ht="21.75" hidden="false" customHeight="true" outlineLevel="0" collapsed="false">
      <c r="A145" s="52"/>
      <c r="B145" s="58"/>
      <c r="C145" s="46"/>
      <c r="D145" s="47"/>
      <c r="E145" s="54"/>
      <c r="F145" s="48" t="s">
        <v>24</v>
      </c>
      <c r="G145" s="49" t="n">
        <f aca="false">H145+I145+J145+K145+L145</f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51"/>
    </row>
    <row r="146" customFormat="false" ht="21.75" hidden="false" customHeight="true" outlineLevel="0" collapsed="false">
      <c r="A146" s="52" t="s">
        <v>101</v>
      </c>
      <c r="B146" s="58" t="s">
        <v>102</v>
      </c>
      <c r="C146" s="46" t="s">
        <v>18</v>
      </c>
      <c r="D146" s="47" t="s">
        <v>59</v>
      </c>
      <c r="E146" s="54" t="s">
        <v>20</v>
      </c>
      <c r="F146" s="48" t="s">
        <v>21</v>
      </c>
      <c r="G146" s="49" t="n">
        <f aca="false">G147+G148+G149</f>
        <v>71073907.81</v>
      </c>
      <c r="H146" s="49" t="n">
        <f aca="false">H147+H148+H149</f>
        <v>18336157.31</v>
      </c>
      <c r="I146" s="49" t="n">
        <f aca="false">I147+I148+I149</f>
        <v>19533276.22</v>
      </c>
      <c r="J146" s="49" t="n">
        <f aca="false">J147+J148+J149</f>
        <v>16892301.85</v>
      </c>
      <c r="K146" s="49" t="n">
        <f aca="false">K147+K148+K149</f>
        <v>16295268.02</v>
      </c>
      <c r="L146" s="49" t="n">
        <f aca="false">L147+L148+L149</f>
        <v>16904.41</v>
      </c>
      <c r="M146" s="49" t="n">
        <f aca="false">M147+M148+M149</f>
        <v>0</v>
      </c>
      <c r="N146" s="51" t="s">
        <v>103</v>
      </c>
    </row>
    <row r="147" customFormat="false" ht="21.75" hidden="false" customHeight="true" outlineLevel="0" collapsed="false">
      <c r="A147" s="52"/>
      <c r="B147" s="58"/>
      <c r="C147" s="46"/>
      <c r="D147" s="47"/>
      <c r="E147" s="54"/>
      <c r="F147" s="48" t="s">
        <v>22</v>
      </c>
      <c r="G147" s="49" t="n">
        <f aca="false">H147+I147+J147+K147+L147</f>
        <v>87961.42</v>
      </c>
      <c r="H147" s="49" t="n">
        <v>18336.16</v>
      </c>
      <c r="I147" s="49" t="n">
        <v>19533.28</v>
      </c>
      <c r="J147" s="50" t="n">
        <v>16892.3</v>
      </c>
      <c r="K147" s="50" t="n">
        <v>16295.27</v>
      </c>
      <c r="L147" s="50" t="n">
        <v>16904.41</v>
      </c>
      <c r="M147" s="50"/>
      <c r="N147" s="51"/>
    </row>
    <row r="148" customFormat="false" ht="21.75" hidden="false" customHeight="true" outlineLevel="0" collapsed="false">
      <c r="A148" s="52"/>
      <c r="B148" s="58"/>
      <c r="C148" s="46"/>
      <c r="D148" s="47"/>
      <c r="E148" s="54"/>
      <c r="F148" s="48" t="s">
        <v>23</v>
      </c>
      <c r="G148" s="49" t="n">
        <f aca="false">H148+I148+J148+K148+L148</f>
        <v>9472168.06</v>
      </c>
      <c r="H148" s="49" t="n">
        <v>1831782.11</v>
      </c>
      <c r="I148" s="49" t="n">
        <v>2341649.15</v>
      </c>
      <c r="J148" s="50" t="n">
        <v>2531311.43</v>
      </c>
      <c r="K148" s="50" t="n">
        <v>2767425.37</v>
      </c>
      <c r="L148" s="50" t="n">
        <v>0</v>
      </c>
      <c r="M148" s="50"/>
      <c r="N148" s="51"/>
    </row>
    <row r="149" customFormat="false" ht="21.75" hidden="false" customHeight="true" outlineLevel="0" collapsed="false">
      <c r="A149" s="52"/>
      <c r="B149" s="58"/>
      <c r="C149" s="46"/>
      <c r="D149" s="47"/>
      <c r="E149" s="54"/>
      <c r="F149" s="48" t="s">
        <v>24</v>
      </c>
      <c r="G149" s="49" t="n">
        <f aca="false">H149+I149+J149+K149+L149</f>
        <v>61513778.33</v>
      </c>
      <c r="H149" s="49" t="n">
        <v>16486039.04</v>
      </c>
      <c r="I149" s="49" t="n">
        <v>17172093.79</v>
      </c>
      <c r="J149" s="50" t="n">
        <v>14344098.12</v>
      </c>
      <c r="K149" s="50" t="n">
        <v>13511547.38</v>
      </c>
      <c r="L149" s="50" t="n">
        <v>0</v>
      </c>
      <c r="M149" s="50"/>
      <c r="N149" s="51"/>
    </row>
    <row r="150" customFormat="false" ht="21.75" hidden="false" customHeight="true" outlineLevel="0" collapsed="false">
      <c r="A150" s="52" t="s">
        <v>104</v>
      </c>
      <c r="B150" s="58" t="s">
        <v>105</v>
      </c>
      <c r="C150" s="46" t="s">
        <v>18</v>
      </c>
      <c r="D150" s="47" t="s">
        <v>59</v>
      </c>
      <c r="E150" s="54" t="s">
        <v>20</v>
      </c>
      <c r="F150" s="48" t="s">
        <v>21</v>
      </c>
      <c r="G150" s="49" t="n">
        <f aca="false">G151+G152+G153</f>
        <v>19979960.08</v>
      </c>
      <c r="H150" s="49" t="n">
        <f aca="false">H151+H152+H153</f>
        <v>3430258.34</v>
      </c>
      <c r="I150" s="49" t="n">
        <f aca="false">I151+I152+I153</f>
        <v>3687274</v>
      </c>
      <c r="J150" s="49" t="n">
        <f aca="false">J151+J152+J153</f>
        <v>4152314.4</v>
      </c>
      <c r="K150" s="49" t="n">
        <f aca="false">K151+K152+K153</f>
        <v>4318406.98</v>
      </c>
      <c r="L150" s="49" t="n">
        <f aca="false">L151+L152+L153</f>
        <v>4391706.36</v>
      </c>
      <c r="M150" s="49" t="n">
        <f aca="false">M151+M152+M153</f>
        <v>0</v>
      </c>
      <c r="N150" s="51" t="s">
        <v>106</v>
      </c>
    </row>
    <row r="151" customFormat="false" ht="21.75" hidden="false" customHeight="true" outlineLevel="0" collapsed="false">
      <c r="A151" s="52"/>
      <c r="B151" s="58"/>
      <c r="C151" s="46"/>
      <c r="D151" s="47"/>
      <c r="E151" s="54"/>
      <c r="F151" s="48" t="s">
        <v>22</v>
      </c>
      <c r="G151" s="49" t="n">
        <f aca="false">H151+I151+J151+K151+L151</f>
        <v>19979960.08</v>
      </c>
      <c r="H151" s="49" t="n">
        <v>3430258.34</v>
      </c>
      <c r="I151" s="49" t="n">
        <v>3687274</v>
      </c>
      <c r="J151" s="49" t="n">
        <v>4152314.4</v>
      </c>
      <c r="K151" s="49" t="n">
        <v>4318406.98</v>
      </c>
      <c r="L151" s="49" t="n">
        <v>4391706.36</v>
      </c>
      <c r="M151" s="49"/>
      <c r="N151" s="51"/>
    </row>
    <row r="152" customFormat="false" ht="21.75" hidden="false" customHeight="true" outlineLevel="0" collapsed="false">
      <c r="A152" s="52"/>
      <c r="B152" s="58"/>
      <c r="C152" s="46"/>
      <c r="D152" s="47"/>
      <c r="E152" s="54"/>
      <c r="F152" s="48" t="s">
        <v>23</v>
      </c>
      <c r="G152" s="49" t="n">
        <f aca="false">H152+I152+J152+K152+L152</f>
        <v>0</v>
      </c>
      <c r="H152" s="49"/>
      <c r="I152" s="49"/>
      <c r="J152" s="49"/>
      <c r="K152" s="49"/>
      <c r="L152" s="49"/>
      <c r="M152" s="49"/>
      <c r="N152" s="51"/>
    </row>
    <row r="153" customFormat="false" ht="21.75" hidden="false" customHeight="true" outlineLevel="0" collapsed="false">
      <c r="A153" s="52"/>
      <c r="B153" s="58"/>
      <c r="C153" s="46"/>
      <c r="D153" s="47"/>
      <c r="E153" s="54"/>
      <c r="F153" s="48" t="s">
        <v>24</v>
      </c>
      <c r="G153" s="49" t="n">
        <f aca="false">H153+I153+J153+K153+L153</f>
        <v>0</v>
      </c>
      <c r="H153" s="49"/>
      <c r="I153" s="49"/>
      <c r="J153" s="49"/>
      <c r="K153" s="49"/>
      <c r="L153" s="49"/>
      <c r="M153" s="49"/>
      <c r="N153" s="51"/>
    </row>
    <row r="154" customFormat="false" ht="21.75" hidden="false" customHeight="true" outlineLevel="0" collapsed="false">
      <c r="A154" s="52" t="s">
        <v>107</v>
      </c>
      <c r="B154" s="58" t="s">
        <v>108</v>
      </c>
      <c r="C154" s="46" t="s">
        <v>18</v>
      </c>
      <c r="D154" s="47" t="s">
        <v>59</v>
      </c>
      <c r="E154" s="54" t="s">
        <v>20</v>
      </c>
      <c r="F154" s="48" t="s">
        <v>21</v>
      </c>
      <c r="G154" s="49" t="n">
        <f aca="false">G155+G156+G157</f>
        <v>15931764.8772</v>
      </c>
      <c r="H154" s="49" t="n">
        <f aca="false">H155+H156+H157</f>
        <v>2811056.47</v>
      </c>
      <c r="I154" s="49" t="n">
        <f aca="false">I155+I156+I157</f>
        <v>2605082</v>
      </c>
      <c r="J154" s="49" t="n">
        <f aca="false">J155+J156+J157</f>
        <v>3368665.56</v>
      </c>
      <c r="K154" s="49" t="n">
        <f aca="false">K155+K156+K157</f>
        <v>3503412.18</v>
      </c>
      <c r="L154" s="49" t="n">
        <f aca="false">L155+L156+L157</f>
        <v>3643548.6672</v>
      </c>
      <c r="M154" s="49" t="n">
        <f aca="false">M155+M156+M157</f>
        <v>0</v>
      </c>
      <c r="N154" s="51" t="s">
        <v>109</v>
      </c>
    </row>
    <row r="155" customFormat="false" ht="21.75" hidden="false" customHeight="true" outlineLevel="0" collapsed="false">
      <c r="A155" s="52"/>
      <c r="B155" s="58"/>
      <c r="C155" s="46"/>
      <c r="D155" s="47"/>
      <c r="E155" s="54"/>
      <c r="F155" s="48" t="s">
        <v>22</v>
      </c>
      <c r="G155" s="49" t="n">
        <f aca="false">H155+I155+J155+K155+L155</f>
        <v>15931764.8772</v>
      </c>
      <c r="H155" s="49" t="n">
        <v>2811056.47</v>
      </c>
      <c r="I155" s="49" t="n">
        <v>2605082</v>
      </c>
      <c r="J155" s="49" t="n">
        <v>3368665.56</v>
      </c>
      <c r="K155" s="49" t="n">
        <v>3503412.18</v>
      </c>
      <c r="L155" s="49" t="n">
        <f aca="false">K155*1.04</f>
        <v>3643548.6672</v>
      </c>
      <c r="M155" s="49"/>
      <c r="N155" s="51"/>
    </row>
    <row r="156" customFormat="false" ht="21.75" hidden="false" customHeight="true" outlineLevel="0" collapsed="false">
      <c r="A156" s="52"/>
      <c r="B156" s="58"/>
      <c r="C156" s="46"/>
      <c r="D156" s="47"/>
      <c r="E156" s="54"/>
      <c r="F156" s="48" t="s">
        <v>23</v>
      </c>
      <c r="G156" s="49" t="n">
        <f aca="false">H156+I156+J156+K156+L156</f>
        <v>0</v>
      </c>
      <c r="H156" s="49"/>
      <c r="I156" s="49"/>
      <c r="J156" s="49"/>
      <c r="K156" s="49"/>
      <c r="L156" s="49"/>
      <c r="M156" s="49"/>
      <c r="N156" s="51"/>
    </row>
    <row r="157" customFormat="false" ht="21.75" hidden="false" customHeight="true" outlineLevel="0" collapsed="false">
      <c r="A157" s="52"/>
      <c r="B157" s="58"/>
      <c r="C157" s="46"/>
      <c r="D157" s="47"/>
      <c r="E157" s="54"/>
      <c r="F157" s="48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51"/>
    </row>
    <row r="158" customFormat="false" ht="21.75" hidden="false" customHeight="true" outlineLevel="0" collapsed="false">
      <c r="A158" s="52" t="s">
        <v>110</v>
      </c>
      <c r="B158" s="69" t="s">
        <v>111</v>
      </c>
      <c r="C158" s="70" t="s">
        <v>18</v>
      </c>
      <c r="D158" s="71" t="s">
        <v>59</v>
      </c>
      <c r="E158" s="72" t="s">
        <v>20</v>
      </c>
      <c r="F158" s="73" t="s">
        <v>21</v>
      </c>
      <c r="G158" s="50" t="n">
        <f aca="false">G159+G160+G161</f>
        <v>1383800</v>
      </c>
      <c r="H158" s="50" t="n">
        <f aca="false">H159+H160+H161</f>
        <v>1383800</v>
      </c>
      <c r="I158" s="50" t="n">
        <f aca="false">I159+I160+I161</f>
        <v>0</v>
      </c>
      <c r="J158" s="50" t="n">
        <f aca="false">J159+J160+J161</f>
        <v>0</v>
      </c>
      <c r="K158" s="50" t="n">
        <f aca="false">K159+K160+K161</f>
        <v>0</v>
      </c>
      <c r="L158" s="50" t="n">
        <f aca="false">L159+L160+L161</f>
        <v>0</v>
      </c>
      <c r="M158" s="50" t="n">
        <f aca="false">M159+M160+M161</f>
        <v>0</v>
      </c>
      <c r="N158" s="85" t="s">
        <v>112</v>
      </c>
    </row>
    <row r="159" customFormat="false" ht="21.75" hidden="false" customHeight="true" outlineLevel="0" collapsed="false">
      <c r="A159" s="52"/>
      <c r="B159" s="69"/>
      <c r="C159" s="70"/>
      <c r="D159" s="71"/>
      <c r="E159" s="72"/>
      <c r="F159" s="48" t="s">
        <v>22</v>
      </c>
      <c r="G159" s="50" t="n">
        <f aca="false">H159+I159+J159+K159+L159</f>
        <v>0</v>
      </c>
      <c r="H159" s="50"/>
      <c r="I159" s="50"/>
      <c r="J159" s="50"/>
      <c r="K159" s="50"/>
      <c r="L159" s="50"/>
      <c r="M159" s="50"/>
      <c r="N159" s="85"/>
    </row>
    <row r="160" customFormat="false" ht="21.75" hidden="false" customHeight="true" outlineLevel="0" collapsed="false">
      <c r="A160" s="52"/>
      <c r="B160" s="69"/>
      <c r="C160" s="70"/>
      <c r="D160" s="71"/>
      <c r="E160" s="72"/>
      <c r="F160" s="73" t="s">
        <v>23</v>
      </c>
      <c r="G160" s="50" t="n">
        <f aca="false">H160+I160+J160+K160+L160</f>
        <v>1383800</v>
      </c>
      <c r="H160" s="50" t="n">
        <v>138380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/>
      <c r="N160" s="85"/>
    </row>
    <row r="161" customFormat="false" ht="21.75" hidden="false" customHeight="true" outlineLevel="0" collapsed="false">
      <c r="A161" s="52"/>
      <c r="B161" s="69"/>
      <c r="C161" s="70"/>
      <c r="D161" s="71"/>
      <c r="E161" s="72"/>
      <c r="F161" s="73" t="s">
        <v>24</v>
      </c>
      <c r="G161" s="50" t="n">
        <f aca="false">H161+I161+J161+K161+L161</f>
        <v>0</v>
      </c>
      <c r="H161" s="50"/>
      <c r="I161" s="50"/>
      <c r="J161" s="50"/>
      <c r="K161" s="50"/>
      <c r="L161" s="50"/>
      <c r="M161" s="50"/>
      <c r="N161" s="85"/>
    </row>
    <row r="162" customFormat="false" ht="22.5" hidden="false" customHeight="true" outlineLevel="0" collapsed="false">
      <c r="A162" s="28"/>
      <c r="B162" s="86" t="s">
        <v>113</v>
      </c>
      <c r="C162" s="30" t="s">
        <v>18</v>
      </c>
      <c r="D162" s="31" t="s">
        <v>19</v>
      </c>
      <c r="E162" s="30" t="s">
        <v>20</v>
      </c>
      <c r="F162" s="32" t="s">
        <v>21</v>
      </c>
      <c r="G162" s="33" t="n">
        <f aca="false">G163+G164+G165</f>
        <v>98292668.24</v>
      </c>
      <c r="H162" s="33" t="n">
        <f aca="false">H163+H164+H165</f>
        <v>65113518.78</v>
      </c>
      <c r="I162" s="33" t="n">
        <f aca="false">I163+I164+I165</f>
        <v>16708894.48</v>
      </c>
      <c r="J162" s="33" t="n">
        <f aca="false">J163+J164+J165</f>
        <v>5419021.4</v>
      </c>
      <c r="K162" s="33" t="n">
        <f aca="false">K163+K164+K165</f>
        <v>5453240</v>
      </c>
      <c r="L162" s="33" t="n">
        <f aca="false">L163+L164+L165</f>
        <v>5597993.58</v>
      </c>
      <c r="M162" s="33" t="n">
        <f aca="false">M163+M164+M165</f>
        <v>0</v>
      </c>
      <c r="N162" s="87"/>
    </row>
    <row r="163" customFormat="false" ht="22.5" hidden="false" customHeight="true" outlineLevel="0" collapsed="false">
      <c r="A163" s="28"/>
      <c r="B163" s="86"/>
      <c r="C163" s="30"/>
      <c r="D163" s="31"/>
      <c r="E163" s="30"/>
      <c r="F163" s="32" t="s">
        <v>22</v>
      </c>
      <c r="G163" s="33" t="n">
        <f aca="false">H163+I163+J163+K163+L163</f>
        <v>40860476.16</v>
      </c>
      <c r="H163" s="33" t="n">
        <f aca="false">H167+H195+H207+H211+H199+H203+H219+H223+H215+H175+H187+H179+H183+H191+H171</f>
        <v>7681326.7</v>
      </c>
      <c r="I163" s="33" t="n">
        <f aca="false">I167+I195+I207+I211+I199+I203+I219+I223+I215+I175+I187+I179+I183+I191+I171</f>
        <v>16708894.48</v>
      </c>
      <c r="J163" s="33" t="n">
        <f aca="false">J167+J195+J207+J211+J199+J203+J219+J223+J215+J175+J187+J179+J183+J191+J171</f>
        <v>5419021.4</v>
      </c>
      <c r="K163" s="33" t="n">
        <f aca="false">K167+K195+K207+K211+K199+K203+K219+K223+K215+K175+K187+K179+K183+K191+K171</f>
        <v>5453240</v>
      </c>
      <c r="L163" s="33" t="n">
        <f aca="false">L167+L195+L207+L211+L199+L203+L219+L223+L215+L175+L187+L179+L183+L191+L171</f>
        <v>5597993.58</v>
      </c>
      <c r="M163" s="33" t="n">
        <f aca="false">M167+M195+M207+M211+M199+M203+M219+M223+M215+M175+M187+M179+M183+M191+M171</f>
        <v>0</v>
      </c>
      <c r="N163" s="87"/>
    </row>
    <row r="164" customFormat="false" ht="22.5" hidden="false" customHeight="true" outlineLevel="0" collapsed="false">
      <c r="A164" s="28"/>
      <c r="B164" s="86"/>
      <c r="C164" s="30"/>
      <c r="D164" s="31"/>
      <c r="E164" s="30"/>
      <c r="F164" s="32" t="s">
        <v>23</v>
      </c>
      <c r="G164" s="33" t="n">
        <f aca="false">H164+I164+J164+K164+L164</f>
        <v>54712712.08</v>
      </c>
      <c r="H164" s="33" t="n">
        <f aca="false">H168+H196+H208+H212+H200+H204+H220+H224+H216+H176+H188+H180+H184+H192+H172</f>
        <v>54712712.08</v>
      </c>
      <c r="I164" s="33" t="n">
        <f aca="false">I168+I196+I208+I212+I200+I204+I220+I224+I216+I176+I188+I180+I184+I192+I172</f>
        <v>0</v>
      </c>
      <c r="J164" s="33" t="n">
        <f aca="false">J168+J196+J208+J212+J200+J204+J220+J224+J216+J176+J188+J180+J184+J192+J172</f>
        <v>0</v>
      </c>
      <c r="K164" s="33" t="n">
        <f aca="false">K168+K196+K208+K212+K200+K204+K220+K224+K216+K176+K188+K180+K184+K192+K172</f>
        <v>0</v>
      </c>
      <c r="L164" s="33" t="n">
        <f aca="false">L168+L196+L208+L212+L200+L204+L220+L224+L216+L176+L188+L180+L184+L192+L172</f>
        <v>0</v>
      </c>
      <c r="M164" s="33" t="n">
        <f aca="false">M168+M196+M208+M212+M200+M204+M220+M224+M216+M176+M188+M180+M184+M192+M172</f>
        <v>0</v>
      </c>
      <c r="N164" s="87"/>
    </row>
    <row r="165" customFormat="false" ht="22.5" hidden="false" customHeight="true" outlineLevel="0" collapsed="false">
      <c r="A165" s="28"/>
      <c r="B165" s="86"/>
      <c r="C165" s="30"/>
      <c r="D165" s="31"/>
      <c r="E165" s="30"/>
      <c r="F165" s="32" t="s">
        <v>24</v>
      </c>
      <c r="G165" s="33" t="n">
        <f aca="false">H165+I165+J165+K165+L165</f>
        <v>2719480</v>
      </c>
      <c r="H165" s="33" t="n">
        <f aca="false">H169+H197+H209+H213+H201+H205+H221+H225+H217+H177+H189+H181+H185+H193+H173</f>
        <v>2719480</v>
      </c>
      <c r="I165" s="33" t="n">
        <f aca="false">I169+I197+I209+I213+I201+I205+I221+I225+I217+I177+I189+I181+I185+I193+I173</f>
        <v>0</v>
      </c>
      <c r="J165" s="33" t="n">
        <f aca="false">J169+J197+J209+J213+J201+J205+J221+J225+J217+J177+J189+J181+J185+J193+J173</f>
        <v>0</v>
      </c>
      <c r="K165" s="33" t="n">
        <f aca="false">K169+K197+K209+K213+K201+K205+K221+K225+K217+K177+K189+K181+K185+K193+K173</f>
        <v>0</v>
      </c>
      <c r="L165" s="33" t="n">
        <f aca="false">L169+L197+L209+L213+L201+L205+L221+L225+L217+L177+L189+L181+L185+L193+L173</f>
        <v>0</v>
      </c>
      <c r="M165" s="33" t="n">
        <f aca="false">M169+M197+M209+M213+M201+M205+M221+M225+M217+M177+M189+M181+M185+M193+M173</f>
        <v>0</v>
      </c>
      <c r="N165" s="87"/>
      <c r="Z165" s="8"/>
    </row>
    <row r="166" customFormat="false" ht="21.75" hidden="false" customHeight="true" outlineLevel="0" collapsed="false">
      <c r="A166" s="52" t="s">
        <v>26</v>
      </c>
      <c r="B166" s="58" t="s">
        <v>114</v>
      </c>
      <c r="C166" s="54" t="s">
        <v>18</v>
      </c>
      <c r="D166" s="47" t="s">
        <v>59</v>
      </c>
      <c r="E166" s="54" t="s">
        <v>20</v>
      </c>
      <c r="F166" s="48" t="s">
        <v>21</v>
      </c>
      <c r="G166" s="49" t="n">
        <f aca="false">G167+G168+G169</f>
        <v>36473635.11</v>
      </c>
      <c r="H166" s="49" t="n">
        <f aca="false">H167+H168+H169</f>
        <v>22990661.52</v>
      </c>
      <c r="I166" s="49" t="n">
        <f aca="false">I167+I168+I169</f>
        <v>11838220.01</v>
      </c>
      <c r="J166" s="50" t="n">
        <f aca="false">J167+J168+J169</f>
        <v>500000</v>
      </c>
      <c r="K166" s="49" t="n">
        <f aca="false">K167+K168+K169</f>
        <v>500000</v>
      </c>
      <c r="L166" s="49" t="n">
        <f aca="false">L167+L168+L169</f>
        <v>644753.58</v>
      </c>
      <c r="M166" s="49" t="n">
        <f aca="false">M167+M168+M169</f>
        <v>0</v>
      </c>
      <c r="N166" s="51" t="s">
        <v>115</v>
      </c>
    </row>
    <row r="167" customFormat="false" ht="21.75" hidden="false" customHeight="true" outlineLevel="0" collapsed="false">
      <c r="A167" s="52"/>
      <c r="B167" s="58"/>
      <c r="C167" s="54"/>
      <c r="D167" s="47"/>
      <c r="E167" s="54"/>
      <c r="F167" s="48" t="s">
        <v>22</v>
      </c>
      <c r="G167" s="49" t="n">
        <f aca="false">H167+I167+J167+K167+L167</f>
        <v>17143735.11</v>
      </c>
      <c r="H167" s="49" t="n">
        <f aca="false">3508081.36+142680.16+10000</f>
        <v>3660761.52</v>
      </c>
      <c r="I167" s="49" t="n">
        <v>11838220.01</v>
      </c>
      <c r="J167" s="49" t="n">
        <v>500000</v>
      </c>
      <c r="K167" s="49" t="n">
        <v>500000</v>
      </c>
      <c r="L167" s="49" t="n">
        <v>644753.58</v>
      </c>
      <c r="M167" s="49"/>
      <c r="N167" s="51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2"/>
      <c r="B168" s="58"/>
      <c r="C168" s="54"/>
      <c r="D168" s="47"/>
      <c r="E168" s="54"/>
      <c r="F168" s="48" t="s">
        <v>23</v>
      </c>
      <c r="G168" s="49" t="n">
        <f aca="false">H168+I168+J168+K168+L168</f>
        <v>19329900</v>
      </c>
      <c r="H168" s="49" t="n">
        <f aca="false">605000*2+100000+7754900+300000+100000-30000-5000-100000+10000000</f>
        <v>19329900</v>
      </c>
      <c r="I168" s="49" t="n">
        <v>0</v>
      </c>
      <c r="J168" s="50" t="n">
        <v>0</v>
      </c>
      <c r="K168" s="49" t="n">
        <v>0</v>
      </c>
      <c r="L168" s="49" t="n">
        <v>0</v>
      </c>
      <c r="M168" s="49"/>
      <c r="N168" s="51"/>
      <c r="Q168" s="8"/>
    </row>
    <row r="169" customFormat="false" ht="21.75" hidden="false" customHeight="true" outlineLevel="0" collapsed="false">
      <c r="A169" s="52"/>
      <c r="B169" s="58"/>
      <c r="C169" s="54"/>
      <c r="D169" s="47"/>
      <c r="E169" s="54"/>
      <c r="F169" s="48" t="s">
        <v>24</v>
      </c>
      <c r="G169" s="49" t="n">
        <f aca="false">H169+I169+J169+K169+L169</f>
        <v>0</v>
      </c>
      <c r="H169" s="49"/>
      <c r="I169" s="49"/>
      <c r="J169" s="50"/>
      <c r="K169" s="49"/>
      <c r="L169" s="49"/>
      <c r="M169" s="49"/>
      <c r="N169" s="51"/>
      <c r="O169" s="8"/>
    </row>
    <row r="170" customFormat="false" ht="21.75" hidden="false" customHeight="true" outlineLevel="0" collapsed="false">
      <c r="A170" s="52" t="s">
        <v>46</v>
      </c>
      <c r="B170" s="58" t="s">
        <v>116</v>
      </c>
      <c r="C170" s="46" t="s">
        <v>18</v>
      </c>
      <c r="D170" s="47" t="s">
        <v>117</v>
      </c>
      <c r="E170" s="54" t="s">
        <v>20</v>
      </c>
      <c r="F170" s="48" t="s">
        <v>21</v>
      </c>
      <c r="G170" s="49" t="n">
        <f aca="false">G171+G172+G173</f>
        <v>23000000</v>
      </c>
      <c r="H170" s="49" t="n">
        <f aca="false">H171+H172+H173</f>
        <v>23000000</v>
      </c>
      <c r="I170" s="49" t="n">
        <f aca="false">I171+I172+I173</f>
        <v>0</v>
      </c>
      <c r="J170" s="50" t="n">
        <f aca="false">J171+J172+J173</f>
        <v>0</v>
      </c>
      <c r="K170" s="49" t="n">
        <f aca="false">K171+K172+K173</f>
        <v>0</v>
      </c>
      <c r="L170" s="49" t="n">
        <f aca="false">L171+L172+L173</f>
        <v>0</v>
      </c>
      <c r="M170" s="49" t="n">
        <f aca="false">M171+M172+M173</f>
        <v>0</v>
      </c>
      <c r="N170" s="51"/>
    </row>
    <row r="171" customFormat="false" ht="21.75" hidden="false" customHeight="true" outlineLevel="0" collapsed="false">
      <c r="A171" s="52"/>
      <c r="B171" s="58"/>
      <c r="C171" s="46"/>
      <c r="D171" s="47"/>
      <c r="E171" s="54"/>
      <c r="F171" s="48" t="s">
        <v>22</v>
      </c>
      <c r="G171" s="49" t="n">
        <f aca="false">H171+I171+J171+K171+L171</f>
        <v>0</v>
      </c>
      <c r="H171" s="49"/>
      <c r="I171" s="49"/>
      <c r="J171" s="50"/>
      <c r="K171" s="49"/>
      <c r="L171" s="49"/>
      <c r="M171" s="49"/>
      <c r="N171" s="51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2"/>
      <c r="B172" s="58"/>
      <c r="C172" s="46"/>
      <c r="D172" s="47"/>
      <c r="E172" s="54"/>
      <c r="F172" s="48" t="s">
        <v>23</v>
      </c>
      <c r="G172" s="49" t="n">
        <f aca="false">H172+I172+J172+K172+L172</f>
        <v>23000000</v>
      </c>
      <c r="H172" s="49" t="n">
        <v>23000000</v>
      </c>
      <c r="I172" s="49" t="n">
        <v>0</v>
      </c>
      <c r="J172" s="50" t="n">
        <v>0</v>
      </c>
      <c r="K172" s="49" t="n">
        <v>0</v>
      </c>
      <c r="L172" s="49" t="n">
        <v>0</v>
      </c>
      <c r="M172" s="49"/>
      <c r="N172" s="51"/>
      <c r="Q172" s="8"/>
    </row>
    <row r="173" customFormat="false" ht="21.75" hidden="false" customHeight="true" outlineLevel="0" collapsed="false">
      <c r="A173" s="52"/>
      <c r="B173" s="58"/>
      <c r="C173" s="46"/>
      <c r="D173" s="47"/>
      <c r="E173" s="54"/>
      <c r="F173" s="48" t="s">
        <v>24</v>
      </c>
      <c r="G173" s="49" t="n">
        <f aca="false">H173+I173+J173+K173+L173</f>
        <v>0</v>
      </c>
      <c r="H173" s="49" t="n">
        <v>0</v>
      </c>
      <c r="I173" s="49" t="n">
        <v>0</v>
      </c>
      <c r="J173" s="50" t="n">
        <v>0</v>
      </c>
      <c r="K173" s="49" t="n">
        <v>0</v>
      </c>
      <c r="L173" s="49" t="n">
        <v>0</v>
      </c>
      <c r="M173" s="49"/>
      <c r="N173" s="51"/>
      <c r="O173" s="8"/>
    </row>
    <row r="174" customFormat="false" ht="21.75" hidden="false" customHeight="true" outlineLevel="0" collapsed="false">
      <c r="A174" s="72" t="s">
        <v>49</v>
      </c>
      <c r="B174" s="58" t="s">
        <v>118</v>
      </c>
      <c r="C174" s="46" t="s">
        <v>18</v>
      </c>
      <c r="D174" s="47" t="s">
        <v>59</v>
      </c>
      <c r="E174" s="54" t="s">
        <v>20</v>
      </c>
      <c r="F174" s="48" t="s">
        <v>21</v>
      </c>
      <c r="G174" s="49" t="n">
        <f aca="false">G175+G176+G177</f>
        <v>0</v>
      </c>
      <c r="H174" s="49" t="n">
        <f aca="false">H175+H176+H177</f>
        <v>0</v>
      </c>
      <c r="I174" s="49" t="n">
        <f aca="false">I175+I176+I177</f>
        <v>0</v>
      </c>
      <c r="J174" s="50" t="n">
        <f aca="false">J175+J176+J177</f>
        <v>0</v>
      </c>
      <c r="K174" s="49" t="n">
        <f aca="false">K175+K176+K177</f>
        <v>0</v>
      </c>
      <c r="L174" s="49" t="n">
        <f aca="false">L175+L176+L177</f>
        <v>0</v>
      </c>
      <c r="M174" s="49" t="n">
        <f aca="false">M175+M176+M177</f>
        <v>0</v>
      </c>
      <c r="N174" s="51"/>
    </row>
    <row r="175" customFormat="false" ht="21.75" hidden="false" customHeight="true" outlineLevel="0" collapsed="false">
      <c r="A175" s="72"/>
      <c r="B175" s="58"/>
      <c r="C175" s="46"/>
      <c r="D175" s="47"/>
      <c r="E175" s="54"/>
      <c r="F175" s="48" t="s">
        <v>22</v>
      </c>
      <c r="G175" s="49" t="n">
        <f aca="false">H175+I175+J175+K175+L175</f>
        <v>0</v>
      </c>
      <c r="H175" s="49"/>
      <c r="I175" s="49"/>
      <c r="J175" s="50"/>
      <c r="K175" s="49"/>
      <c r="L175" s="49"/>
      <c r="M175" s="49"/>
      <c r="N175" s="51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2"/>
      <c r="B176" s="58"/>
      <c r="C176" s="46"/>
      <c r="D176" s="47"/>
      <c r="E176" s="54"/>
      <c r="F176" s="48" t="s">
        <v>23</v>
      </c>
      <c r="G176" s="49" t="n">
        <f aca="false">H176+I176+J176+K176+L176</f>
        <v>0</v>
      </c>
      <c r="H176" s="49"/>
      <c r="I176" s="49"/>
      <c r="J176" s="50"/>
      <c r="K176" s="49"/>
      <c r="L176" s="49"/>
      <c r="M176" s="49"/>
      <c r="N176" s="51"/>
      <c r="Q176" s="8"/>
    </row>
    <row r="177" customFormat="false" ht="21.75" hidden="false" customHeight="true" outlineLevel="0" collapsed="false">
      <c r="A177" s="72"/>
      <c r="B177" s="58"/>
      <c r="C177" s="46"/>
      <c r="D177" s="47"/>
      <c r="E177" s="54"/>
      <c r="F177" s="48" t="s">
        <v>24</v>
      </c>
      <c r="G177" s="49" t="n">
        <f aca="false">H177+I177+J177+K177+L177</f>
        <v>0</v>
      </c>
      <c r="H177" s="49"/>
      <c r="I177" s="49"/>
      <c r="J177" s="50"/>
      <c r="K177" s="49"/>
      <c r="L177" s="49"/>
      <c r="M177" s="49"/>
      <c r="N177" s="51"/>
      <c r="O177" s="8"/>
    </row>
    <row r="178" customFormat="false" ht="21.75" hidden="false" customHeight="true" outlineLevel="0" collapsed="false">
      <c r="A178" s="52" t="s">
        <v>53</v>
      </c>
      <c r="B178" s="58" t="s">
        <v>119</v>
      </c>
      <c r="C178" s="46" t="s">
        <v>18</v>
      </c>
      <c r="D178" s="47" t="s">
        <v>59</v>
      </c>
      <c r="E178" s="54" t="s">
        <v>20</v>
      </c>
      <c r="F178" s="48" t="s">
        <v>21</v>
      </c>
      <c r="G178" s="49" t="n">
        <f aca="false">G179+G180+G181</f>
        <v>4575000</v>
      </c>
      <c r="H178" s="49" t="n">
        <f aca="false">H179+H180+H181</f>
        <v>4575000</v>
      </c>
      <c r="I178" s="49" t="n">
        <f aca="false">I179+I180+I181</f>
        <v>0</v>
      </c>
      <c r="J178" s="49" t="n">
        <f aca="false">J179+J180+J181</f>
        <v>0</v>
      </c>
      <c r="K178" s="49" t="n">
        <f aca="false">K179+K180+K181</f>
        <v>0</v>
      </c>
      <c r="L178" s="49" t="n">
        <f aca="false">L179+L180+L181</f>
        <v>0</v>
      </c>
      <c r="M178" s="49" t="n">
        <f aca="false">M179+M180+M181</f>
        <v>0</v>
      </c>
      <c r="N178" s="67" t="s">
        <v>120</v>
      </c>
    </row>
    <row r="179" customFormat="false" ht="21.75" hidden="false" customHeight="true" outlineLevel="0" collapsed="false">
      <c r="A179" s="52"/>
      <c r="B179" s="58"/>
      <c r="C179" s="46"/>
      <c r="D179" s="47"/>
      <c r="E179" s="54"/>
      <c r="F179" s="48" t="s">
        <v>22</v>
      </c>
      <c r="G179" s="49" t="n">
        <f aca="false">H179+I179+J179+K179+L179</f>
        <v>75000</v>
      </c>
      <c r="H179" s="49" t="n">
        <f aca="false">'[2]Иные цели 2024'!$S$9-265000-10000</f>
        <v>7500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/>
      <c r="N179" s="67"/>
    </row>
    <row r="180" customFormat="false" ht="21.75" hidden="false" customHeight="true" outlineLevel="0" collapsed="false">
      <c r="A180" s="52"/>
      <c r="B180" s="58"/>
      <c r="C180" s="46"/>
      <c r="D180" s="47"/>
      <c r="E180" s="54"/>
      <c r="F180" s="48" t="s">
        <v>23</v>
      </c>
      <c r="G180" s="49" t="n">
        <f aca="false">H180+I180+J180+K180+L180</f>
        <v>3140260</v>
      </c>
      <c r="H180" s="49" t="n">
        <v>314026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/>
      <c r="N180" s="67"/>
    </row>
    <row r="181" customFormat="false" ht="21.75" hidden="false" customHeight="true" outlineLevel="0" collapsed="false">
      <c r="A181" s="52"/>
      <c r="B181" s="58"/>
      <c r="C181" s="46"/>
      <c r="D181" s="47"/>
      <c r="E181" s="54"/>
      <c r="F181" s="48" t="s">
        <v>24</v>
      </c>
      <c r="G181" s="49" t="n">
        <f aca="false">H181+I181+J181+K181+L181</f>
        <v>1359740</v>
      </c>
      <c r="H181" s="49" t="n">
        <v>135974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/>
      <c r="N181" s="67"/>
    </row>
    <row r="182" s="88" customFormat="true" ht="21.75" hidden="false" customHeight="true" outlineLevel="0" collapsed="false">
      <c r="A182" s="52" t="s">
        <v>91</v>
      </c>
      <c r="B182" s="58" t="s">
        <v>121</v>
      </c>
      <c r="C182" s="54" t="s">
        <v>18</v>
      </c>
      <c r="D182" s="47" t="s">
        <v>59</v>
      </c>
      <c r="E182" s="54" t="s">
        <v>20</v>
      </c>
      <c r="F182" s="48" t="s">
        <v>21</v>
      </c>
      <c r="G182" s="49" t="n">
        <f aca="false">G183+G184+G185</f>
        <v>0</v>
      </c>
      <c r="H182" s="49" t="n">
        <f aca="false">H183+H184+H185</f>
        <v>0</v>
      </c>
      <c r="I182" s="49" t="n">
        <f aca="false">I183+I184+I185</f>
        <v>0</v>
      </c>
      <c r="J182" s="49" t="n">
        <f aca="false">J183+J184+J185</f>
        <v>0</v>
      </c>
      <c r="K182" s="49" t="n">
        <f aca="false">K183+K184+K185</f>
        <v>0</v>
      </c>
      <c r="L182" s="49" t="n">
        <f aca="false">L183+L184+L185</f>
        <v>0</v>
      </c>
      <c r="M182" s="49" t="n">
        <f aca="false">M183+M184+M185</f>
        <v>0</v>
      </c>
      <c r="N182" s="67"/>
    </row>
    <row r="183" s="88" customFormat="true" ht="21.75" hidden="false" customHeight="true" outlineLevel="0" collapsed="false">
      <c r="A183" s="52"/>
      <c r="B183" s="58"/>
      <c r="C183" s="54"/>
      <c r="D183" s="47"/>
      <c r="E183" s="54"/>
      <c r="F183" s="48" t="s">
        <v>22</v>
      </c>
      <c r="G183" s="49" t="n">
        <f aca="false">H183+I183+J183+K183+L183</f>
        <v>0</v>
      </c>
      <c r="H183" s="49"/>
      <c r="I183" s="49"/>
      <c r="J183" s="49"/>
      <c r="K183" s="49"/>
      <c r="L183" s="49"/>
      <c r="M183" s="49"/>
      <c r="N183" s="67"/>
      <c r="P183" s="89" t="n">
        <f aca="false">1759000+1400000+4507295+1195000</f>
        <v>8861295</v>
      </c>
      <c r="Q183" s="89" t="n">
        <f aca="false">P183-O183</f>
        <v>8861295</v>
      </c>
    </row>
    <row r="184" s="88" customFormat="true" ht="21.75" hidden="false" customHeight="true" outlineLevel="0" collapsed="false">
      <c r="A184" s="52"/>
      <c r="B184" s="58"/>
      <c r="C184" s="54"/>
      <c r="D184" s="47"/>
      <c r="E184" s="54"/>
      <c r="F184" s="48" t="s">
        <v>23</v>
      </c>
      <c r="G184" s="49" t="n">
        <f aca="false">H184+I184+J184+K184+L184</f>
        <v>0</v>
      </c>
      <c r="H184" s="49"/>
      <c r="I184" s="49"/>
      <c r="J184" s="49"/>
      <c r="K184" s="49"/>
      <c r="L184" s="49"/>
      <c r="M184" s="49"/>
      <c r="N184" s="67"/>
      <c r="Q184" s="89"/>
    </row>
    <row r="185" s="88" customFormat="true" ht="21.75" hidden="false" customHeight="true" outlineLevel="0" collapsed="false">
      <c r="A185" s="52"/>
      <c r="B185" s="58"/>
      <c r="C185" s="54"/>
      <c r="D185" s="47"/>
      <c r="E185" s="54"/>
      <c r="F185" s="48" t="s">
        <v>24</v>
      </c>
      <c r="G185" s="49" t="n">
        <f aca="false">H185+I185+J185+K185+L185</f>
        <v>0</v>
      </c>
      <c r="H185" s="49"/>
      <c r="I185" s="49"/>
      <c r="J185" s="49"/>
      <c r="K185" s="49"/>
      <c r="L185" s="49"/>
      <c r="M185" s="49"/>
      <c r="N185" s="67"/>
      <c r="O185" s="89"/>
    </row>
    <row r="186" customFormat="false" ht="21.75" hidden="false" customHeight="true" outlineLevel="0" collapsed="false">
      <c r="A186" s="52" t="s">
        <v>95</v>
      </c>
      <c r="B186" s="58" t="s">
        <v>122</v>
      </c>
      <c r="C186" s="46" t="s">
        <v>18</v>
      </c>
      <c r="D186" s="47" t="s">
        <v>59</v>
      </c>
      <c r="E186" s="54" t="s">
        <v>20</v>
      </c>
      <c r="F186" s="48" t="s">
        <v>21</v>
      </c>
      <c r="G186" s="49" t="n">
        <f aca="false">G187+G188+G189</f>
        <v>890000</v>
      </c>
      <c r="H186" s="49" t="n">
        <f aca="false">H187+H188+H189</f>
        <v>890000</v>
      </c>
      <c r="I186" s="49" t="n">
        <f aca="false">I187+I188+I189</f>
        <v>0</v>
      </c>
      <c r="J186" s="49" t="n">
        <f aca="false">J187+J188+J189</f>
        <v>0</v>
      </c>
      <c r="K186" s="49" t="n">
        <f aca="false">K187+K188+K189</f>
        <v>0</v>
      </c>
      <c r="L186" s="49" t="n">
        <f aca="false">L187+L188+L189</f>
        <v>0</v>
      </c>
      <c r="M186" s="49" t="n">
        <f aca="false">M187+M188+M189</f>
        <v>0</v>
      </c>
      <c r="N186" s="67"/>
    </row>
    <row r="187" customFormat="false" ht="21.75" hidden="false" customHeight="true" outlineLevel="0" collapsed="false">
      <c r="A187" s="52"/>
      <c r="B187" s="58"/>
      <c r="C187" s="46"/>
      <c r="D187" s="47"/>
      <c r="E187" s="54"/>
      <c r="F187" s="48" t="s">
        <v>22</v>
      </c>
      <c r="G187" s="49" t="n">
        <f aca="false">H187+I187+J187+K187+L187</f>
        <v>0</v>
      </c>
      <c r="H187" s="49"/>
      <c r="I187" s="49"/>
      <c r="J187" s="49"/>
      <c r="K187" s="49"/>
      <c r="L187" s="49"/>
      <c r="M187" s="49"/>
      <c r="N187" s="67"/>
    </row>
    <row r="188" customFormat="false" ht="21.75" hidden="false" customHeight="true" outlineLevel="0" collapsed="false">
      <c r="A188" s="52"/>
      <c r="B188" s="58"/>
      <c r="C188" s="46"/>
      <c r="D188" s="47"/>
      <c r="E188" s="54"/>
      <c r="F188" s="48" t="s">
        <v>23</v>
      </c>
      <c r="G188" s="49" t="n">
        <f aca="false">H188+I188+J188+K188+L188</f>
        <v>890000</v>
      </c>
      <c r="H188" s="49" t="n">
        <v>890000</v>
      </c>
      <c r="I188" s="49"/>
      <c r="J188" s="49"/>
      <c r="K188" s="49"/>
      <c r="L188" s="49"/>
      <c r="M188" s="49"/>
      <c r="N188" s="67"/>
    </row>
    <row r="189" customFormat="false" ht="21.75" hidden="false" customHeight="true" outlineLevel="0" collapsed="false">
      <c r="A189" s="52"/>
      <c r="B189" s="58"/>
      <c r="C189" s="46"/>
      <c r="D189" s="47"/>
      <c r="E189" s="54"/>
      <c r="F189" s="48" t="s">
        <v>24</v>
      </c>
      <c r="G189" s="49" t="n">
        <f aca="false">H189+I189+J189+K189+L189</f>
        <v>0</v>
      </c>
      <c r="H189" s="49"/>
      <c r="I189" s="49"/>
      <c r="J189" s="49"/>
      <c r="K189" s="49"/>
      <c r="L189" s="49"/>
      <c r="M189" s="49"/>
      <c r="N189" s="67"/>
    </row>
    <row r="190" customFormat="false" ht="21.75" hidden="false" customHeight="true" outlineLevel="0" collapsed="false">
      <c r="A190" s="72" t="s">
        <v>98</v>
      </c>
      <c r="B190" s="58" t="s">
        <v>123</v>
      </c>
      <c r="C190" s="46" t="s">
        <v>18</v>
      </c>
      <c r="D190" s="71" t="s">
        <v>124</v>
      </c>
      <c r="E190" s="54" t="s">
        <v>20</v>
      </c>
      <c r="F190" s="48" t="s">
        <v>21</v>
      </c>
      <c r="G190" s="49" t="n">
        <f aca="false">G191+G192+G193</f>
        <v>5850000</v>
      </c>
      <c r="H190" s="49" t="n">
        <v>0</v>
      </c>
      <c r="I190" s="49" t="n">
        <f aca="false">I191+I192+I193</f>
        <v>0</v>
      </c>
      <c r="J190" s="49" t="n">
        <f aca="false">J191+J192+J193</f>
        <v>0</v>
      </c>
      <c r="K190" s="49" t="n">
        <v>0</v>
      </c>
      <c r="L190" s="49" t="n">
        <f aca="false">L191+L192+L193</f>
        <v>0</v>
      </c>
      <c r="M190" s="49" t="n">
        <f aca="false">M191+M192+M193</f>
        <v>0</v>
      </c>
      <c r="N190" s="75" t="s">
        <v>125</v>
      </c>
    </row>
    <row r="191" customFormat="false" ht="21.75" hidden="false" customHeight="true" outlineLevel="0" collapsed="false">
      <c r="A191" s="72"/>
      <c r="B191" s="58"/>
      <c r="C191" s="46"/>
      <c r="D191" s="71"/>
      <c r="E191" s="54"/>
      <c r="F191" s="48" t="s">
        <v>22</v>
      </c>
      <c r="G191" s="49" t="n">
        <f aca="false">H191+I191+J191+K191+L191</f>
        <v>0</v>
      </c>
      <c r="H191" s="49"/>
      <c r="I191" s="49"/>
      <c r="J191" s="49"/>
      <c r="K191" s="49"/>
      <c r="L191" s="49"/>
      <c r="M191" s="49"/>
      <c r="N191" s="75"/>
    </row>
    <row r="192" customFormat="false" ht="21.75" hidden="false" customHeight="true" outlineLevel="0" collapsed="false">
      <c r="A192" s="72"/>
      <c r="B192" s="58"/>
      <c r="C192" s="46"/>
      <c r="D192" s="71"/>
      <c r="E192" s="54"/>
      <c r="F192" s="48" t="s">
        <v>23</v>
      </c>
      <c r="G192" s="49" t="n">
        <f aca="false">H192+I192+J192+K192+L192</f>
        <v>4490260</v>
      </c>
      <c r="H192" s="49" t="n">
        <v>449026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/>
      <c r="N192" s="75"/>
    </row>
    <row r="193" customFormat="false" ht="21.75" hidden="false" customHeight="true" outlineLevel="0" collapsed="false">
      <c r="A193" s="72"/>
      <c r="B193" s="58"/>
      <c r="C193" s="46"/>
      <c r="D193" s="71"/>
      <c r="E193" s="54"/>
      <c r="F193" s="48" t="s">
        <v>24</v>
      </c>
      <c r="G193" s="49" t="n">
        <f aca="false">H193+I193+J193+K193+L193</f>
        <v>1359740</v>
      </c>
      <c r="H193" s="49" t="n">
        <v>1359740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/>
      <c r="N193" s="75"/>
    </row>
    <row r="194" customFormat="false" ht="21.75" hidden="false" customHeight="true" outlineLevel="0" collapsed="false">
      <c r="A194" s="52" t="s">
        <v>101</v>
      </c>
      <c r="B194" s="58" t="s">
        <v>126</v>
      </c>
      <c r="C194" s="54" t="s">
        <v>18</v>
      </c>
      <c r="D194" s="47" t="s">
        <v>59</v>
      </c>
      <c r="E194" s="54" t="s">
        <v>20</v>
      </c>
      <c r="F194" s="48" t="s">
        <v>21</v>
      </c>
      <c r="G194" s="49" t="n">
        <f aca="false">G195+G196+G197</f>
        <v>0</v>
      </c>
      <c r="H194" s="49" t="n">
        <f aca="false">H195+H196+H197</f>
        <v>0</v>
      </c>
      <c r="I194" s="49" t="n">
        <f aca="false">I195+I196+I197</f>
        <v>0</v>
      </c>
      <c r="J194" s="49" t="n">
        <f aca="false">J195+J196+J197</f>
        <v>0</v>
      </c>
      <c r="K194" s="49" t="n">
        <f aca="false">K195+K196+K197</f>
        <v>0</v>
      </c>
      <c r="L194" s="49" t="n">
        <f aca="false">L195+L196+L197</f>
        <v>0</v>
      </c>
      <c r="M194" s="49" t="n">
        <f aca="false">M195+M196+M197</f>
        <v>0</v>
      </c>
      <c r="N194" s="67" t="s">
        <v>127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2"/>
      <c r="B195" s="58"/>
      <c r="C195" s="54"/>
      <c r="D195" s="47"/>
      <c r="E195" s="54"/>
      <c r="F195" s="48" t="s">
        <v>22</v>
      </c>
      <c r="G195" s="49" t="n">
        <f aca="false">H195+I195+J195+K195+L195</f>
        <v>0</v>
      </c>
      <c r="H195" s="49"/>
      <c r="I195" s="49"/>
      <c r="J195" s="49"/>
      <c r="K195" s="49"/>
      <c r="L195" s="49"/>
      <c r="M195" s="49"/>
      <c r="N195" s="67"/>
    </row>
    <row r="196" customFormat="false" ht="21.75" hidden="false" customHeight="true" outlineLevel="0" collapsed="false">
      <c r="A196" s="52"/>
      <c r="B196" s="58"/>
      <c r="C196" s="54"/>
      <c r="D196" s="47"/>
      <c r="E196" s="54"/>
      <c r="F196" s="48" t="s">
        <v>23</v>
      </c>
      <c r="G196" s="49" t="n">
        <f aca="false">H196+I196+J196+K196+L196</f>
        <v>0</v>
      </c>
      <c r="H196" s="49"/>
      <c r="I196" s="49"/>
      <c r="J196" s="49"/>
      <c r="K196" s="49"/>
      <c r="L196" s="49"/>
      <c r="M196" s="49"/>
      <c r="N196" s="67"/>
    </row>
    <row r="197" customFormat="false" ht="21.75" hidden="false" customHeight="true" outlineLevel="0" collapsed="false">
      <c r="A197" s="52"/>
      <c r="B197" s="58"/>
      <c r="C197" s="54"/>
      <c r="D197" s="47"/>
      <c r="E197" s="54"/>
      <c r="F197" s="48" t="s">
        <v>24</v>
      </c>
      <c r="G197" s="49" t="n">
        <f aca="false">H197+I197+J197+K197+L197</f>
        <v>0</v>
      </c>
      <c r="H197" s="49"/>
      <c r="I197" s="49"/>
      <c r="J197" s="49"/>
      <c r="K197" s="49"/>
      <c r="L197" s="49"/>
      <c r="M197" s="49"/>
      <c r="N197" s="67"/>
    </row>
    <row r="198" s="81" customFormat="true" ht="21.75" hidden="false" customHeight="true" outlineLevel="0" collapsed="false">
      <c r="A198" s="52" t="s">
        <v>104</v>
      </c>
      <c r="B198" s="58" t="s">
        <v>128</v>
      </c>
      <c r="C198" s="54" t="s">
        <v>18</v>
      </c>
      <c r="D198" s="47" t="s">
        <v>59</v>
      </c>
      <c r="E198" s="54" t="s">
        <v>20</v>
      </c>
      <c r="F198" s="48" t="s">
        <v>21</v>
      </c>
      <c r="G198" s="49" t="n">
        <f aca="false">G199+G200+G201</f>
        <v>227000</v>
      </c>
      <c r="H198" s="49" t="n">
        <f aca="false">H199+H200+H201</f>
        <v>227000</v>
      </c>
      <c r="I198" s="49" t="n">
        <f aca="false">I199+I200+I201</f>
        <v>0</v>
      </c>
      <c r="J198" s="49" t="n">
        <f aca="false">J199+J200+J201</f>
        <v>0</v>
      </c>
      <c r="K198" s="49" t="n">
        <f aca="false">K199+K200+K201</f>
        <v>0</v>
      </c>
      <c r="L198" s="49" t="n">
        <f aca="false">L199+L200+L201</f>
        <v>0</v>
      </c>
      <c r="M198" s="49" t="n">
        <f aca="false">M199+M200+M201</f>
        <v>0</v>
      </c>
      <c r="N198" s="75"/>
    </row>
    <row r="199" s="81" customFormat="true" ht="21.75" hidden="false" customHeight="true" outlineLevel="0" collapsed="false">
      <c r="A199" s="52"/>
      <c r="B199" s="58"/>
      <c r="C199" s="54"/>
      <c r="D199" s="47"/>
      <c r="E199" s="54"/>
      <c r="F199" s="48" t="s">
        <v>22</v>
      </c>
      <c r="G199" s="49" t="n">
        <f aca="false">H199+I199+J199+K199+M199</f>
        <v>227000</v>
      </c>
      <c r="H199" s="49" t="n">
        <v>227000</v>
      </c>
      <c r="I199" s="49"/>
      <c r="J199" s="49"/>
      <c r="K199" s="49"/>
      <c r="L199" s="49"/>
      <c r="M199" s="49"/>
      <c r="N199" s="75"/>
    </row>
    <row r="200" s="81" customFormat="true" ht="21.75" hidden="false" customHeight="true" outlineLevel="0" collapsed="false">
      <c r="A200" s="52"/>
      <c r="B200" s="58"/>
      <c r="C200" s="54"/>
      <c r="D200" s="47"/>
      <c r="E200" s="54"/>
      <c r="F200" s="48" t="s">
        <v>23</v>
      </c>
      <c r="G200" s="49" t="n">
        <f aca="false">H200+I200+J200+K200+M200</f>
        <v>0</v>
      </c>
      <c r="H200" s="49"/>
      <c r="I200" s="49"/>
      <c r="J200" s="49"/>
      <c r="K200" s="49"/>
      <c r="L200" s="49"/>
      <c r="M200" s="49"/>
      <c r="N200" s="75"/>
    </row>
    <row r="201" s="81" customFormat="true" ht="21.75" hidden="false" customHeight="true" outlineLevel="0" collapsed="false">
      <c r="A201" s="52"/>
      <c r="B201" s="58"/>
      <c r="C201" s="54"/>
      <c r="D201" s="47"/>
      <c r="E201" s="54"/>
      <c r="F201" s="48" t="s">
        <v>24</v>
      </c>
      <c r="G201" s="49" t="n">
        <f aca="false">H201+I201+J201+K201+M201</f>
        <v>0</v>
      </c>
      <c r="H201" s="49"/>
      <c r="I201" s="49"/>
      <c r="J201" s="49"/>
      <c r="K201" s="49"/>
      <c r="L201" s="49"/>
      <c r="M201" s="49"/>
      <c r="N201" s="75"/>
    </row>
    <row r="202" customFormat="false" ht="21.75" hidden="true" customHeight="true" outlineLevel="1" collapsed="false">
      <c r="A202" s="52" t="s">
        <v>107</v>
      </c>
      <c r="B202" s="58" t="s">
        <v>129</v>
      </c>
      <c r="C202" s="54" t="s">
        <v>18</v>
      </c>
      <c r="D202" s="47" t="s">
        <v>59</v>
      </c>
      <c r="E202" s="54" t="s">
        <v>20</v>
      </c>
      <c r="F202" s="48" t="s">
        <v>21</v>
      </c>
      <c r="G202" s="49" t="n">
        <f aca="false">G203+G204+G205</f>
        <v>0</v>
      </c>
      <c r="H202" s="49" t="n">
        <f aca="false">H203+H204+H205</f>
        <v>0</v>
      </c>
      <c r="I202" s="49" t="n">
        <f aca="false">I203+I204+I205</f>
        <v>0</v>
      </c>
      <c r="J202" s="49" t="n">
        <f aca="false">J203+J204+J205</f>
        <v>0</v>
      </c>
      <c r="K202" s="49" t="n">
        <f aca="false">K203+K204+K205</f>
        <v>0</v>
      </c>
      <c r="L202" s="49" t="n">
        <f aca="false">L203+L204+L205</f>
        <v>0</v>
      </c>
      <c r="M202" s="49" t="n">
        <f aca="false">M203+M204+M205</f>
        <v>0</v>
      </c>
      <c r="N202" s="90"/>
    </row>
    <row r="203" customFormat="false" ht="21.75" hidden="true" customHeight="true" outlineLevel="1" collapsed="false">
      <c r="A203" s="52"/>
      <c r="B203" s="58"/>
      <c r="C203" s="54"/>
      <c r="D203" s="47"/>
      <c r="E203" s="54"/>
      <c r="F203" s="48" t="s">
        <v>22</v>
      </c>
      <c r="G203" s="49" t="n">
        <f aca="false">H203+I203+J203+K203+M203</f>
        <v>0</v>
      </c>
      <c r="H203" s="49"/>
      <c r="I203" s="49"/>
      <c r="J203" s="49"/>
      <c r="K203" s="49"/>
      <c r="L203" s="49"/>
      <c r="M203" s="49"/>
      <c r="N203" s="90"/>
    </row>
    <row r="204" customFormat="false" ht="21.75" hidden="true" customHeight="true" outlineLevel="1" collapsed="false">
      <c r="A204" s="52"/>
      <c r="B204" s="58"/>
      <c r="C204" s="54"/>
      <c r="D204" s="47"/>
      <c r="E204" s="54"/>
      <c r="F204" s="48" t="s">
        <v>23</v>
      </c>
      <c r="G204" s="49" t="n">
        <f aca="false">H204+I204+J204+K204+M204</f>
        <v>0</v>
      </c>
      <c r="H204" s="49"/>
      <c r="I204" s="49"/>
      <c r="J204" s="49"/>
      <c r="K204" s="49"/>
      <c r="L204" s="49"/>
      <c r="M204" s="49"/>
      <c r="N204" s="90"/>
    </row>
    <row r="205" customFormat="false" ht="21.75" hidden="true" customHeight="true" outlineLevel="1" collapsed="false">
      <c r="A205" s="52"/>
      <c r="B205" s="58"/>
      <c r="C205" s="54"/>
      <c r="D205" s="47"/>
      <c r="E205" s="54"/>
      <c r="F205" s="48" t="s">
        <v>24</v>
      </c>
      <c r="G205" s="49" t="n">
        <f aca="false">H205+I205+J205+K205+M205</f>
        <v>0</v>
      </c>
      <c r="H205" s="49"/>
      <c r="I205" s="49"/>
      <c r="J205" s="49"/>
      <c r="K205" s="49"/>
      <c r="L205" s="49"/>
      <c r="M205" s="49"/>
      <c r="N205" s="90"/>
    </row>
    <row r="206" customFormat="false" ht="21.75" hidden="false" customHeight="true" outlineLevel="0" collapsed="false">
      <c r="A206" s="52" t="s">
        <v>61</v>
      </c>
      <c r="B206" s="58" t="s">
        <v>130</v>
      </c>
      <c r="C206" s="54" t="s">
        <v>18</v>
      </c>
      <c r="D206" s="47" t="s">
        <v>19</v>
      </c>
      <c r="E206" s="54" t="s">
        <v>20</v>
      </c>
      <c r="F206" s="48" t="s">
        <v>21</v>
      </c>
      <c r="G206" s="49" t="n">
        <f aca="false">G207+G208+G209</f>
        <v>4864163.34</v>
      </c>
      <c r="H206" s="49" t="n">
        <f aca="false">H207+H208+H209</f>
        <v>3662067.47</v>
      </c>
      <c r="I206" s="49" t="n">
        <f aca="false">I207+I208+I209</f>
        <v>470674.47</v>
      </c>
      <c r="J206" s="49" t="n">
        <f aca="false">J207+J208+J209</f>
        <v>343021.4</v>
      </c>
      <c r="K206" s="49" t="n">
        <f aca="false">K207+K208+K209</f>
        <v>194200</v>
      </c>
      <c r="L206" s="49" t="n">
        <f aca="false">L207+L208+L209</f>
        <v>194200</v>
      </c>
      <c r="M206" s="49" t="n">
        <f aca="false">M207+M208+M209</f>
        <v>0</v>
      </c>
      <c r="N206" s="91" t="s">
        <v>131</v>
      </c>
    </row>
    <row r="207" customFormat="false" ht="21.75" hidden="false" customHeight="true" outlineLevel="0" collapsed="false">
      <c r="A207" s="52"/>
      <c r="B207" s="58"/>
      <c r="C207" s="54"/>
      <c r="D207" s="47"/>
      <c r="E207" s="54"/>
      <c r="F207" s="48" t="s">
        <v>22</v>
      </c>
      <c r="G207" s="49" t="n">
        <f aca="false">H207+I207+J207+K207+L207</f>
        <v>1739735.34</v>
      </c>
      <c r="H207" s="49" t="n">
        <v>537639.47</v>
      </c>
      <c r="I207" s="49" t="n">
        <v>470674.47</v>
      </c>
      <c r="J207" s="49" t="n">
        <v>343021.4</v>
      </c>
      <c r="K207" s="49" t="n">
        <v>194200</v>
      </c>
      <c r="L207" s="49" t="n">
        <f aca="false">K207</f>
        <v>194200</v>
      </c>
      <c r="M207" s="49"/>
      <c r="N207" s="91"/>
    </row>
    <row r="208" customFormat="false" ht="21.75" hidden="false" customHeight="true" outlineLevel="0" collapsed="false">
      <c r="A208" s="52"/>
      <c r="B208" s="58"/>
      <c r="C208" s="54"/>
      <c r="D208" s="47"/>
      <c r="E208" s="54"/>
      <c r="F208" s="48" t="s">
        <v>23</v>
      </c>
      <c r="G208" s="49" t="n">
        <f aca="false">H208+I208+J208+K208+L208</f>
        <v>3124428</v>
      </c>
      <c r="H208" s="49" t="n">
        <v>3124428</v>
      </c>
      <c r="I208" s="49"/>
      <c r="J208" s="49"/>
      <c r="K208" s="49"/>
      <c r="L208" s="49"/>
      <c r="M208" s="49"/>
      <c r="N208" s="91"/>
      <c r="P208" s="8"/>
    </row>
    <row r="209" customFormat="false" ht="21.75" hidden="false" customHeight="true" outlineLevel="0" collapsed="false">
      <c r="A209" s="52"/>
      <c r="B209" s="58"/>
      <c r="C209" s="54"/>
      <c r="D209" s="47"/>
      <c r="E209" s="54"/>
      <c r="F209" s="48" t="s">
        <v>24</v>
      </c>
      <c r="G209" s="49" t="n">
        <f aca="false">H209+I209+J209+K209+L209</f>
        <v>0</v>
      </c>
      <c r="H209" s="49"/>
      <c r="I209" s="49"/>
      <c r="J209" s="49"/>
      <c r="K209" s="49"/>
      <c r="L209" s="49"/>
      <c r="M209" s="49"/>
      <c r="N209" s="91"/>
      <c r="P209" s="8"/>
    </row>
    <row r="210" customFormat="false" ht="21.75" hidden="false" customHeight="true" outlineLevel="0" collapsed="false">
      <c r="A210" s="92" t="s">
        <v>64</v>
      </c>
      <c r="B210" s="58" t="s">
        <v>132</v>
      </c>
      <c r="C210" s="54" t="s">
        <v>18</v>
      </c>
      <c r="D210" s="47" t="s">
        <v>59</v>
      </c>
      <c r="E210" s="54" t="s">
        <v>20</v>
      </c>
      <c r="F210" s="48" t="s">
        <v>21</v>
      </c>
      <c r="G210" s="49" t="n">
        <f aca="false">G211+G212+G213</f>
        <v>22412869.79</v>
      </c>
      <c r="H210" s="49" t="n">
        <f aca="false">H211+H212+H213</f>
        <v>3918789.79</v>
      </c>
      <c r="I210" s="49" t="n">
        <f aca="false">I211+I212+I213</f>
        <v>4400000</v>
      </c>
      <c r="J210" s="49" t="n">
        <f aca="false">J211+J212+J213</f>
        <v>4576000</v>
      </c>
      <c r="K210" s="49" t="n">
        <f aca="false">K211+K212+K213</f>
        <v>4759040</v>
      </c>
      <c r="L210" s="49" t="n">
        <f aca="false">L211+L212+L213</f>
        <v>4759040</v>
      </c>
      <c r="M210" s="49" t="n">
        <f aca="false">M211+M212+M213</f>
        <v>0</v>
      </c>
      <c r="N210" s="51" t="s">
        <v>133</v>
      </c>
    </row>
    <row r="211" customFormat="false" ht="21.75" hidden="false" customHeight="true" outlineLevel="0" collapsed="false">
      <c r="A211" s="92"/>
      <c r="B211" s="58"/>
      <c r="C211" s="54"/>
      <c r="D211" s="47"/>
      <c r="E211" s="54"/>
      <c r="F211" s="48" t="s">
        <v>22</v>
      </c>
      <c r="G211" s="49" t="n">
        <f aca="false">H211+I211+J211+K211+L211</f>
        <v>21675005.71</v>
      </c>
      <c r="H211" s="49" t="n">
        <v>3180925.71</v>
      </c>
      <c r="I211" s="49" t="n">
        <v>4400000</v>
      </c>
      <c r="J211" s="49" t="n">
        <v>4576000</v>
      </c>
      <c r="K211" s="49" t="n">
        <v>4759040</v>
      </c>
      <c r="L211" s="49" t="n">
        <f aca="false">K211</f>
        <v>4759040</v>
      </c>
      <c r="M211" s="49"/>
      <c r="N211" s="51"/>
      <c r="P211" s="1" t="n">
        <v>854209197.4</v>
      </c>
    </row>
    <row r="212" customFormat="false" ht="21.75" hidden="false" customHeight="true" outlineLevel="0" collapsed="false">
      <c r="A212" s="92"/>
      <c r="B212" s="58"/>
      <c r="C212" s="54"/>
      <c r="D212" s="47"/>
      <c r="E212" s="54"/>
      <c r="F212" s="48" t="s">
        <v>23</v>
      </c>
      <c r="G212" s="49" t="n">
        <f aca="false">H212+I212+J212+K212+L212</f>
        <v>737864.08</v>
      </c>
      <c r="H212" s="49" t="n">
        <v>737864.08</v>
      </c>
      <c r="I212" s="49"/>
      <c r="J212" s="49"/>
      <c r="K212" s="49"/>
      <c r="L212" s="49"/>
      <c r="M212" s="49"/>
      <c r="N212" s="51"/>
      <c r="P212" s="1" t="n">
        <v>852492090</v>
      </c>
    </row>
    <row r="213" customFormat="false" ht="21.75" hidden="false" customHeight="true" outlineLevel="0" collapsed="false">
      <c r="A213" s="92"/>
      <c r="B213" s="58"/>
      <c r="C213" s="54"/>
      <c r="D213" s="47"/>
      <c r="E213" s="54"/>
      <c r="F213" s="48" t="s">
        <v>24</v>
      </c>
      <c r="G213" s="49" t="n">
        <f aca="false">H213+I213+J213+K213+L213</f>
        <v>0</v>
      </c>
      <c r="H213" s="49"/>
      <c r="I213" s="49"/>
      <c r="J213" s="49"/>
      <c r="K213" s="49"/>
      <c r="L213" s="49"/>
      <c r="M213" s="49"/>
      <c r="N213" s="51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8" t="s">
        <v>134</v>
      </c>
      <c r="C214" s="54" t="s">
        <v>18</v>
      </c>
      <c r="D214" s="54"/>
      <c r="E214" s="54" t="s">
        <v>20</v>
      </c>
      <c r="F214" s="48" t="s">
        <v>21</v>
      </c>
      <c r="G214" s="49" t="n">
        <f aca="false">G215+G216+G217</f>
        <v>0</v>
      </c>
      <c r="H214" s="49" t="n">
        <f aca="false">H215+H216+H217</f>
        <v>0</v>
      </c>
      <c r="I214" s="49" t="n">
        <f aca="false">I215+I216+I217</f>
        <v>0</v>
      </c>
      <c r="J214" s="49" t="n">
        <f aca="false">J215+J216+J217</f>
        <v>0</v>
      </c>
      <c r="K214" s="49" t="n">
        <f aca="false">K215+K216+K217</f>
        <v>0</v>
      </c>
      <c r="L214" s="49" t="n">
        <f aca="false">L215+L216+L217</f>
        <v>0</v>
      </c>
      <c r="M214" s="49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10</v>
      </c>
      <c r="B215" s="58"/>
      <c r="C215" s="54"/>
      <c r="D215" s="54"/>
      <c r="E215" s="54"/>
      <c r="F215" s="48" t="s">
        <v>135</v>
      </c>
      <c r="G215" s="49" t="n">
        <f aca="false">H215+I215+J215+K215+M215</f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94"/>
    </row>
    <row r="216" customFormat="false" ht="21.75" hidden="true" customHeight="true" outlineLevel="1" collapsed="false">
      <c r="A216" s="93"/>
      <c r="B216" s="58"/>
      <c r="C216" s="54"/>
      <c r="D216" s="54"/>
      <c r="E216" s="54"/>
      <c r="F216" s="48" t="s">
        <v>23</v>
      </c>
      <c r="G216" s="49" t="n">
        <f aca="false">H216+I216+J216+K216+M216</f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94"/>
    </row>
    <row r="217" customFormat="false" ht="21.75" hidden="true" customHeight="true" outlineLevel="1" collapsed="false">
      <c r="A217" s="93"/>
      <c r="B217" s="58"/>
      <c r="C217" s="54"/>
      <c r="D217" s="54"/>
      <c r="E217" s="54"/>
      <c r="F217" s="48" t="s">
        <v>24</v>
      </c>
      <c r="G217" s="49" t="n">
        <f aca="false">H217+I217+J217+K217+M217</f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94"/>
    </row>
    <row r="218" customFormat="false" ht="21.75" hidden="true" customHeight="true" outlineLevel="1" collapsed="false">
      <c r="A218" s="52" t="s">
        <v>136</v>
      </c>
      <c r="B218" s="58" t="s">
        <v>129</v>
      </c>
      <c r="C218" s="54" t="s">
        <v>18</v>
      </c>
      <c r="D218" s="54"/>
      <c r="E218" s="54" t="s">
        <v>20</v>
      </c>
      <c r="F218" s="48" t="s">
        <v>21</v>
      </c>
      <c r="G218" s="49" t="n">
        <f aca="false">G219+G220+G221</f>
        <v>0</v>
      </c>
      <c r="H218" s="49" t="n">
        <f aca="false">H219+H220+H221</f>
        <v>0</v>
      </c>
      <c r="I218" s="49" t="n">
        <f aca="false">I219+I220+I221</f>
        <v>0</v>
      </c>
      <c r="J218" s="49" t="n">
        <f aca="false">J219+J220+J221</f>
        <v>0</v>
      </c>
      <c r="K218" s="49" t="n">
        <f aca="false">K219+K220+K221</f>
        <v>0</v>
      </c>
      <c r="L218" s="49" t="n">
        <f aca="false">L219+L220+L221</f>
        <v>0</v>
      </c>
      <c r="M218" s="49" t="n">
        <f aca="false">M219+M220+M221</f>
        <v>0</v>
      </c>
      <c r="N218" s="94"/>
    </row>
    <row r="219" customFormat="false" ht="21.75" hidden="true" customHeight="true" outlineLevel="1" collapsed="false">
      <c r="A219" s="52"/>
      <c r="B219" s="58"/>
      <c r="C219" s="54"/>
      <c r="D219" s="54"/>
      <c r="E219" s="54"/>
      <c r="F219" s="48" t="s">
        <v>135</v>
      </c>
      <c r="G219" s="49" t="n">
        <f aca="false">H219+I219+J219+K219+M219</f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94"/>
    </row>
    <row r="220" customFormat="false" ht="21.75" hidden="true" customHeight="true" outlineLevel="1" collapsed="false">
      <c r="A220" s="52"/>
      <c r="B220" s="58"/>
      <c r="C220" s="54"/>
      <c r="D220" s="54"/>
      <c r="E220" s="54"/>
      <c r="F220" s="48" t="s">
        <v>23</v>
      </c>
      <c r="G220" s="49" t="n">
        <f aca="false">H220+I220+J220+K220+M220</f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94"/>
    </row>
    <row r="221" customFormat="false" ht="21.75" hidden="true" customHeight="true" outlineLevel="1" collapsed="false">
      <c r="A221" s="52"/>
      <c r="B221" s="58"/>
      <c r="C221" s="54"/>
      <c r="D221" s="54"/>
      <c r="E221" s="54"/>
      <c r="F221" s="48" t="s">
        <v>24</v>
      </c>
      <c r="G221" s="49" t="n">
        <f aca="false">H221+I221+J221+K221+M221</f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94"/>
    </row>
    <row r="222" customFormat="false" ht="21.75" hidden="true" customHeight="true" outlineLevel="1" collapsed="false">
      <c r="A222" s="93"/>
      <c r="B222" s="58" t="s">
        <v>137</v>
      </c>
      <c r="C222" s="54" t="s">
        <v>18</v>
      </c>
      <c r="D222" s="54"/>
      <c r="E222" s="54" t="s">
        <v>20</v>
      </c>
      <c r="F222" s="48" t="s">
        <v>21</v>
      </c>
      <c r="G222" s="49" t="n">
        <f aca="false">G223+G224+G225</f>
        <v>0</v>
      </c>
      <c r="H222" s="49" t="n">
        <f aca="false">H223+H224+H225</f>
        <v>0</v>
      </c>
      <c r="I222" s="49" t="n">
        <f aca="false">I223+I224+I225</f>
        <v>0</v>
      </c>
      <c r="J222" s="49" t="n">
        <f aca="false">J223+J224+J225</f>
        <v>0</v>
      </c>
      <c r="K222" s="49" t="n">
        <f aca="false">K223+K224+K225</f>
        <v>0</v>
      </c>
      <c r="L222" s="49" t="n">
        <f aca="false">L223+L224+L225</f>
        <v>0</v>
      </c>
      <c r="M222" s="49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8"/>
      <c r="C223" s="54"/>
      <c r="D223" s="54"/>
      <c r="E223" s="54"/>
      <c r="F223" s="48" t="s">
        <v>135</v>
      </c>
      <c r="G223" s="49" t="n">
        <f aca="false">H223+I223+J223+K223+M223</f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94"/>
      <c r="P223" s="8"/>
    </row>
    <row r="224" customFormat="false" ht="21.75" hidden="true" customHeight="true" outlineLevel="1" collapsed="false">
      <c r="A224" s="95" t="s">
        <v>138</v>
      </c>
      <c r="B224" s="58"/>
      <c r="C224" s="54"/>
      <c r="D224" s="54"/>
      <c r="E224" s="54"/>
      <c r="F224" s="48" t="s">
        <v>23</v>
      </c>
      <c r="G224" s="49" t="n">
        <f aca="false">H224+I224+J224+K224+M224</f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94"/>
      <c r="P224" s="8"/>
    </row>
    <row r="225" customFormat="false" ht="21.75" hidden="true" customHeight="true" outlineLevel="1" collapsed="false">
      <c r="A225" s="93"/>
      <c r="B225" s="58"/>
      <c r="C225" s="54"/>
      <c r="D225" s="54"/>
      <c r="E225" s="54"/>
      <c r="F225" s="48" t="s">
        <v>24</v>
      </c>
      <c r="G225" s="49" t="n">
        <f aca="false">H225+I225+J225+K225+M225</f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96"/>
      <c r="P225" s="8"/>
    </row>
    <row r="226" customFormat="false" ht="21.75" hidden="false" customHeight="true" outlineLevel="0" collapsed="false">
      <c r="A226" s="28"/>
      <c r="B226" s="86" t="s">
        <v>139</v>
      </c>
      <c r="C226" s="30" t="s">
        <v>18</v>
      </c>
      <c r="D226" s="31" t="s">
        <v>140</v>
      </c>
      <c r="E226" s="30" t="s">
        <v>20</v>
      </c>
      <c r="F226" s="32" t="s">
        <v>21</v>
      </c>
      <c r="G226" s="33" t="n">
        <f aca="false">G227+G228+G229</f>
        <v>22398520.4</v>
      </c>
      <c r="H226" s="33" t="n">
        <f aca="false">H227+H228+H229</f>
        <v>5554848.42</v>
      </c>
      <c r="I226" s="33" t="n">
        <f aca="false">I227+I228+I229</f>
        <v>5255158.41</v>
      </c>
      <c r="J226" s="33" t="n">
        <f aca="false">J227+J228+J229</f>
        <v>5445364.75</v>
      </c>
      <c r="K226" s="33" t="n">
        <f aca="false">K227+K228+K229</f>
        <v>5643148.82</v>
      </c>
      <c r="L226" s="33" t="n">
        <f aca="false">L227+L228+L229</f>
        <v>500000</v>
      </c>
      <c r="M226" s="33" t="n">
        <f aca="false">M227+M228+M229</f>
        <v>0</v>
      </c>
      <c r="N226" s="87"/>
    </row>
    <row r="227" customFormat="false" ht="21.75" hidden="false" customHeight="true" outlineLevel="0" collapsed="false">
      <c r="A227" s="28"/>
      <c r="B227" s="86"/>
      <c r="C227" s="30"/>
      <c r="D227" s="30"/>
      <c r="E227" s="30"/>
      <c r="F227" s="32" t="s">
        <v>22</v>
      </c>
      <c r="G227" s="33" t="n">
        <f aca="false">H227+I227+J227+K227+L227</f>
        <v>2500000</v>
      </c>
      <c r="H227" s="33" t="n">
        <f aca="false">H231+H235+H239+H247+H243</f>
        <v>500000</v>
      </c>
      <c r="I227" s="33" t="n">
        <f aca="false">I231+I235+I239+I247+I243</f>
        <v>500000</v>
      </c>
      <c r="J227" s="33" t="n">
        <f aca="false">J231+J235+J239+J247+J243</f>
        <v>500000</v>
      </c>
      <c r="K227" s="33" t="n">
        <f aca="false">K231+K235+K239+K247+K243</f>
        <v>500000</v>
      </c>
      <c r="L227" s="33" t="n">
        <f aca="false">L231+L235+L239+L247+L243</f>
        <v>500000</v>
      </c>
      <c r="M227" s="33" t="n">
        <f aca="false">M231+M235+M239+M247+M243</f>
        <v>0</v>
      </c>
      <c r="N227" s="87"/>
    </row>
    <row r="228" customFormat="false" ht="21.75" hidden="false" customHeight="true" outlineLevel="0" collapsed="false">
      <c r="A228" s="28"/>
      <c r="B228" s="86"/>
      <c r="C228" s="30"/>
      <c r="D228" s="30"/>
      <c r="E228" s="30"/>
      <c r="F228" s="32" t="s">
        <v>23</v>
      </c>
      <c r="G228" s="33" t="n">
        <f aca="false">H228+I228+J228+K228+L228</f>
        <v>19898520.4</v>
      </c>
      <c r="H228" s="33" t="n">
        <f aca="false">H232+H236+H240+H248+H244</f>
        <v>5054848.42</v>
      </c>
      <c r="I228" s="33" t="n">
        <f aca="false">I232+I236+I240+I248+I244</f>
        <v>4755158.41</v>
      </c>
      <c r="J228" s="33" t="n">
        <f aca="false">J232+J236+J240+J248+J244</f>
        <v>4945364.75</v>
      </c>
      <c r="K228" s="33" t="n">
        <f aca="false">K232+K236+K240+K248+K244</f>
        <v>5143148.82</v>
      </c>
      <c r="L228" s="33" t="n">
        <f aca="false">L232+L236+L240+L248+L244</f>
        <v>0</v>
      </c>
      <c r="M228" s="33" t="n">
        <f aca="false">M232+M236+M240+M248+M244</f>
        <v>0</v>
      </c>
      <c r="N228" s="87"/>
    </row>
    <row r="229" customFormat="false" ht="21.75" hidden="false" customHeight="true" outlineLevel="0" collapsed="false">
      <c r="A229" s="28"/>
      <c r="B229" s="86"/>
      <c r="C229" s="30"/>
      <c r="D229" s="30"/>
      <c r="E229" s="30"/>
      <c r="F229" s="32" t="s">
        <v>24</v>
      </c>
      <c r="G229" s="33" t="n">
        <f aca="false">H229+I229+J229+K229+L229</f>
        <v>0</v>
      </c>
      <c r="H229" s="33" t="n">
        <f aca="false">H233+H237+H241+H249+H245</f>
        <v>0</v>
      </c>
      <c r="I229" s="33" t="n">
        <f aca="false">I233+I237+I241+I249+I245</f>
        <v>0</v>
      </c>
      <c r="J229" s="33" t="n">
        <f aca="false">J233+J237+J241+J249+J245</f>
        <v>0</v>
      </c>
      <c r="K229" s="33" t="n">
        <f aca="false">K233+K237+K241+K249+K245</f>
        <v>0</v>
      </c>
      <c r="L229" s="33" t="n">
        <f aca="false">L233+L237+L241+L249+L245</f>
        <v>0</v>
      </c>
      <c r="M229" s="33" t="n">
        <f aca="false">M233+M237+M241+M249+M245</f>
        <v>0</v>
      </c>
      <c r="N229" s="87"/>
    </row>
    <row r="230" customFormat="false" ht="21.75" hidden="false" customHeight="true" outlineLevel="0" collapsed="false">
      <c r="A230" s="52" t="s">
        <v>26</v>
      </c>
      <c r="B230" s="58" t="s">
        <v>141</v>
      </c>
      <c r="C230" s="46" t="s">
        <v>18</v>
      </c>
      <c r="D230" s="47" t="s">
        <v>142</v>
      </c>
      <c r="E230" s="54" t="s">
        <v>20</v>
      </c>
      <c r="F230" s="48" t="s">
        <v>21</v>
      </c>
      <c r="G230" s="49" t="n">
        <f aca="false">G231+G232+G233</f>
        <v>886584.68</v>
      </c>
      <c r="H230" s="49" t="n">
        <f aca="false">H231+H232+H233</f>
        <v>24068</v>
      </c>
      <c r="I230" s="49" t="n">
        <f aca="false">I231+I232+I233</f>
        <v>215629.17</v>
      </c>
      <c r="J230" s="50" t="n">
        <f aca="false">J231+J232+J233</f>
        <v>215629.17</v>
      </c>
      <c r="K230" s="49" t="n">
        <f aca="false">K231+K232+K233</f>
        <v>215629.17</v>
      </c>
      <c r="L230" s="49" t="n">
        <f aca="false">L231+L232+L233</f>
        <v>215629.17</v>
      </c>
      <c r="M230" s="49" t="n">
        <f aca="false">M231+M232+M233</f>
        <v>0</v>
      </c>
      <c r="N230" s="72" t="s">
        <v>143</v>
      </c>
    </row>
    <row r="231" customFormat="false" ht="21.75" hidden="false" customHeight="true" outlineLevel="0" collapsed="false">
      <c r="A231" s="52"/>
      <c r="B231" s="58"/>
      <c r="C231" s="46"/>
      <c r="D231" s="47"/>
      <c r="E231" s="54"/>
      <c r="F231" s="48" t="s">
        <v>22</v>
      </c>
      <c r="G231" s="49" t="n">
        <f aca="false">H231+I231+J231+K231+L231</f>
        <v>886584.68</v>
      </c>
      <c r="H231" s="49" t="n">
        <f aca="false">'[4]на 01.09'!$K$235</f>
        <v>24068</v>
      </c>
      <c r="I231" s="49" t="n">
        <v>215629.17</v>
      </c>
      <c r="J231" s="49" t="n">
        <v>215629.17</v>
      </c>
      <c r="K231" s="49" t="n">
        <v>215629.17</v>
      </c>
      <c r="L231" s="49" t="n">
        <f aca="false">K231</f>
        <v>215629.17</v>
      </c>
      <c r="M231" s="49"/>
      <c r="N231" s="72"/>
    </row>
    <row r="232" customFormat="false" ht="21.75" hidden="false" customHeight="true" outlineLevel="0" collapsed="false">
      <c r="A232" s="52"/>
      <c r="B232" s="58"/>
      <c r="C232" s="46"/>
      <c r="D232" s="47"/>
      <c r="E232" s="54"/>
      <c r="F232" s="48" t="s">
        <v>23</v>
      </c>
      <c r="G232" s="49" t="n">
        <f aca="false">H232+I232+J232+K232+L232</f>
        <v>0</v>
      </c>
      <c r="H232" s="49"/>
      <c r="I232" s="49"/>
      <c r="J232" s="50"/>
      <c r="K232" s="49"/>
      <c r="L232" s="49"/>
      <c r="M232" s="49"/>
      <c r="N232" s="72"/>
    </row>
    <row r="233" customFormat="false" ht="21.75" hidden="false" customHeight="true" outlineLevel="0" collapsed="false">
      <c r="A233" s="52"/>
      <c r="B233" s="58"/>
      <c r="C233" s="46"/>
      <c r="D233" s="47"/>
      <c r="E233" s="54"/>
      <c r="F233" s="48" t="s">
        <v>24</v>
      </c>
      <c r="G233" s="49" t="n">
        <f aca="false">H233+I233+J233+K233+L233</f>
        <v>0</v>
      </c>
      <c r="H233" s="49"/>
      <c r="I233" s="49"/>
      <c r="J233" s="50"/>
      <c r="K233" s="49"/>
      <c r="L233" s="49"/>
      <c r="M233" s="49"/>
      <c r="N233" s="72"/>
    </row>
    <row r="234" customFormat="false" ht="21.75" hidden="false" customHeight="true" outlineLevel="0" collapsed="false">
      <c r="A234" s="52" t="s">
        <v>91</v>
      </c>
      <c r="B234" s="58" t="s">
        <v>144</v>
      </c>
      <c r="C234" s="46" t="s">
        <v>18</v>
      </c>
      <c r="D234" s="47" t="s">
        <v>140</v>
      </c>
      <c r="E234" s="54" t="s">
        <v>20</v>
      </c>
      <c r="F234" s="48" t="s">
        <v>21</v>
      </c>
      <c r="G234" s="49" t="n">
        <f aca="false">G235+G236+G237</f>
        <v>1421854.15</v>
      </c>
      <c r="H234" s="49" t="n">
        <f aca="false">H235+H236+H237</f>
        <v>284370.83</v>
      </c>
      <c r="I234" s="49" t="n">
        <f aca="false">I235+I236+I237</f>
        <v>284370.83</v>
      </c>
      <c r="J234" s="50" t="n">
        <f aca="false">J235+J236+J237</f>
        <v>284370.83</v>
      </c>
      <c r="K234" s="49" t="n">
        <f aca="false">K235+K236+K237</f>
        <v>284370.83</v>
      </c>
      <c r="L234" s="49" t="n">
        <f aca="false">L235+L236+L237</f>
        <v>284370.83</v>
      </c>
      <c r="M234" s="49" t="n">
        <f aca="false">M235+M236+M237</f>
        <v>0</v>
      </c>
      <c r="N234" s="66" t="s">
        <v>145</v>
      </c>
    </row>
    <row r="235" customFormat="false" ht="21.75" hidden="false" customHeight="true" outlineLevel="0" collapsed="false">
      <c r="A235" s="52"/>
      <c r="B235" s="58"/>
      <c r="C235" s="46"/>
      <c r="D235" s="47"/>
      <c r="E235" s="54"/>
      <c r="F235" s="48" t="s">
        <v>22</v>
      </c>
      <c r="G235" s="49" t="n">
        <f aca="false">H235+I235+J235+K235+L235</f>
        <v>1421854.15</v>
      </c>
      <c r="H235" s="49" t="n">
        <f aca="false">'[4]на 01.09'!$K$239-11413.21</f>
        <v>284370.83</v>
      </c>
      <c r="I235" s="49" t="n">
        <v>284370.83</v>
      </c>
      <c r="J235" s="49" t="n">
        <v>284370.83</v>
      </c>
      <c r="K235" s="49" t="n">
        <v>284370.83</v>
      </c>
      <c r="L235" s="49" t="n">
        <f aca="false">K235</f>
        <v>284370.83</v>
      </c>
      <c r="M235" s="49"/>
      <c r="N235" s="66"/>
    </row>
    <row r="236" customFormat="false" ht="21.75" hidden="false" customHeight="true" outlineLevel="0" collapsed="false">
      <c r="A236" s="52"/>
      <c r="B236" s="58"/>
      <c r="C236" s="46"/>
      <c r="D236" s="47"/>
      <c r="E236" s="54"/>
      <c r="F236" s="48" t="s">
        <v>23</v>
      </c>
      <c r="G236" s="49" t="n">
        <f aca="false">H236+I236+J236+K236+L236</f>
        <v>0</v>
      </c>
      <c r="H236" s="49"/>
      <c r="I236" s="49"/>
      <c r="J236" s="50"/>
      <c r="K236" s="49"/>
      <c r="L236" s="49"/>
      <c r="M236" s="49"/>
      <c r="N236" s="66"/>
    </row>
    <row r="237" customFormat="false" ht="21.75" hidden="false" customHeight="true" outlineLevel="0" collapsed="false">
      <c r="A237" s="52"/>
      <c r="B237" s="58"/>
      <c r="C237" s="46"/>
      <c r="D237" s="47"/>
      <c r="E237" s="54"/>
      <c r="F237" s="48" t="s">
        <v>24</v>
      </c>
      <c r="G237" s="49" t="n">
        <f aca="false">H237+I237+J237+K237+L237</f>
        <v>0</v>
      </c>
      <c r="H237" s="49"/>
      <c r="I237" s="49"/>
      <c r="J237" s="50"/>
      <c r="K237" s="49"/>
      <c r="L237" s="49"/>
      <c r="M237" s="49"/>
      <c r="N237" s="66"/>
    </row>
    <row r="238" customFormat="false" ht="21.75" hidden="true" customHeight="true" outlineLevel="1" collapsed="false">
      <c r="A238" s="52" t="s">
        <v>95</v>
      </c>
      <c r="B238" s="58" t="s">
        <v>146</v>
      </c>
      <c r="C238" s="46" t="s">
        <v>18</v>
      </c>
      <c r="D238" s="47" t="s">
        <v>59</v>
      </c>
      <c r="E238" s="54" t="s">
        <v>20</v>
      </c>
      <c r="F238" s="48" t="s">
        <v>21</v>
      </c>
      <c r="G238" s="49" t="n">
        <f aca="false">G239+G240+G241</f>
        <v>0</v>
      </c>
      <c r="H238" s="49" t="n">
        <f aca="false">H239+H240+H241</f>
        <v>0</v>
      </c>
      <c r="I238" s="49" t="n">
        <f aca="false">I239+I240+I241</f>
        <v>0</v>
      </c>
      <c r="J238" s="50" t="n">
        <f aca="false">J239+J240+J241</f>
        <v>0</v>
      </c>
      <c r="K238" s="49" t="n">
        <f aca="false">K239+K240+K241</f>
        <v>0</v>
      </c>
      <c r="L238" s="49" t="n">
        <f aca="false">L239+L240+L241</f>
        <v>0</v>
      </c>
      <c r="M238" s="49" t="n">
        <f aca="false">M239+M240+M241</f>
        <v>0</v>
      </c>
      <c r="N238" s="97" t="s">
        <v>147</v>
      </c>
    </row>
    <row r="239" customFormat="false" ht="21.75" hidden="true" customHeight="true" outlineLevel="1" collapsed="false">
      <c r="A239" s="52"/>
      <c r="B239" s="58"/>
      <c r="C239" s="46"/>
      <c r="D239" s="47"/>
      <c r="E239" s="54"/>
      <c r="F239" s="48" t="s">
        <v>22</v>
      </c>
      <c r="G239" s="49" t="n">
        <f aca="false">H239+I239+J239+K239+M239</f>
        <v>0</v>
      </c>
      <c r="H239" s="49"/>
      <c r="I239" s="49"/>
      <c r="J239" s="50"/>
      <c r="K239" s="49"/>
      <c r="L239" s="49"/>
      <c r="M239" s="49"/>
      <c r="N239" s="97"/>
    </row>
    <row r="240" customFormat="false" ht="21.75" hidden="true" customHeight="true" outlineLevel="1" collapsed="false">
      <c r="A240" s="52"/>
      <c r="B240" s="58"/>
      <c r="C240" s="46"/>
      <c r="D240" s="47"/>
      <c r="E240" s="54"/>
      <c r="F240" s="48" t="s">
        <v>23</v>
      </c>
      <c r="G240" s="49" t="n">
        <f aca="false">H240+I240+J240+K240+M240</f>
        <v>0</v>
      </c>
      <c r="H240" s="49"/>
      <c r="I240" s="49"/>
      <c r="J240" s="50"/>
      <c r="K240" s="49"/>
      <c r="L240" s="49"/>
      <c r="M240" s="49"/>
      <c r="N240" s="97"/>
    </row>
    <row r="241" customFormat="false" ht="21.75" hidden="true" customHeight="true" outlineLevel="1" collapsed="false">
      <c r="A241" s="52"/>
      <c r="B241" s="58"/>
      <c r="C241" s="46"/>
      <c r="D241" s="47"/>
      <c r="E241" s="54"/>
      <c r="F241" s="48" t="s">
        <v>24</v>
      </c>
      <c r="G241" s="49" t="n">
        <f aca="false">H241+I241+J241+K241+M241</f>
        <v>0</v>
      </c>
      <c r="H241" s="49"/>
      <c r="I241" s="49"/>
      <c r="J241" s="50"/>
      <c r="K241" s="49"/>
      <c r="L241" s="49"/>
      <c r="M241" s="49"/>
      <c r="N241" s="97"/>
    </row>
    <row r="242" customFormat="false" ht="21.75" hidden="false" customHeight="true" outlineLevel="0" collapsed="false">
      <c r="A242" s="52" t="s">
        <v>61</v>
      </c>
      <c r="B242" s="58" t="s">
        <v>148</v>
      </c>
      <c r="C242" s="46" t="s">
        <v>18</v>
      </c>
      <c r="D242" s="47" t="s">
        <v>149</v>
      </c>
      <c r="E242" s="54" t="s">
        <v>20</v>
      </c>
      <c r="F242" s="48" t="s">
        <v>21</v>
      </c>
      <c r="G242" s="49" t="n">
        <f aca="false">G243+G244+G245</f>
        <v>385561.17</v>
      </c>
      <c r="H242" s="49" t="n">
        <f aca="false">H243+H244+H245</f>
        <v>385561.17</v>
      </c>
      <c r="I242" s="49" t="n">
        <f aca="false">I243+I244+I245</f>
        <v>0</v>
      </c>
      <c r="J242" s="50" t="n">
        <f aca="false">J243+J244+J245</f>
        <v>0</v>
      </c>
      <c r="K242" s="49" t="n">
        <f aca="false">K243+K244+K245</f>
        <v>0</v>
      </c>
      <c r="L242" s="49" t="n">
        <f aca="false">L243+L244+L245</f>
        <v>0</v>
      </c>
      <c r="M242" s="49" t="n">
        <f aca="false">M243+M244+M245</f>
        <v>0</v>
      </c>
      <c r="N242" s="51" t="s">
        <v>150</v>
      </c>
    </row>
    <row r="243" customFormat="false" ht="21.75" hidden="false" customHeight="true" outlineLevel="0" collapsed="false">
      <c r="A243" s="52"/>
      <c r="B243" s="58"/>
      <c r="C243" s="46"/>
      <c r="D243" s="47"/>
      <c r="E243" s="54"/>
      <c r="F243" s="48" t="s">
        <v>22</v>
      </c>
      <c r="G243" s="49" t="n">
        <f aca="false">H243+I243+J243+K243+L243</f>
        <v>191561.17</v>
      </c>
      <c r="H243" s="49" t="n">
        <v>191561.17</v>
      </c>
      <c r="I243" s="49" t="n">
        <v>0</v>
      </c>
      <c r="J243" s="49" t="n">
        <f aca="false">I243</f>
        <v>0</v>
      </c>
      <c r="K243" s="49" t="n">
        <f aca="false">J243</f>
        <v>0</v>
      </c>
      <c r="L243" s="49" t="n">
        <f aca="false">K243</f>
        <v>0</v>
      </c>
      <c r="M243" s="49"/>
      <c r="N243" s="51"/>
    </row>
    <row r="244" customFormat="false" ht="21.75" hidden="false" customHeight="true" outlineLevel="0" collapsed="false">
      <c r="A244" s="52"/>
      <c r="B244" s="58"/>
      <c r="C244" s="46"/>
      <c r="D244" s="47"/>
      <c r="E244" s="54"/>
      <c r="F244" s="48" t="s">
        <v>23</v>
      </c>
      <c r="G244" s="49" t="n">
        <f aca="false">H244+I244+J244+K244+L244</f>
        <v>194000</v>
      </c>
      <c r="H244" s="49" t="n">
        <v>194000</v>
      </c>
      <c r="I244" s="49"/>
      <c r="J244" s="50"/>
      <c r="K244" s="49"/>
      <c r="L244" s="49"/>
      <c r="M244" s="49"/>
      <c r="N244" s="51"/>
    </row>
    <row r="245" customFormat="false" ht="21.75" hidden="false" customHeight="true" outlineLevel="0" collapsed="false">
      <c r="A245" s="52"/>
      <c r="B245" s="58"/>
      <c r="C245" s="46"/>
      <c r="D245" s="47"/>
      <c r="E245" s="54"/>
      <c r="F245" s="48" t="s">
        <v>24</v>
      </c>
      <c r="G245" s="49" t="n">
        <f aca="false">H245+I245+J245+K245+L245</f>
        <v>0</v>
      </c>
      <c r="H245" s="49"/>
      <c r="I245" s="49"/>
      <c r="J245" s="50"/>
      <c r="K245" s="49"/>
      <c r="L245" s="49"/>
      <c r="M245" s="49"/>
      <c r="N245" s="51"/>
    </row>
    <row r="246" customFormat="false" ht="21.75" hidden="false" customHeight="true" outlineLevel="0" collapsed="false">
      <c r="A246" s="52" t="s">
        <v>64</v>
      </c>
      <c r="B246" s="58" t="s">
        <v>151</v>
      </c>
      <c r="C246" s="46" t="s">
        <v>18</v>
      </c>
      <c r="D246" s="47" t="s">
        <v>152</v>
      </c>
      <c r="E246" s="54" t="s">
        <v>20</v>
      </c>
      <c r="F246" s="48" t="s">
        <v>21</v>
      </c>
      <c r="G246" s="49" t="n">
        <f aca="false">G247+G248+G249</f>
        <v>19704520.4</v>
      </c>
      <c r="H246" s="49" t="n">
        <f aca="false">H247+H248+H249</f>
        <v>4860848.42</v>
      </c>
      <c r="I246" s="49" t="n">
        <f aca="false">I247+I248+I249</f>
        <v>4755158.41</v>
      </c>
      <c r="J246" s="50" t="n">
        <f aca="false">J247+J248+J249</f>
        <v>4945364.75</v>
      </c>
      <c r="K246" s="49" t="n">
        <f aca="false">K247+K248+K249</f>
        <v>5143148.82</v>
      </c>
      <c r="L246" s="49" t="n">
        <f aca="false">L247+L248+L249</f>
        <v>0</v>
      </c>
      <c r="M246" s="49" t="n">
        <f aca="false">M247+M248+M249</f>
        <v>0</v>
      </c>
      <c r="N246" s="98" t="s">
        <v>153</v>
      </c>
    </row>
    <row r="247" customFormat="false" ht="21.75" hidden="false" customHeight="true" outlineLevel="0" collapsed="false">
      <c r="A247" s="52"/>
      <c r="B247" s="58"/>
      <c r="C247" s="46"/>
      <c r="D247" s="47"/>
      <c r="E247" s="54"/>
      <c r="F247" s="48" t="s">
        <v>22</v>
      </c>
      <c r="G247" s="49" t="n">
        <f aca="false">H247+I247+J247+K247+L247</f>
        <v>0</v>
      </c>
      <c r="H247" s="49"/>
      <c r="I247" s="49"/>
      <c r="J247" s="50"/>
      <c r="K247" s="49"/>
      <c r="L247" s="49"/>
      <c r="M247" s="49"/>
      <c r="N247" s="98"/>
    </row>
    <row r="248" customFormat="false" ht="21.75" hidden="false" customHeight="true" outlineLevel="0" collapsed="false">
      <c r="A248" s="52"/>
      <c r="B248" s="58"/>
      <c r="C248" s="46"/>
      <c r="D248" s="47"/>
      <c r="E248" s="54"/>
      <c r="F248" s="48" t="s">
        <v>23</v>
      </c>
      <c r="G248" s="49" t="n">
        <f aca="false">H248+I248+J248+K248+L248</f>
        <v>19704520.4</v>
      </c>
      <c r="H248" s="49" t="n">
        <f aca="false">4663289.97+197558.45</f>
        <v>4860848.42</v>
      </c>
      <c r="I248" s="49" t="n">
        <v>4755158.41</v>
      </c>
      <c r="J248" s="50" t="n">
        <v>4945364.75</v>
      </c>
      <c r="K248" s="49" t="n">
        <v>5143148.82</v>
      </c>
      <c r="L248" s="49"/>
      <c r="M248" s="49"/>
      <c r="N248" s="98"/>
    </row>
    <row r="249" customFormat="false" ht="21.75" hidden="false" customHeight="true" outlineLevel="0" collapsed="false">
      <c r="A249" s="52"/>
      <c r="B249" s="58"/>
      <c r="C249" s="46"/>
      <c r="D249" s="47"/>
      <c r="E249" s="54"/>
      <c r="F249" s="48" t="s">
        <v>24</v>
      </c>
      <c r="G249" s="49" t="n">
        <f aca="false">H249+I249+J249+K249+L249</f>
        <v>0</v>
      </c>
      <c r="H249" s="49"/>
      <c r="I249" s="49"/>
      <c r="J249" s="49"/>
      <c r="K249" s="49"/>
      <c r="L249" s="49"/>
      <c r="M249" s="49"/>
      <c r="N249" s="98"/>
    </row>
    <row r="250" customFormat="false" ht="21.75" hidden="false" customHeight="true" outlineLevel="0" collapsed="false">
      <c r="A250" s="28"/>
      <c r="B250" s="86" t="s">
        <v>154</v>
      </c>
      <c r="C250" s="30" t="s">
        <v>18</v>
      </c>
      <c r="D250" s="99" t="s">
        <v>59</v>
      </c>
      <c r="E250" s="30" t="s">
        <v>20</v>
      </c>
      <c r="F250" s="32" t="s">
        <v>21</v>
      </c>
      <c r="G250" s="33" t="n">
        <f aca="false">G251+G252+G253</f>
        <v>7123663.24</v>
      </c>
      <c r="H250" s="33" t="n">
        <f aca="false">H251+H252+H253</f>
        <v>1749004.64</v>
      </c>
      <c r="I250" s="33" t="n">
        <f aca="false">I251+I252+I253</f>
        <v>867635.36</v>
      </c>
      <c r="J250" s="33" t="n">
        <f aca="false">J251+J252+J253</f>
        <v>1502341.08</v>
      </c>
      <c r="K250" s="33" t="n">
        <f aca="false">K251+K252+K253</f>
        <v>1502341.08</v>
      </c>
      <c r="L250" s="33" t="n">
        <f aca="false">L251+L252+L253</f>
        <v>1502341.08</v>
      </c>
      <c r="M250" s="33" t="n">
        <f aca="false">M251+M252+M253</f>
        <v>276000</v>
      </c>
      <c r="N250" s="87"/>
    </row>
    <row r="251" customFormat="false" ht="21.75" hidden="false" customHeight="true" outlineLevel="0" collapsed="false">
      <c r="A251" s="28"/>
      <c r="B251" s="86"/>
      <c r="C251" s="30"/>
      <c r="D251" s="99"/>
      <c r="E251" s="30"/>
      <c r="F251" s="32" t="s">
        <v>22</v>
      </c>
      <c r="G251" s="33" t="n">
        <f aca="false">H251+I251+J251+K251+L251</f>
        <v>7123663.24</v>
      </c>
      <c r="H251" s="33" t="n">
        <f aca="false">H255+H263+H279+H283+H259+H267+H271+H275</f>
        <v>1749004.64</v>
      </c>
      <c r="I251" s="33" t="n">
        <f aca="false">I255+I263+I279+I283+I259+I267+I271+I275</f>
        <v>867635.36</v>
      </c>
      <c r="J251" s="33" t="n">
        <f aca="false">J255+J263+J279+J283+J259+J267+J271+J275</f>
        <v>1502341.08</v>
      </c>
      <c r="K251" s="33" t="n">
        <f aca="false">K255+K263+K279+K283+K259+K267+K271+K275</f>
        <v>1502341.08</v>
      </c>
      <c r="L251" s="33" t="n">
        <f aca="false">L255+L263+L279+L283+L259+L267+L271+L275</f>
        <v>1502341.08</v>
      </c>
      <c r="M251" s="33" t="n">
        <f aca="false">M255+M263+M279+M283+M259+M267+M271+M275</f>
        <v>276000</v>
      </c>
      <c r="N251" s="87"/>
    </row>
    <row r="252" customFormat="false" ht="21.75" hidden="false" customHeight="true" outlineLevel="0" collapsed="false">
      <c r="A252" s="28"/>
      <c r="B252" s="86"/>
      <c r="C252" s="30"/>
      <c r="D252" s="99"/>
      <c r="E252" s="30"/>
      <c r="F252" s="32" t="s">
        <v>23</v>
      </c>
      <c r="G252" s="33" t="n">
        <f aca="false">H252+I252+J252+K252+L252</f>
        <v>0</v>
      </c>
      <c r="H252" s="33" t="n">
        <f aca="false">H256+H264+H280+H284+H260+H268+H272+H276</f>
        <v>0</v>
      </c>
      <c r="I252" s="33" t="n">
        <f aca="false">I256+I264+I280+I284+I260+I268+I272+I276</f>
        <v>0</v>
      </c>
      <c r="J252" s="33" t="n">
        <f aca="false">J256+J264+J280+J284+J260+J268+J272+J276</f>
        <v>0</v>
      </c>
      <c r="K252" s="33" t="n">
        <f aca="false">K256+K264+K280+K284+K260+K268+K272+K276</f>
        <v>0</v>
      </c>
      <c r="L252" s="33" t="n">
        <f aca="false">L256+L264+L280+L284+L260+L268+L272+L276</f>
        <v>0</v>
      </c>
      <c r="M252" s="33" t="n">
        <f aca="false">M256+M264+M280+M284+M260+M268+M272+M276</f>
        <v>0</v>
      </c>
      <c r="N252" s="87"/>
    </row>
    <row r="253" customFormat="false" ht="21.75" hidden="false" customHeight="true" outlineLevel="0" collapsed="false">
      <c r="A253" s="28"/>
      <c r="B253" s="86"/>
      <c r="C253" s="30"/>
      <c r="D253" s="99"/>
      <c r="E253" s="30"/>
      <c r="F253" s="32" t="s">
        <v>24</v>
      </c>
      <c r="G253" s="33" t="n">
        <f aca="false">H253+I253+J253+K253+L253</f>
        <v>0</v>
      </c>
      <c r="H253" s="33" t="n">
        <f aca="false">H257+H265+H281+H285+H261+H269+H273+H277</f>
        <v>0</v>
      </c>
      <c r="I253" s="33" t="n">
        <f aca="false">I257+I265+I281+I285+I261+I269+I273+I277</f>
        <v>0</v>
      </c>
      <c r="J253" s="33" t="n">
        <f aca="false">J257+J265+J281+J285+J261+J269+J273+J277</f>
        <v>0</v>
      </c>
      <c r="K253" s="33" t="n">
        <f aca="false">K257+K265+K281+K285+K261+K269+K273+K277</f>
        <v>0</v>
      </c>
      <c r="L253" s="33" t="n">
        <f aca="false">L257+L265+L281+L285+L261+L269+L273+L277</f>
        <v>0</v>
      </c>
      <c r="M253" s="33" t="n">
        <f aca="false">M257+M265+M281+M285+M261+M269+M273+M277</f>
        <v>0</v>
      </c>
      <c r="N253" s="87"/>
    </row>
    <row r="254" customFormat="false" ht="21.75" hidden="false" customHeight="true" outlineLevel="0" collapsed="false">
      <c r="A254" s="52" t="s">
        <v>26</v>
      </c>
      <c r="B254" s="58" t="s">
        <v>155</v>
      </c>
      <c r="C254" s="46" t="s">
        <v>18</v>
      </c>
      <c r="D254" s="47" t="s">
        <v>59</v>
      </c>
      <c r="E254" s="54" t="s">
        <v>20</v>
      </c>
      <c r="F254" s="48" t="s">
        <v>21</v>
      </c>
      <c r="G254" s="49" t="n">
        <f aca="false">G255+G256+G257</f>
        <v>1115984.58</v>
      </c>
      <c r="H254" s="49" t="n">
        <f aca="false">H255+H256+H257</f>
        <v>171984.58</v>
      </c>
      <c r="I254" s="49" t="n">
        <f aca="false">I255+I256+I257</f>
        <v>116000</v>
      </c>
      <c r="J254" s="49" t="n">
        <f aca="false">J255+J256+J257</f>
        <v>276000</v>
      </c>
      <c r="K254" s="49" t="n">
        <f aca="false">K255+K256+K257</f>
        <v>276000</v>
      </c>
      <c r="L254" s="49" t="n">
        <f aca="false">L255+L256+L257</f>
        <v>276000</v>
      </c>
      <c r="M254" s="49" t="n">
        <f aca="false">M255+M256+M257</f>
        <v>276000</v>
      </c>
      <c r="N254" s="100" t="s">
        <v>156</v>
      </c>
    </row>
    <row r="255" customFormat="false" ht="21.75" hidden="false" customHeight="true" outlineLevel="0" collapsed="false">
      <c r="A255" s="52"/>
      <c r="B255" s="58"/>
      <c r="C255" s="46"/>
      <c r="D255" s="47"/>
      <c r="E255" s="54"/>
      <c r="F255" s="48" t="s">
        <v>22</v>
      </c>
      <c r="G255" s="49" t="n">
        <f aca="false">H255+I255+J255+K255+L255</f>
        <v>1115984.58</v>
      </c>
      <c r="H255" s="49" t="n">
        <v>171984.58</v>
      </c>
      <c r="I255" s="49" t="n">
        <v>116000</v>
      </c>
      <c r="J255" s="49" t="n">
        <v>276000</v>
      </c>
      <c r="K255" s="49" t="n">
        <v>276000</v>
      </c>
      <c r="L255" s="49" t="n">
        <f aca="false">K255</f>
        <v>276000</v>
      </c>
      <c r="M255" s="49" t="n">
        <f aca="false">L255</f>
        <v>276000</v>
      </c>
      <c r="N255" s="100"/>
    </row>
    <row r="256" customFormat="false" ht="21.75" hidden="false" customHeight="true" outlineLevel="0" collapsed="false">
      <c r="A256" s="52"/>
      <c r="B256" s="58"/>
      <c r="C256" s="46"/>
      <c r="D256" s="47"/>
      <c r="E256" s="54"/>
      <c r="F256" s="48" t="s">
        <v>23</v>
      </c>
      <c r="G256" s="49" t="n">
        <f aca="false">H256+I256+J256+K256+L256</f>
        <v>0</v>
      </c>
      <c r="H256" s="49"/>
      <c r="I256" s="49"/>
      <c r="J256" s="49"/>
      <c r="K256" s="49"/>
      <c r="L256" s="49"/>
      <c r="M256" s="49"/>
      <c r="N256" s="100"/>
    </row>
    <row r="257" customFormat="false" ht="21.75" hidden="false" customHeight="true" outlineLevel="0" collapsed="false">
      <c r="A257" s="52"/>
      <c r="B257" s="58"/>
      <c r="C257" s="46"/>
      <c r="D257" s="47"/>
      <c r="E257" s="54"/>
      <c r="F257" s="48" t="s">
        <v>24</v>
      </c>
      <c r="G257" s="49" t="n">
        <f aca="false">H257+I257+J257+K257+L257</f>
        <v>0</v>
      </c>
      <c r="H257" s="49"/>
      <c r="I257" s="49"/>
      <c r="J257" s="49"/>
      <c r="K257" s="49"/>
      <c r="L257" s="49"/>
      <c r="M257" s="49"/>
      <c r="N257" s="100"/>
    </row>
    <row r="258" customFormat="false" ht="21.75" hidden="false" customHeight="true" outlineLevel="0" collapsed="false">
      <c r="A258" s="54" t="s">
        <v>46</v>
      </c>
      <c r="B258" s="58" t="s">
        <v>157</v>
      </c>
      <c r="C258" s="46" t="s">
        <v>18</v>
      </c>
      <c r="D258" s="47" t="s">
        <v>59</v>
      </c>
      <c r="E258" s="54" t="s">
        <v>20</v>
      </c>
      <c r="F258" s="48" t="s">
        <v>21</v>
      </c>
      <c r="G258" s="49" t="n">
        <f aca="false">G259+G260+G261</f>
        <v>326470.7</v>
      </c>
      <c r="H258" s="49" t="n">
        <f aca="false">H259+H260+H261</f>
        <v>86470.7</v>
      </c>
      <c r="I258" s="49" t="n">
        <f aca="false">I259+I260+I261</f>
        <v>60000</v>
      </c>
      <c r="J258" s="49" t="n">
        <f aca="false">J259+J260+J261</f>
        <v>60000</v>
      </c>
      <c r="K258" s="49" t="n">
        <f aca="false">K259+K260+K261</f>
        <v>60000</v>
      </c>
      <c r="L258" s="49" t="n">
        <f aca="false">L259+L260+L261</f>
        <v>60000</v>
      </c>
      <c r="M258" s="49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4"/>
      <c r="B259" s="58"/>
      <c r="C259" s="46"/>
      <c r="D259" s="47"/>
      <c r="E259" s="54"/>
      <c r="F259" s="48" t="s">
        <v>22</v>
      </c>
      <c r="G259" s="49" t="n">
        <f aca="false">H259+I259+J259+K259+L259</f>
        <v>326470.7</v>
      </c>
      <c r="H259" s="49" t="n">
        <f aca="false">'[5]0870'!$W$12</f>
        <v>86470.7</v>
      </c>
      <c r="I259" s="49" t="n">
        <v>60000</v>
      </c>
      <c r="J259" s="49" t="n">
        <v>60000</v>
      </c>
      <c r="K259" s="49" t="n">
        <v>60000</v>
      </c>
      <c r="L259" s="49" t="n">
        <f aca="false">K259</f>
        <v>60000</v>
      </c>
      <c r="M259" s="49"/>
      <c r="N259" s="100"/>
    </row>
    <row r="260" customFormat="false" ht="21.75" hidden="false" customHeight="true" outlineLevel="0" collapsed="false">
      <c r="A260" s="54"/>
      <c r="B260" s="58"/>
      <c r="C260" s="46"/>
      <c r="D260" s="47"/>
      <c r="E260" s="54"/>
      <c r="F260" s="48" t="s">
        <v>23</v>
      </c>
      <c r="G260" s="49" t="n">
        <f aca="false">H260+I260+J260+K260+L260</f>
        <v>0</v>
      </c>
      <c r="H260" s="49"/>
      <c r="I260" s="49"/>
      <c r="J260" s="49"/>
      <c r="K260" s="49"/>
      <c r="L260" s="49"/>
      <c r="M260" s="49"/>
      <c r="N260" s="100"/>
    </row>
    <row r="261" customFormat="false" ht="21.75" hidden="false" customHeight="true" outlineLevel="0" collapsed="false">
      <c r="A261" s="54"/>
      <c r="B261" s="58"/>
      <c r="C261" s="46"/>
      <c r="D261" s="47"/>
      <c r="E261" s="54"/>
      <c r="F261" s="48" t="s">
        <v>24</v>
      </c>
      <c r="G261" s="49" t="n">
        <f aca="false">H261+I261+J261+K261+L261</f>
        <v>0</v>
      </c>
      <c r="H261" s="49"/>
      <c r="I261" s="49"/>
      <c r="J261" s="49"/>
      <c r="K261" s="49"/>
      <c r="L261" s="49"/>
      <c r="M261" s="49"/>
      <c r="N261" s="100"/>
    </row>
    <row r="262" customFormat="false" ht="21.75" hidden="false" customHeight="true" outlineLevel="0" collapsed="false">
      <c r="A262" s="52" t="s">
        <v>49</v>
      </c>
      <c r="B262" s="58" t="s">
        <v>159</v>
      </c>
      <c r="C262" s="46" t="s">
        <v>18</v>
      </c>
      <c r="D262" s="47" t="s">
        <v>59</v>
      </c>
      <c r="E262" s="54" t="s">
        <v>20</v>
      </c>
      <c r="F262" s="48" t="s">
        <v>21</v>
      </c>
      <c r="G262" s="49" t="n">
        <f aca="false">G263+G264+G265</f>
        <v>267544.72</v>
      </c>
      <c r="H262" s="49" t="n">
        <f aca="false">H263+H264+H265</f>
        <v>67544.72</v>
      </c>
      <c r="I262" s="49" t="n">
        <f aca="false">I263+I264+I265</f>
        <v>50000</v>
      </c>
      <c r="J262" s="49" t="n">
        <f aca="false">J263+J264+J265</f>
        <v>50000</v>
      </c>
      <c r="K262" s="49" t="n">
        <f aca="false">K263+K264+K265</f>
        <v>50000</v>
      </c>
      <c r="L262" s="49" t="n">
        <f aca="false">L263+L264+L265</f>
        <v>50000</v>
      </c>
      <c r="M262" s="49" t="n">
        <f aca="false">M263+M264+M265</f>
        <v>0</v>
      </c>
      <c r="N262" s="100" t="s">
        <v>160</v>
      </c>
    </row>
    <row r="263" customFormat="false" ht="21.75" hidden="false" customHeight="true" outlineLevel="0" collapsed="false">
      <c r="A263" s="52"/>
      <c r="B263" s="58"/>
      <c r="C263" s="46"/>
      <c r="D263" s="47"/>
      <c r="E263" s="54"/>
      <c r="F263" s="48" t="s">
        <v>22</v>
      </c>
      <c r="G263" s="49" t="n">
        <f aca="false">H263+I263+J263+K263+L263</f>
        <v>267544.72</v>
      </c>
      <c r="H263" s="49" t="n">
        <f aca="false">'[5]0870'!$W$10</f>
        <v>67544.72</v>
      </c>
      <c r="I263" s="49" t="n">
        <v>50000</v>
      </c>
      <c r="J263" s="49" t="n">
        <f aca="false">I263</f>
        <v>50000</v>
      </c>
      <c r="K263" s="49" t="n">
        <f aca="false">J263</f>
        <v>50000</v>
      </c>
      <c r="L263" s="49" t="n">
        <f aca="false">K263</f>
        <v>50000</v>
      </c>
      <c r="M263" s="49"/>
      <c r="N263" s="100"/>
    </row>
    <row r="264" customFormat="false" ht="21.75" hidden="false" customHeight="true" outlineLevel="0" collapsed="false">
      <c r="A264" s="52"/>
      <c r="B264" s="58"/>
      <c r="C264" s="46"/>
      <c r="D264" s="47"/>
      <c r="E264" s="54"/>
      <c r="F264" s="48" t="s">
        <v>23</v>
      </c>
      <c r="G264" s="49" t="n">
        <f aca="false">H264+I264+J264+K264+L264</f>
        <v>0</v>
      </c>
      <c r="H264" s="49"/>
      <c r="I264" s="49"/>
      <c r="J264" s="49"/>
      <c r="K264" s="49"/>
      <c r="L264" s="49"/>
      <c r="M264" s="49"/>
      <c r="N264" s="100"/>
    </row>
    <row r="265" customFormat="false" ht="21.75" hidden="false" customHeight="true" outlineLevel="0" collapsed="false">
      <c r="A265" s="52"/>
      <c r="B265" s="58"/>
      <c r="C265" s="46"/>
      <c r="D265" s="47"/>
      <c r="E265" s="54"/>
      <c r="F265" s="48" t="s">
        <v>24</v>
      </c>
      <c r="G265" s="49" t="n">
        <f aca="false">H265+I265+J265+K265+L265</f>
        <v>0</v>
      </c>
      <c r="H265" s="49"/>
      <c r="I265" s="49"/>
      <c r="J265" s="49"/>
      <c r="K265" s="49"/>
      <c r="L265" s="49"/>
      <c r="M265" s="49"/>
      <c r="N265" s="100"/>
    </row>
    <row r="266" customFormat="false" ht="21.75" hidden="false" customHeight="true" outlineLevel="0" collapsed="false">
      <c r="A266" s="54" t="s">
        <v>91</v>
      </c>
      <c r="B266" s="58" t="s">
        <v>161</v>
      </c>
      <c r="C266" s="46" t="s">
        <v>18</v>
      </c>
      <c r="D266" s="65" t="s">
        <v>51</v>
      </c>
      <c r="E266" s="54" t="s">
        <v>20</v>
      </c>
      <c r="F266" s="48" t="s">
        <v>21</v>
      </c>
      <c r="G266" s="49" t="n">
        <f aca="false">G267+G268+G269</f>
        <v>3113896.35</v>
      </c>
      <c r="H266" s="49" t="n">
        <f aca="false">H267+H268+H269</f>
        <v>933896.35</v>
      </c>
      <c r="I266" s="49" t="n">
        <f aca="false">I267+I268+I269</f>
        <v>380000</v>
      </c>
      <c r="J266" s="49" t="n">
        <f aca="false">J267+J268+J269</f>
        <v>600000</v>
      </c>
      <c r="K266" s="49" t="n">
        <f aca="false">K267+K268+K269</f>
        <v>600000</v>
      </c>
      <c r="L266" s="49" t="n">
        <f aca="false">L267+L268+L269</f>
        <v>600000</v>
      </c>
      <c r="M266" s="49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54"/>
      <c r="B267" s="58"/>
      <c r="C267" s="46"/>
      <c r="D267" s="65"/>
      <c r="E267" s="54"/>
      <c r="F267" s="48" t="s">
        <v>22</v>
      </c>
      <c r="G267" s="49" t="n">
        <f aca="false">H267+I267+J267+K267+L267</f>
        <v>3113896.35</v>
      </c>
      <c r="H267" s="49" t="n">
        <f aca="false">'[6]иные 26.09'!$BC$16+'[5]0870'!$W$34+'[5]0870'!$W$36+'[5]0870'!$W$39+311735.8+'[7]СРБ на план. период_3'!$Z$64</f>
        <v>933896.35</v>
      </c>
      <c r="I267" s="49" t="n">
        <v>380000</v>
      </c>
      <c r="J267" s="49" t="n">
        <v>600000</v>
      </c>
      <c r="K267" s="49" t="n">
        <v>600000</v>
      </c>
      <c r="L267" s="49" t="n">
        <f aca="false">K267</f>
        <v>600000</v>
      </c>
      <c r="M267" s="49"/>
      <c r="N267" s="101"/>
    </row>
    <row r="268" customFormat="false" ht="21.75" hidden="false" customHeight="true" outlineLevel="0" collapsed="false">
      <c r="A268" s="54"/>
      <c r="B268" s="58"/>
      <c r="C268" s="46"/>
      <c r="D268" s="65"/>
      <c r="E268" s="54"/>
      <c r="F268" s="48" t="s">
        <v>23</v>
      </c>
      <c r="G268" s="49" t="n">
        <f aca="false">H268+I268+J268+K268+L268</f>
        <v>0</v>
      </c>
      <c r="H268" s="49"/>
      <c r="I268" s="49"/>
      <c r="J268" s="49"/>
      <c r="K268" s="49"/>
      <c r="L268" s="49"/>
      <c r="M268" s="49"/>
      <c r="N268" s="101"/>
    </row>
    <row r="269" customFormat="false" ht="21.75" hidden="false" customHeight="true" outlineLevel="0" collapsed="false">
      <c r="A269" s="54"/>
      <c r="B269" s="58"/>
      <c r="C269" s="46"/>
      <c r="D269" s="65"/>
      <c r="E269" s="54"/>
      <c r="F269" s="48" t="s">
        <v>24</v>
      </c>
      <c r="G269" s="49" t="n">
        <f aca="false">H269+I269+J269+K269+L269</f>
        <v>0</v>
      </c>
      <c r="H269" s="49"/>
      <c r="I269" s="49"/>
      <c r="J269" s="49"/>
      <c r="K269" s="49"/>
      <c r="L269" s="49"/>
      <c r="M269" s="49"/>
      <c r="N269" s="101"/>
    </row>
    <row r="270" customFormat="false" ht="21.75" hidden="false" customHeight="true" outlineLevel="0" collapsed="false">
      <c r="A270" s="64" t="s">
        <v>61</v>
      </c>
      <c r="B270" s="58" t="s">
        <v>163</v>
      </c>
      <c r="C270" s="46" t="s">
        <v>18</v>
      </c>
      <c r="D270" s="47" t="s">
        <v>59</v>
      </c>
      <c r="E270" s="54" t="s">
        <v>20</v>
      </c>
      <c r="F270" s="48" t="s">
        <v>21</v>
      </c>
      <c r="G270" s="49" t="n">
        <f aca="false">G271+G272+G273</f>
        <v>2299766.89</v>
      </c>
      <c r="H270" s="49" t="n">
        <f aca="false">H271+H272+H273</f>
        <v>489108.29</v>
      </c>
      <c r="I270" s="49" t="n">
        <f aca="false">I271+I272+I273</f>
        <v>261635.36</v>
      </c>
      <c r="J270" s="49" t="n">
        <f aca="false">J271+J272+J273</f>
        <v>516341.08</v>
      </c>
      <c r="K270" s="49" t="n">
        <f aca="false">K271+K272+K273</f>
        <v>516341.08</v>
      </c>
      <c r="L270" s="49" t="n">
        <f aca="false">L271+L272+L273</f>
        <v>516341.08</v>
      </c>
      <c r="M270" s="49" t="n">
        <f aca="false">M271+M272+M273</f>
        <v>0</v>
      </c>
      <c r="N270" s="101" t="s">
        <v>164</v>
      </c>
    </row>
    <row r="271" customFormat="false" ht="21.75" hidden="false" customHeight="true" outlineLevel="0" collapsed="false">
      <c r="A271" s="64"/>
      <c r="B271" s="58"/>
      <c r="C271" s="46"/>
      <c r="D271" s="47"/>
      <c r="E271" s="54"/>
      <c r="F271" s="48" t="s">
        <v>22</v>
      </c>
      <c r="G271" s="49" t="n">
        <f aca="false">H271+I271+J271+K271+L271</f>
        <v>2299766.89</v>
      </c>
      <c r="H271" s="50" t="n">
        <f aca="false">'[5]0870'!$C$54+'[7]СРБ на план. период_3'!$Z$64</f>
        <v>489108.29</v>
      </c>
      <c r="I271" s="49" t="n">
        <v>261635.36</v>
      </c>
      <c r="J271" s="49" t="n">
        <v>516341.08</v>
      </c>
      <c r="K271" s="49" t="n">
        <v>516341.08</v>
      </c>
      <c r="L271" s="49" t="n">
        <f aca="false">K271</f>
        <v>516341.08</v>
      </c>
      <c r="M271" s="49"/>
      <c r="N271" s="101"/>
    </row>
    <row r="272" customFormat="false" ht="21.75" hidden="false" customHeight="true" outlineLevel="0" collapsed="false">
      <c r="A272" s="64"/>
      <c r="B272" s="58"/>
      <c r="C272" s="46"/>
      <c r="D272" s="47"/>
      <c r="E272" s="54"/>
      <c r="F272" s="48" t="s">
        <v>23</v>
      </c>
      <c r="G272" s="49" t="n">
        <f aca="false">H272+I272+J272+K272+L272</f>
        <v>0</v>
      </c>
      <c r="H272" s="49"/>
      <c r="I272" s="49"/>
      <c r="J272" s="49"/>
      <c r="K272" s="49"/>
      <c r="L272" s="49"/>
      <c r="M272" s="49"/>
      <c r="N272" s="101"/>
    </row>
    <row r="273" customFormat="false" ht="21.75" hidden="false" customHeight="true" outlineLevel="0" collapsed="false">
      <c r="A273" s="64"/>
      <c r="B273" s="58"/>
      <c r="C273" s="46"/>
      <c r="D273" s="47"/>
      <c r="E273" s="54"/>
      <c r="F273" s="48" t="s">
        <v>24</v>
      </c>
      <c r="G273" s="49" t="n">
        <f aca="false">H273+I273+J273+K273+L273</f>
        <v>0</v>
      </c>
      <c r="H273" s="49"/>
      <c r="I273" s="49"/>
      <c r="J273" s="49"/>
      <c r="K273" s="49"/>
      <c r="L273" s="49"/>
      <c r="M273" s="49"/>
      <c r="N273" s="101"/>
    </row>
    <row r="274" customFormat="false" ht="21.75" hidden="false" customHeight="true" outlineLevel="0" collapsed="false">
      <c r="A274" s="52" t="s">
        <v>64</v>
      </c>
      <c r="B274" s="58" t="s">
        <v>165</v>
      </c>
      <c r="C274" s="46" t="s">
        <v>18</v>
      </c>
      <c r="D274" s="54"/>
      <c r="E274" s="54" t="s">
        <v>20</v>
      </c>
      <c r="F274" s="48" t="s">
        <v>21</v>
      </c>
      <c r="G274" s="49" t="n">
        <f aca="false">G275+G276+G277</f>
        <v>0</v>
      </c>
      <c r="H274" s="49" t="n">
        <f aca="false">H275+H276+H277</f>
        <v>0</v>
      </c>
      <c r="I274" s="49" t="n">
        <f aca="false">I275+I276+I277</f>
        <v>0</v>
      </c>
      <c r="J274" s="49" t="n">
        <f aca="false">J275+J276+J277</f>
        <v>0</v>
      </c>
      <c r="K274" s="49" t="n">
        <f aca="false">K275+K276+K277</f>
        <v>0</v>
      </c>
      <c r="L274" s="49" t="n">
        <f aca="false">L275+L276+L277</f>
        <v>0</v>
      </c>
      <c r="M274" s="49" t="n">
        <f aca="false">M275+M276+M277</f>
        <v>0</v>
      </c>
      <c r="N274" s="102" t="s">
        <v>166</v>
      </c>
    </row>
    <row r="275" customFormat="false" ht="21.75" hidden="false" customHeight="true" outlineLevel="0" collapsed="false">
      <c r="A275" s="52"/>
      <c r="B275" s="58"/>
      <c r="C275" s="46"/>
      <c r="D275" s="46"/>
      <c r="E275" s="46"/>
      <c r="F275" s="48" t="s">
        <v>135</v>
      </c>
      <c r="G275" s="49" t="n">
        <f aca="false">H275+I275+J275+K275+L275</f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102"/>
    </row>
    <row r="276" customFormat="false" ht="21.75" hidden="false" customHeight="true" outlineLevel="0" collapsed="false">
      <c r="A276" s="52"/>
      <c r="B276" s="58"/>
      <c r="C276" s="46"/>
      <c r="D276" s="46"/>
      <c r="E276" s="46"/>
      <c r="F276" s="48" t="s">
        <v>23</v>
      </c>
      <c r="G276" s="49" t="n">
        <f aca="false">H276+I276+J276+K276+L276</f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102"/>
    </row>
    <row r="277" customFormat="false" ht="21.75" hidden="false" customHeight="true" outlineLevel="0" collapsed="false">
      <c r="A277" s="52"/>
      <c r="B277" s="58"/>
      <c r="C277" s="46"/>
      <c r="D277" s="54"/>
      <c r="E277" s="54"/>
      <c r="F277" s="48" t="s">
        <v>24</v>
      </c>
      <c r="G277" s="49" t="n">
        <f aca="false">H277+I277+J277+K277+L277</f>
        <v>0</v>
      </c>
      <c r="H277" s="49" t="n">
        <v>0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102"/>
    </row>
    <row r="278" customFormat="false" ht="21.75" hidden="true" customHeight="true" outlineLevel="1" collapsed="false">
      <c r="A278" s="52" t="s">
        <v>167</v>
      </c>
      <c r="B278" s="58" t="s">
        <v>79</v>
      </c>
      <c r="C278" s="46" t="s">
        <v>18</v>
      </c>
      <c r="D278" s="54"/>
      <c r="E278" s="54" t="s">
        <v>20</v>
      </c>
      <c r="F278" s="48" t="s">
        <v>21</v>
      </c>
      <c r="G278" s="49" t="n">
        <f aca="false">G279+G280+G281</f>
        <v>0</v>
      </c>
      <c r="H278" s="49" t="n">
        <f aca="false">H279+H280+H281</f>
        <v>0</v>
      </c>
      <c r="I278" s="49" t="n">
        <f aca="false">I279+I280+I281</f>
        <v>0</v>
      </c>
      <c r="J278" s="49" t="n">
        <f aca="false">J279+J280+J281</f>
        <v>0</v>
      </c>
      <c r="K278" s="49" t="n">
        <f aca="false">K279+K280+K281</f>
        <v>0</v>
      </c>
      <c r="L278" s="49" t="n">
        <f aca="false">L279+L280+L281</f>
        <v>0</v>
      </c>
      <c r="M278" s="49" t="n">
        <f aca="false">M279+M280+M281</f>
        <v>0</v>
      </c>
      <c r="N278" s="103"/>
    </row>
    <row r="279" customFormat="false" ht="21.75" hidden="true" customHeight="true" outlineLevel="1" collapsed="false">
      <c r="A279" s="52"/>
      <c r="B279" s="58"/>
      <c r="C279" s="46"/>
      <c r="D279" s="46"/>
      <c r="E279" s="46"/>
      <c r="F279" s="48" t="s">
        <v>135</v>
      </c>
      <c r="G279" s="49" t="n">
        <f aca="false">H279+I279+J279+K279+M279</f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103"/>
    </row>
    <row r="280" customFormat="false" ht="21.75" hidden="true" customHeight="true" outlineLevel="1" collapsed="false">
      <c r="A280" s="52"/>
      <c r="B280" s="58"/>
      <c r="C280" s="46"/>
      <c r="D280" s="46"/>
      <c r="E280" s="46"/>
      <c r="F280" s="48" t="s">
        <v>23</v>
      </c>
      <c r="G280" s="49" t="n">
        <f aca="false">H280+I280+J280+K280+M280</f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103"/>
    </row>
    <row r="281" customFormat="false" ht="21.75" hidden="true" customHeight="true" outlineLevel="1" collapsed="false">
      <c r="A281" s="52"/>
      <c r="B281" s="58"/>
      <c r="C281" s="46"/>
      <c r="D281" s="54"/>
      <c r="E281" s="54"/>
      <c r="F281" s="48" t="s">
        <v>24</v>
      </c>
      <c r="G281" s="49" t="n">
        <f aca="false">H281+I281+J281+K281+M281</f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0</v>
      </c>
      <c r="N281" s="103"/>
    </row>
    <row r="282" customFormat="false" ht="21.75" hidden="true" customHeight="true" outlineLevel="1" collapsed="false">
      <c r="A282" s="93"/>
      <c r="B282" s="58" t="s">
        <v>81</v>
      </c>
      <c r="C282" s="46" t="s">
        <v>18</v>
      </c>
      <c r="D282" s="54"/>
      <c r="E282" s="54" t="s">
        <v>20</v>
      </c>
      <c r="F282" s="48" t="s">
        <v>21</v>
      </c>
      <c r="G282" s="49" t="n">
        <f aca="false">G283+G284+G285</f>
        <v>0</v>
      </c>
      <c r="H282" s="49" t="n">
        <f aca="false">H283+H284+H285</f>
        <v>0</v>
      </c>
      <c r="I282" s="49" t="n">
        <f aca="false">I283+I284+I285</f>
        <v>0</v>
      </c>
      <c r="J282" s="49" t="n">
        <f aca="false">J283+J284+J285</f>
        <v>0</v>
      </c>
      <c r="K282" s="49" t="n">
        <f aca="false">K283+K284+K285</f>
        <v>0</v>
      </c>
      <c r="L282" s="49" t="n">
        <f aca="false">L283+L284+L285</f>
        <v>0</v>
      </c>
      <c r="M282" s="49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8</v>
      </c>
      <c r="B283" s="58"/>
      <c r="C283" s="46"/>
      <c r="D283" s="46"/>
      <c r="E283" s="46"/>
      <c r="F283" s="48" t="s">
        <v>135</v>
      </c>
      <c r="G283" s="104" t="n">
        <f aca="false">H283+I283+J283+K283+M283</f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103"/>
    </row>
    <row r="284" customFormat="false" ht="21.75" hidden="true" customHeight="true" outlineLevel="1" collapsed="false">
      <c r="A284" s="93"/>
      <c r="B284" s="58"/>
      <c r="C284" s="46"/>
      <c r="D284" s="46"/>
      <c r="E284" s="46"/>
      <c r="F284" s="48" t="s">
        <v>23</v>
      </c>
      <c r="G284" s="104" t="n">
        <f aca="false">H284+I284+J284+K284+M284</f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103"/>
    </row>
    <row r="285" customFormat="false" ht="21.75" hidden="true" customHeight="true" outlineLevel="1" collapsed="false">
      <c r="A285" s="93"/>
      <c r="B285" s="58"/>
      <c r="C285" s="46"/>
      <c r="D285" s="54"/>
      <c r="E285" s="54"/>
      <c r="F285" s="48" t="s">
        <v>24</v>
      </c>
      <c r="G285" s="104" t="n">
        <f aca="false">H285+I285+J285+K285+M285</f>
        <v>0</v>
      </c>
      <c r="H285" s="49" t="n">
        <v>0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0</v>
      </c>
      <c r="N285" s="105"/>
    </row>
    <row r="286" customFormat="false" ht="21.75" hidden="false" customHeight="true" outlineLevel="0" collapsed="false">
      <c r="A286" s="28" t="n">
        <v>5</v>
      </c>
      <c r="B286" s="86" t="s">
        <v>169</v>
      </c>
      <c r="C286" s="30" t="s">
        <v>18</v>
      </c>
      <c r="D286" s="106"/>
      <c r="E286" s="30" t="s">
        <v>20</v>
      </c>
      <c r="F286" s="32" t="s">
        <v>21</v>
      </c>
      <c r="G286" s="33" t="n">
        <f aca="false">G287+G288+G289</f>
        <v>104410941.86</v>
      </c>
      <c r="H286" s="33" t="n">
        <f aca="false">H287+H288+H289</f>
        <v>20398283.04</v>
      </c>
      <c r="I286" s="33" t="n">
        <f aca="false">I287+I288+I289</f>
        <v>20063654.64</v>
      </c>
      <c r="J286" s="33" t="n">
        <f aca="false">J287+J288+J289</f>
        <v>20787160.12</v>
      </c>
      <c r="K286" s="33" t="n">
        <f aca="false">K287+K288+K289</f>
        <v>21580922.03</v>
      </c>
      <c r="L286" s="33" t="n">
        <f aca="false">L287+L288+L289</f>
        <v>21580922.03</v>
      </c>
      <c r="M286" s="33" t="n">
        <f aca="false">M287+M288+M289</f>
        <v>0</v>
      </c>
      <c r="N286" s="107"/>
    </row>
    <row r="287" customFormat="false" ht="21.75" hidden="false" customHeight="true" outlineLevel="0" collapsed="false">
      <c r="A287" s="28"/>
      <c r="B287" s="86"/>
      <c r="C287" s="30"/>
      <c r="D287" s="108"/>
      <c r="E287" s="30"/>
      <c r="F287" s="32" t="s">
        <v>22</v>
      </c>
      <c r="G287" s="33" t="n">
        <f aca="false">H287+I287+J287+K287+L287</f>
        <v>104410941.86</v>
      </c>
      <c r="H287" s="33" t="n">
        <f aca="false">H291</f>
        <v>20398283.04</v>
      </c>
      <c r="I287" s="33" t="n">
        <f aca="false">I291</f>
        <v>20063654.64</v>
      </c>
      <c r="J287" s="33" t="n">
        <f aca="false">J291</f>
        <v>20787160.12</v>
      </c>
      <c r="K287" s="33" t="n">
        <f aca="false">K291</f>
        <v>21580922.03</v>
      </c>
      <c r="L287" s="33" t="n">
        <f aca="false">L291</f>
        <v>21580922.03</v>
      </c>
      <c r="M287" s="33" t="n">
        <f aca="false">M291</f>
        <v>0</v>
      </c>
      <c r="N287" s="107"/>
    </row>
    <row r="288" customFormat="false" ht="21.75" hidden="false" customHeight="true" outlineLevel="0" collapsed="false">
      <c r="A288" s="28"/>
      <c r="B288" s="86"/>
      <c r="C288" s="30"/>
      <c r="D288" s="108"/>
      <c r="E288" s="30"/>
      <c r="F288" s="32" t="s">
        <v>23</v>
      </c>
      <c r="G288" s="33" t="n">
        <f aca="false">H288+I288+J288+K288+L288</f>
        <v>0</v>
      </c>
      <c r="H288" s="33" t="n">
        <f aca="false">H292</f>
        <v>0</v>
      </c>
      <c r="I288" s="33" t="n">
        <f aca="false">I292</f>
        <v>0</v>
      </c>
      <c r="J288" s="33" t="n">
        <f aca="false">J292</f>
        <v>0</v>
      </c>
      <c r="K288" s="33" t="n">
        <f aca="false">K292</f>
        <v>0</v>
      </c>
      <c r="L288" s="33" t="n">
        <f aca="false">L292</f>
        <v>0</v>
      </c>
      <c r="M288" s="33" t="n">
        <f aca="false">M292</f>
        <v>0</v>
      </c>
      <c r="N288" s="107"/>
    </row>
    <row r="289" customFormat="false" ht="21.75" hidden="false" customHeight="true" outlineLevel="0" collapsed="false">
      <c r="A289" s="28"/>
      <c r="B289" s="86"/>
      <c r="C289" s="30"/>
      <c r="D289" s="109"/>
      <c r="E289" s="30"/>
      <c r="F289" s="32" t="s">
        <v>24</v>
      </c>
      <c r="G289" s="33" t="n">
        <f aca="false">H289+I289+J289+K289+L289</f>
        <v>0</v>
      </c>
      <c r="H289" s="33" t="n">
        <f aca="false">H293</f>
        <v>0</v>
      </c>
      <c r="I289" s="33" t="n">
        <f aca="false">I293</f>
        <v>0</v>
      </c>
      <c r="J289" s="33" t="n">
        <f aca="false">J293</f>
        <v>0</v>
      </c>
      <c r="K289" s="33" t="n">
        <f aca="false">K293</f>
        <v>0</v>
      </c>
      <c r="L289" s="33" t="n">
        <f aca="false">L293</f>
        <v>0</v>
      </c>
      <c r="M289" s="33" t="n">
        <f aca="false">M293</f>
        <v>0</v>
      </c>
      <c r="N289" s="107"/>
    </row>
    <row r="290" customFormat="false" ht="21.75" hidden="false" customHeight="true" outlineLevel="0" collapsed="false">
      <c r="A290" s="52" t="s">
        <v>26</v>
      </c>
      <c r="B290" s="58" t="s">
        <v>170</v>
      </c>
      <c r="C290" s="54" t="s">
        <v>18</v>
      </c>
      <c r="D290" s="54" t="s">
        <v>69</v>
      </c>
      <c r="E290" s="54" t="s">
        <v>20</v>
      </c>
      <c r="F290" s="48" t="s">
        <v>21</v>
      </c>
      <c r="G290" s="49" t="n">
        <f aca="false">G291+G292+G293</f>
        <v>104410941.86</v>
      </c>
      <c r="H290" s="49" t="n">
        <f aca="false">H291+H292+H293</f>
        <v>20398283.04</v>
      </c>
      <c r="I290" s="49" t="n">
        <f aca="false">I291+I292+I293</f>
        <v>20063654.64</v>
      </c>
      <c r="J290" s="49" t="n">
        <f aca="false">J291+J292+J293</f>
        <v>20787160.12</v>
      </c>
      <c r="K290" s="49" t="n">
        <f aca="false">K291+K292+K293</f>
        <v>21580922.03</v>
      </c>
      <c r="L290" s="49" t="n">
        <f aca="false">L291+L292+L293</f>
        <v>21580922.03</v>
      </c>
      <c r="M290" s="49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2"/>
      <c r="B291" s="58"/>
      <c r="C291" s="54"/>
      <c r="D291" s="54"/>
      <c r="E291" s="54"/>
      <c r="F291" s="48" t="s">
        <v>22</v>
      </c>
      <c r="G291" s="49" t="n">
        <f aca="false">H291+I291+J291+K291+L291</f>
        <v>104410941.86</v>
      </c>
      <c r="H291" s="49" t="n">
        <v>20398283.04</v>
      </c>
      <c r="I291" s="49" t="n">
        <v>20063654.64</v>
      </c>
      <c r="J291" s="50" t="n">
        <v>20787160.12</v>
      </c>
      <c r="K291" s="49" t="n">
        <v>21580922.03</v>
      </c>
      <c r="L291" s="49" t="n">
        <f aca="false">K291</f>
        <v>21580922.03</v>
      </c>
      <c r="M291" s="49"/>
      <c r="N291" s="110"/>
    </row>
    <row r="292" customFormat="false" ht="21.75" hidden="false" customHeight="true" outlineLevel="0" collapsed="false">
      <c r="A292" s="52"/>
      <c r="B292" s="58"/>
      <c r="C292" s="54"/>
      <c r="D292" s="54"/>
      <c r="E292" s="54"/>
      <c r="F292" s="48" t="s">
        <v>23</v>
      </c>
      <c r="G292" s="49" t="n">
        <f aca="false">H292+I292+J292+K292+L292</f>
        <v>0</v>
      </c>
      <c r="H292" s="49"/>
      <c r="I292" s="49"/>
      <c r="J292" s="49"/>
      <c r="K292" s="49"/>
      <c r="L292" s="49"/>
      <c r="M292" s="49"/>
      <c r="N292" s="110"/>
    </row>
    <row r="293" customFormat="false" ht="21.75" hidden="false" customHeight="true" outlineLevel="0" collapsed="false">
      <c r="A293" s="52"/>
      <c r="B293" s="58"/>
      <c r="C293" s="54"/>
      <c r="D293" s="54"/>
      <c r="E293" s="54"/>
      <c r="F293" s="48" t="s">
        <v>24</v>
      </c>
      <c r="G293" s="49" t="n">
        <f aca="false">H293+I293+J293+K293+L293</f>
        <v>0</v>
      </c>
      <c r="H293" s="49"/>
      <c r="I293" s="49"/>
      <c r="J293" s="49"/>
      <c r="K293" s="49"/>
      <c r="L293" s="49"/>
      <c r="M293" s="49"/>
      <c r="N293" s="110"/>
    </row>
    <row r="294" customFormat="false" ht="23.25" hidden="true" customHeight="true" outlineLevel="1" collapsed="false">
      <c r="A294" s="28" t="n">
        <v>6</v>
      </c>
      <c r="B294" s="86" t="s">
        <v>171</v>
      </c>
      <c r="C294" s="30" t="s">
        <v>18</v>
      </c>
      <c r="D294" s="106"/>
      <c r="E294" s="30" t="s">
        <v>172</v>
      </c>
      <c r="F294" s="32" t="s">
        <v>21</v>
      </c>
      <c r="G294" s="33" t="n">
        <f aca="false">G295+G296+G297</f>
        <v>0</v>
      </c>
      <c r="H294" s="33" t="n">
        <f aca="false">H295+H296+H297</f>
        <v>0</v>
      </c>
      <c r="I294" s="33" t="n">
        <f aca="false">I295+I296+I297</f>
        <v>0</v>
      </c>
      <c r="J294" s="33" t="n">
        <f aca="false">J295+J296+J297</f>
        <v>0</v>
      </c>
      <c r="K294" s="33" t="n">
        <f aca="false">K295+K296+K297</f>
        <v>0</v>
      </c>
      <c r="L294" s="33" t="n">
        <f aca="false">L295+L296+L297</f>
        <v>0</v>
      </c>
      <c r="M294" s="33" t="n">
        <f aca="false">M295+M296+M297</f>
        <v>0</v>
      </c>
      <c r="N294" s="111"/>
    </row>
    <row r="295" customFormat="false" ht="23.25" hidden="true" customHeight="true" outlineLevel="1" collapsed="false">
      <c r="A295" s="28"/>
      <c r="B295" s="86"/>
      <c r="C295" s="30"/>
      <c r="D295" s="108"/>
      <c r="E295" s="30"/>
      <c r="F295" s="32" t="s">
        <v>135</v>
      </c>
      <c r="G295" s="33" t="n">
        <f aca="false">H295+I295+J295+K295+M295</f>
        <v>0</v>
      </c>
      <c r="H295" s="33" t="n">
        <f aca="false">H299</f>
        <v>0</v>
      </c>
      <c r="I295" s="33" t="n">
        <f aca="false">I299</f>
        <v>0</v>
      </c>
      <c r="J295" s="33" t="n">
        <f aca="false">J299</f>
        <v>0</v>
      </c>
      <c r="K295" s="33" t="n">
        <f aca="false">K299</f>
        <v>0</v>
      </c>
      <c r="L295" s="33" t="n">
        <f aca="false">L299</f>
        <v>0</v>
      </c>
      <c r="M295" s="33" t="n">
        <f aca="false">M299</f>
        <v>0</v>
      </c>
      <c r="N295" s="111"/>
    </row>
    <row r="296" customFormat="false" ht="23.25" hidden="true" customHeight="true" outlineLevel="1" collapsed="false">
      <c r="A296" s="28"/>
      <c r="B296" s="86"/>
      <c r="C296" s="30"/>
      <c r="D296" s="108"/>
      <c r="E296" s="30"/>
      <c r="F296" s="32" t="s">
        <v>23</v>
      </c>
      <c r="G296" s="33" t="n">
        <f aca="false">H296+I296+J296+K296+M296</f>
        <v>0</v>
      </c>
      <c r="H296" s="33" t="n">
        <f aca="false">H300</f>
        <v>0</v>
      </c>
      <c r="I296" s="33" t="n">
        <f aca="false">I300</f>
        <v>0</v>
      </c>
      <c r="J296" s="33" t="n">
        <f aca="false">J300</f>
        <v>0</v>
      </c>
      <c r="K296" s="33" t="n">
        <f aca="false">K300</f>
        <v>0</v>
      </c>
      <c r="L296" s="33" t="n">
        <f aca="false">L300</f>
        <v>0</v>
      </c>
      <c r="M296" s="33" t="n">
        <f aca="false">M300</f>
        <v>0</v>
      </c>
      <c r="N296" s="111"/>
    </row>
    <row r="297" customFormat="false" ht="27" hidden="true" customHeight="true" outlineLevel="1" collapsed="false">
      <c r="A297" s="28"/>
      <c r="B297" s="86"/>
      <c r="C297" s="30"/>
      <c r="D297" s="109"/>
      <c r="E297" s="30"/>
      <c r="F297" s="32" t="s">
        <v>24</v>
      </c>
      <c r="G297" s="33" t="n">
        <f aca="false">H297+I297+J297+K297+M297</f>
        <v>0</v>
      </c>
      <c r="H297" s="33" t="n">
        <f aca="false">H301</f>
        <v>0</v>
      </c>
      <c r="I297" s="33" t="n">
        <f aca="false">I301</f>
        <v>0</v>
      </c>
      <c r="J297" s="33" t="n">
        <f aca="false">J301</f>
        <v>0</v>
      </c>
      <c r="K297" s="33" t="n">
        <f aca="false">K301</f>
        <v>0</v>
      </c>
      <c r="L297" s="33" t="n">
        <f aca="false">L301</f>
        <v>0</v>
      </c>
      <c r="M297" s="33" t="n">
        <f aca="false">M301</f>
        <v>0</v>
      </c>
      <c r="N297" s="111"/>
    </row>
    <row r="298" customFormat="false" ht="21.75" hidden="true" customHeight="true" outlineLevel="1" collapsed="false">
      <c r="A298" s="52" t="s">
        <v>67</v>
      </c>
      <c r="B298" s="58" t="s">
        <v>68</v>
      </c>
      <c r="C298" s="54" t="s">
        <v>18</v>
      </c>
      <c r="D298" s="54" t="s">
        <v>69</v>
      </c>
      <c r="E298" s="54" t="s">
        <v>172</v>
      </c>
      <c r="F298" s="48" t="s">
        <v>21</v>
      </c>
      <c r="G298" s="49" t="n">
        <f aca="false">G299+G300+G301</f>
        <v>0</v>
      </c>
      <c r="H298" s="49" t="n">
        <f aca="false">H299+H300+H301</f>
        <v>0</v>
      </c>
      <c r="I298" s="49" t="n">
        <f aca="false">I299+I300+I301</f>
        <v>0</v>
      </c>
      <c r="J298" s="49" t="n">
        <f aca="false">J299+J300+J301</f>
        <v>0</v>
      </c>
      <c r="K298" s="49" t="n">
        <f aca="false">K299+K300+K301</f>
        <v>0</v>
      </c>
      <c r="L298" s="49" t="n">
        <f aca="false">L299+L300+L301</f>
        <v>0</v>
      </c>
      <c r="M298" s="49" t="n">
        <f aca="false">M299+M300+M301</f>
        <v>0</v>
      </c>
      <c r="N298" s="112" t="s">
        <v>173</v>
      </c>
    </row>
    <row r="299" customFormat="false" ht="21.75" hidden="true" customHeight="true" outlineLevel="1" collapsed="false">
      <c r="A299" s="52"/>
      <c r="B299" s="58"/>
      <c r="C299" s="54"/>
      <c r="D299" s="54"/>
      <c r="E299" s="54"/>
      <c r="F299" s="48" t="s">
        <v>135</v>
      </c>
      <c r="G299" s="49" t="n">
        <f aca="false">H299+I299+J299+K299+M299</f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112"/>
    </row>
    <row r="300" customFormat="false" ht="21.75" hidden="true" customHeight="true" outlineLevel="1" collapsed="false">
      <c r="A300" s="52"/>
      <c r="B300" s="58"/>
      <c r="C300" s="54"/>
      <c r="D300" s="54"/>
      <c r="E300" s="54"/>
      <c r="F300" s="48" t="s">
        <v>23</v>
      </c>
      <c r="G300" s="49" t="n">
        <f aca="false">H300+I300+J300+K300+M300</f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112"/>
    </row>
    <row r="301" customFormat="false" ht="21.75" hidden="true" customHeight="true" outlineLevel="1" collapsed="false">
      <c r="A301" s="52"/>
      <c r="B301" s="58"/>
      <c r="C301" s="54"/>
      <c r="D301" s="54"/>
      <c r="E301" s="54"/>
      <c r="F301" s="48" t="s">
        <v>24</v>
      </c>
      <c r="G301" s="49" t="n">
        <f aca="false">H301+I301+J301+K301+M301</f>
        <v>0</v>
      </c>
      <c r="H301" s="49" t="n">
        <v>0</v>
      </c>
      <c r="I301" s="49" t="n">
        <v>0</v>
      </c>
      <c r="J301" s="49" t="n">
        <v>0</v>
      </c>
      <c r="K301" s="49" t="n">
        <v>0</v>
      </c>
      <c r="L301" s="49" t="n">
        <v>0</v>
      </c>
      <c r="M301" s="49" t="n">
        <v>0</v>
      </c>
      <c r="N301" s="112"/>
    </row>
    <row r="302" customFormat="false" ht="21.75" hidden="true" customHeight="true" outlineLevel="1" collapsed="false">
      <c r="A302" s="28" t="n">
        <v>7</v>
      </c>
      <c r="B302" s="86" t="s">
        <v>174</v>
      </c>
      <c r="C302" s="30" t="s">
        <v>18</v>
      </c>
      <c r="D302" s="106"/>
      <c r="E302" s="30" t="s">
        <v>172</v>
      </c>
      <c r="F302" s="32" t="s">
        <v>21</v>
      </c>
      <c r="G302" s="33" t="n">
        <f aca="false">G303+G304+G305</f>
        <v>0</v>
      </c>
      <c r="H302" s="33" t="n">
        <f aca="false">H303+H304+H305</f>
        <v>0</v>
      </c>
      <c r="I302" s="33" t="n">
        <f aca="false">I303+I304+I305</f>
        <v>0</v>
      </c>
      <c r="J302" s="33" t="n">
        <f aca="false">J303+J304+J305</f>
        <v>0</v>
      </c>
      <c r="K302" s="33" t="n">
        <f aca="false">K303+K304+K305</f>
        <v>0</v>
      </c>
      <c r="L302" s="33" t="n">
        <f aca="false">L303+L304+L305</f>
        <v>0</v>
      </c>
      <c r="M302" s="33" t="n">
        <f aca="false">M303+M304+M305</f>
        <v>0</v>
      </c>
      <c r="N302" s="111"/>
    </row>
    <row r="303" customFormat="false" ht="21.75" hidden="true" customHeight="true" outlineLevel="1" collapsed="false">
      <c r="A303" s="28"/>
      <c r="B303" s="86"/>
      <c r="C303" s="30"/>
      <c r="D303" s="108"/>
      <c r="E303" s="30"/>
      <c r="F303" s="32" t="s">
        <v>135</v>
      </c>
      <c r="G303" s="33" t="n">
        <f aca="false">H303+I303+J303+K303+M303</f>
        <v>0</v>
      </c>
      <c r="H303" s="33" t="n">
        <f aca="false">H307</f>
        <v>0</v>
      </c>
      <c r="I303" s="33" t="n">
        <f aca="false">I307</f>
        <v>0</v>
      </c>
      <c r="J303" s="33" t="n">
        <f aca="false">J307</f>
        <v>0</v>
      </c>
      <c r="K303" s="33" t="n">
        <f aca="false">K307</f>
        <v>0</v>
      </c>
      <c r="L303" s="33" t="n">
        <f aca="false">L307</f>
        <v>0</v>
      </c>
      <c r="M303" s="33" t="n">
        <f aca="false">M307</f>
        <v>0</v>
      </c>
      <c r="N303" s="111"/>
    </row>
    <row r="304" customFormat="false" ht="21.75" hidden="true" customHeight="true" outlineLevel="1" collapsed="false">
      <c r="A304" s="28"/>
      <c r="B304" s="86"/>
      <c r="C304" s="30"/>
      <c r="D304" s="108"/>
      <c r="E304" s="30"/>
      <c r="F304" s="32" t="s">
        <v>23</v>
      </c>
      <c r="G304" s="33" t="n">
        <f aca="false">H304+I304+J304+K304+M304</f>
        <v>0</v>
      </c>
      <c r="H304" s="33" t="n">
        <f aca="false">H308</f>
        <v>0</v>
      </c>
      <c r="I304" s="33" t="n">
        <f aca="false">I308</f>
        <v>0</v>
      </c>
      <c r="J304" s="33" t="n">
        <f aca="false">J308</f>
        <v>0</v>
      </c>
      <c r="K304" s="33" t="n">
        <f aca="false">K308</f>
        <v>0</v>
      </c>
      <c r="L304" s="33" t="n">
        <f aca="false">L308</f>
        <v>0</v>
      </c>
      <c r="M304" s="33" t="n">
        <f aca="false">M308</f>
        <v>0</v>
      </c>
      <c r="N304" s="111"/>
    </row>
    <row r="305" customFormat="false" ht="21.75" hidden="true" customHeight="true" outlineLevel="1" collapsed="false">
      <c r="A305" s="28"/>
      <c r="B305" s="86"/>
      <c r="C305" s="30"/>
      <c r="D305" s="109"/>
      <c r="E305" s="30"/>
      <c r="F305" s="32" t="s">
        <v>24</v>
      </c>
      <c r="G305" s="33" t="n">
        <f aca="false">H305+I305+J305+K305+M305</f>
        <v>0</v>
      </c>
      <c r="H305" s="33" t="n">
        <f aca="false">H309</f>
        <v>0</v>
      </c>
      <c r="I305" s="33" t="n">
        <f aca="false">I309</f>
        <v>0</v>
      </c>
      <c r="J305" s="33" t="n">
        <f aca="false">J309</f>
        <v>0</v>
      </c>
      <c r="K305" s="33" t="n">
        <f aca="false">K309</f>
        <v>0</v>
      </c>
      <c r="L305" s="33" t="n">
        <f aca="false">L309</f>
        <v>0</v>
      </c>
      <c r="M305" s="33" t="n">
        <f aca="false">M309</f>
        <v>0</v>
      </c>
      <c r="N305" s="111"/>
    </row>
    <row r="306" customFormat="false" ht="30.75" hidden="true" customHeight="true" outlineLevel="1" collapsed="false">
      <c r="A306" s="52" t="s">
        <v>29</v>
      </c>
      <c r="B306" s="58" t="s">
        <v>175</v>
      </c>
      <c r="C306" s="54" t="s">
        <v>18</v>
      </c>
      <c r="D306" s="54" t="s">
        <v>69</v>
      </c>
      <c r="E306" s="54" t="s">
        <v>172</v>
      </c>
      <c r="F306" s="48" t="s">
        <v>21</v>
      </c>
      <c r="G306" s="49" t="n">
        <f aca="false">G307+G308+G309</f>
        <v>0</v>
      </c>
      <c r="H306" s="49" t="n">
        <f aca="false">H307+H308+H309</f>
        <v>0</v>
      </c>
      <c r="I306" s="49" t="n">
        <f aca="false">I307+I308+I309</f>
        <v>0</v>
      </c>
      <c r="J306" s="49" t="n">
        <f aca="false">J307+J308+J309</f>
        <v>0</v>
      </c>
      <c r="K306" s="49" t="n">
        <f aca="false">K307+K308+K309</f>
        <v>0</v>
      </c>
      <c r="L306" s="49" t="n">
        <f aca="false">L307+L308+L309</f>
        <v>0</v>
      </c>
      <c r="M306" s="49" t="n">
        <f aca="false">M307+M308+M309</f>
        <v>0</v>
      </c>
      <c r="N306" s="113" t="s">
        <v>176</v>
      </c>
    </row>
    <row r="307" customFormat="false" ht="30.75" hidden="true" customHeight="true" outlineLevel="1" collapsed="false">
      <c r="A307" s="52"/>
      <c r="B307" s="58"/>
      <c r="C307" s="54"/>
      <c r="D307" s="54"/>
      <c r="E307" s="54"/>
      <c r="F307" s="48" t="s">
        <v>135</v>
      </c>
      <c r="G307" s="49" t="n">
        <f aca="false">H307+I307+J307+K307+M307</f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113"/>
    </row>
    <row r="308" customFormat="false" ht="30.75" hidden="true" customHeight="true" outlineLevel="1" collapsed="false">
      <c r="A308" s="52"/>
      <c r="B308" s="58"/>
      <c r="C308" s="54"/>
      <c r="D308" s="54"/>
      <c r="E308" s="54"/>
      <c r="F308" s="48" t="s">
        <v>23</v>
      </c>
      <c r="G308" s="49" t="n">
        <f aca="false">H308+I308+J308+K308+M308</f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113"/>
    </row>
    <row r="309" customFormat="false" ht="30.75" hidden="true" customHeight="true" outlineLevel="1" collapsed="false">
      <c r="A309" s="52"/>
      <c r="B309" s="58"/>
      <c r="C309" s="54"/>
      <c r="D309" s="54"/>
      <c r="E309" s="54"/>
      <c r="F309" s="48" t="s">
        <v>24</v>
      </c>
      <c r="G309" s="49" t="n">
        <f aca="false">H309+I309+J309+K309+M309</f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49" t="n">
        <v>0</v>
      </c>
      <c r="M309" s="49" t="n">
        <v>0</v>
      </c>
      <c r="N309" s="113"/>
    </row>
    <row r="310" customFormat="false" ht="21.75" hidden="false" customHeight="true" outlineLevel="0" collapsed="false">
      <c r="A310" s="114" t="s">
        <v>177</v>
      </c>
      <c r="B310" s="115" t="s">
        <v>178</v>
      </c>
      <c r="C310" s="115"/>
      <c r="D310" s="115"/>
      <c r="E310" s="115"/>
      <c r="F310" s="116" t="s">
        <v>21</v>
      </c>
      <c r="G310" s="117" t="n">
        <f aca="false">G311+G312+G313</f>
        <v>5906261454.662</v>
      </c>
      <c r="H310" s="117" t="n">
        <f aca="false">H311+H312+H313</f>
        <v>1402758010.87</v>
      </c>
      <c r="I310" s="117" t="n">
        <f aca="false">I311+I312+I313</f>
        <v>1318540683.49</v>
      </c>
      <c r="J310" s="117" t="n">
        <f aca="false">J311+J312+J313</f>
        <v>1351826893.91</v>
      </c>
      <c r="K310" s="117" t="n">
        <f aca="false">K311+K312+K313</f>
        <v>1399142226.48</v>
      </c>
      <c r="L310" s="117" t="n">
        <f aca="false">L311+L312+L313</f>
        <v>433993639.912</v>
      </c>
      <c r="M310" s="117" t="n">
        <f aca="false">M311+M312+M313</f>
        <v>27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50791361.272</v>
      </c>
      <c r="H311" s="117" t="n">
        <f aca="false">H303+H251+H227+H163+H11+H287+H295</f>
        <v>395117905.92</v>
      </c>
      <c r="I311" s="117" t="n">
        <f aca="false">I303+I251+I227+I163+I11+I287+I295</f>
        <v>401976934.84</v>
      </c>
      <c r="J311" s="117" t="n">
        <f aca="false">J303+J251+J227+J163+J11+J287+J295</f>
        <v>402075346.42</v>
      </c>
      <c r="K311" s="117" t="n">
        <f aca="false">K303+K251+K227+K163+K11+K287+K295</f>
        <v>417627534.18</v>
      </c>
      <c r="L311" s="117" t="n">
        <f aca="false">L303+L251+L227+L163+L11+L287+L295</f>
        <v>433993639.912</v>
      </c>
      <c r="M311" s="117" t="n">
        <f aca="false">M303+M251+M227+M163+M11+M287+M295</f>
        <v>27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3538154130.84</v>
      </c>
      <c r="H312" s="117" t="n">
        <f aca="false">H304+H252+H228+H164+H12+H288+H296</f>
        <v>923712149.77</v>
      </c>
      <c r="I312" s="117" t="n">
        <f aca="false">I304+I252+I228+I164+I12+I288+I296</f>
        <v>836749390.62</v>
      </c>
      <c r="J312" s="117" t="n">
        <f aca="false">J304+J252+J228+J164+J12+J288+J296</f>
        <v>872548447.45</v>
      </c>
      <c r="K312" s="117" t="n">
        <f aca="false">K304+K252+K228+K164+K12+K288+K296</f>
        <v>905144143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317315962.55</v>
      </c>
      <c r="H313" s="117" t="n">
        <f aca="false">H305+H253+H229+H165+H13+H289+H297</f>
        <v>83927955.18</v>
      </c>
      <c r="I313" s="117" t="n">
        <f aca="false">I305+I253+I229+I165+I13+I289+I297</f>
        <v>79814358.03</v>
      </c>
      <c r="J313" s="117" t="n">
        <f aca="false">J305+J253+J229+J165+J13+J289+J297</f>
        <v>77203100.04</v>
      </c>
      <c r="K313" s="117" t="n">
        <f aca="false">K305+K253+K229+K165+K13+K289+K297</f>
        <v>76370549.3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G314" s="118" t="n">
        <f aca="false">G310=G286+G250+G226+G162+G10</f>
        <v>1</v>
      </c>
      <c r="H314" s="119" t="n">
        <f aca="false">H310='[7]СРБ на план. период_3'!$T$114</f>
        <v>1</v>
      </c>
      <c r="I314" s="119" t="n">
        <f aca="false">I310='[3]прил 5'!$G$102</f>
        <v>1</v>
      </c>
      <c r="J314" s="119" t="n">
        <f aca="false">J310='[3]прил 5'!$H$102</f>
        <v>1</v>
      </c>
      <c r="K314" s="119" t="n">
        <f aca="false">K310='[3]прил 5'!$I$102</f>
        <v>1</v>
      </c>
      <c r="L314" s="119"/>
      <c r="M314" s="119"/>
    </row>
    <row r="315" customFormat="false" ht="16.5" hidden="false" customHeight="false" outlineLevel="0" collapsed="false">
      <c r="H315" s="120"/>
      <c r="I315" s="120" t="n">
        <f aca="false">I10-'[3]прил 5'!$G$103</f>
        <v>0</v>
      </c>
      <c r="J315" s="120" t="n">
        <f aca="false">J10-'[3]прил 5'!$H$103</f>
        <v>0</v>
      </c>
      <c r="K315" s="121" t="n">
        <f aca="false">K10-'[3]прил 5'!$I$103</f>
        <v>0</v>
      </c>
      <c r="L315" s="119"/>
      <c r="M315" s="119"/>
    </row>
    <row r="316" customFormat="false" ht="16.5" hidden="false" customHeight="false" outlineLevel="0" collapsed="false">
      <c r="I316" s="121"/>
      <c r="J316" s="121"/>
      <c r="K316" s="121"/>
      <c r="L316" s="122"/>
      <c r="M316" s="122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21"/>
      <c r="J317" s="121"/>
      <c r="K317" s="121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customFormat="false" ht="16.5" hidden="false" customHeight="false" outlineLevel="0" collapsed="false">
      <c r="I318" s="121"/>
      <c r="J318" s="121"/>
      <c r="K318" s="121"/>
    </row>
    <row r="319" customFormat="false" ht="16.5" hidden="false" customHeight="false" outlineLevel="0" collapsed="false">
      <c r="I319" s="121"/>
      <c r="J319" s="121"/>
      <c r="K319" s="121"/>
    </row>
    <row r="320" customFormat="false" ht="16.5" hidden="false" customHeight="false" outlineLevel="0" collapsed="false">
      <c r="I320" s="121"/>
      <c r="J320" s="121"/>
      <c r="K320" s="12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22"/>
      <c r="K322" s="122"/>
      <c r="L322" s="122"/>
      <c r="M322" s="122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310" activeCellId="0" sqref="G310:L313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79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20</f>
        <v>788574100</v>
      </c>
      <c r="I5" s="15" t="n">
        <f aca="false">I20+I40+I44+I48+I52+I96+I104+I120</f>
        <v>767517800</v>
      </c>
      <c r="J5" s="15" t="n">
        <f aca="false">J20+J40+J44+J48+J52+J96+J104+J120</f>
        <v>780781500</v>
      </c>
      <c r="K5" s="15" t="n">
        <f aca="false">K20+K40+K44+K48+K52+K96+K104+K120</f>
        <v>810066900</v>
      </c>
      <c r="L5" s="16" t="n">
        <f aca="false">L20+L40+L44+L48+L52+L96+L104+L120</f>
        <v>0</v>
      </c>
      <c r="M5" s="16" t="n">
        <f aca="false">M20+M40+M44+M48+M52+M96+M104+M120</f>
        <v>0</v>
      </c>
      <c r="N5" s="17" t="s">
        <v>6</v>
      </c>
    </row>
    <row r="6" customFormat="false" ht="16.5" hidden="false" customHeight="false" outlineLevel="0" collapsed="false">
      <c r="A6" s="6"/>
      <c r="H6" s="15" t="n">
        <f aca="false">H28+H88+H128-1125.96</f>
        <v>75844188.04</v>
      </c>
      <c r="I6" s="15" t="n">
        <f aca="false">I28+I88+I128</f>
        <v>53061170.34</v>
      </c>
      <c r="J6" s="15" t="n">
        <f aca="false">J28+J88+J128</f>
        <v>71909938.33</v>
      </c>
      <c r="K6" s="15" t="n">
        <f aca="false">K28+K88+K128</f>
        <v>74786335.87</v>
      </c>
      <c r="L6" s="16" t="n">
        <f aca="false">L28+L88+L128</f>
        <v>0</v>
      </c>
      <c r="M6" s="18" t="n">
        <f aca="false">M28+M88+M128</f>
        <v>0</v>
      </c>
      <c r="N6" s="17" t="s">
        <v>7</v>
      </c>
    </row>
    <row r="7" s="20" customFormat="true" ht="21.75" hidden="false" customHeight="true" outlineLevel="0" collapsed="false">
      <c r="A7" s="19" t="s">
        <v>8</v>
      </c>
      <c r="B7" s="19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/>
      <c r="I7" s="19"/>
      <c r="J7" s="19"/>
      <c r="K7" s="19"/>
      <c r="L7" s="19"/>
      <c r="M7" s="19"/>
      <c r="N7" s="19" t="s">
        <v>15</v>
      </c>
    </row>
    <row r="8" s="20" customFormat="true" ht="21.75" hidden="false" customHeight="true" outlineLevel="0" collapsed="false">
      <c r="A8" s="19"/>
      <c r="B8" s="19"/>
      <c r="C8" s="19"/>
      <c r="D8" s="19"/>
      <c r="E8" s="19"/>
      <c r="F8" s="19"/>
      <c r="G8" s="21" t="s">
        <v>16</v>
      </c>
      <c r="H8" s="22" t="n">
        <v>2024</v>
      </c>
      <c r="I8" s="23" t="n">
        <v>2025</v>
      </c>
      <c r="J8" s="22" t="n">
        <v>2026</v>
      </c>
      <c r="K8" s="22" t="n">
        <v>2027</v>
      </c>
      <c r="L8" s="22" t="n">
        <v>2028</v>
      </c>
      <c r="M8" s="22"/>
      <c r="N8" s="19"/>
    </row>
    <row r="9" s="3" customFormat="true" ht="21.75" hidden="false" customHeight="true" outlineLevel="0" collapsed="false">
      <c r="A9" s="24" t="n">
        <v>1</v>
      </c>
      <c r="B9" s="25" t="n">
        <v>2</v>
      </c>
      <c r="C9" s="25" t="n">
        <v>3</v>
      </c>
      <c r="D9" s="25"/>
      <c r="E9" s="25" t="n">
        <v>4</v>
      </c>
      <c r="F9" s="25" t="n">
        <v>5</v>
      </c>
      <c r="G9" s="26" t="n">
        <v>6</v>
      </c>
      <c r="H9" s="26" t="n">
        <v>9</v>
      </c>
      <c r="I9" s="26" t="n">
        <v>10</v>
      </c>
      <c r="J9" s="26" t="n">
        <v>10</v>
      </c>
      <c r="K9" s="26" t="n">
        <v>9</v>
      </c>
      <c r="L9" s="26" t="n">
        <v>10</v>
      </c>
      <c r="M9" s="26" t="n">
        <v>10</v>
      </c>
      <c r="N9" s="27" t="n">
        <v>11</v>
      </c>
    </row>
    <row r="10" customFormat="false" ht="24" hidden="false" customHeight="true" outlineLevel="0" collapsed="false">
      <c r="A10" s="28"/>
      <c r="B10" s="29" t="s">
        <v>17</v>
      </c>
      <c r="C10" s="30" t="s">
        <v>18</v>
      </c>
      <c r="D10" s="31" t="s">
        <v>19</v>
      </c>
      <c r="E10" s="30" t="s">
        <v>20</v>
      </c>
      <c r="F10" s="32" t="s">
        <v>21</v>
      </c>
      <c r="G10" s="33" t="n">
        <f aca="false">G11+G12+G13</f>
        <v>5677576401.472</v>
      </c>
      <c r="H10" s="33" t="n">
        <f aca="false">H11+H12+H13</f>
        <v>1313483096.54</v>
      </c>
      <c r="I10" s="33" t="n">
        <f aca="false">I11+I12+I13</f>
        <v>1275645340.6</v>
      </c>
      <c r="J10" s="33" t="n">
        <f aca="false">J11+J12+J13</f>
        <v>1318673006.56</v>
      </c>
      <c r="K10" s="33" t="n">
        <f aca="false">K11+K12+K13</f>
        <v>1364962574.55</v>
      </c>
      <c r="L10" s="33" t="n">
        <f aca="false">L11+L12+L13</f>
        <v>404812383.222</v>
      </c>
      <c r="M10" s="33" t="n">
        <f aca="false">M11+M12+M13</f>
        <v>0</v>
      </c>
      <c r="N10" s="34"/>
      <c r="O10" s="8"/>
    </row>
    <row r="11" customFormat="false" ht="24" hidden="false" customHeight="true" outlineLevel="0" collapsed="false">
      <c r="A11" s="28"/>
      <c r="B11" s="29"/>
      <c r="C11" s="30"/>
      <c r="D11" s="31"/>
      <c r="E11" s="30"/>
      <c r="F11" s="32" t="s">
        <v>22</v>
      </c>
      <c r="G11" s="33" t="n">
        <f aca="false">H11+I11+J11+K11+L11</f>
        <v>1890858792.532</v>
      </c>
      <c r="H11" s="35" t="n">
        <f aca="false">H15+H35+H99+H131</f>
        <v>359752929.95</v>
      </c>
      <c r="I11" s="35" t="n">
        <f aca="false">I15+I35+I99+I131</f>
        <v>363835624.47</v>
      </c>
      <c r="J11" s="35" t="n">
        <f aca="false">J15+J35+J99+J131</f>
        <v>373866823.82</v>
      </c>
      <c r="K11" s="35" t="n">
        <f aca="false">K15+K35+K99+K131</f>
        <v>388591031.07</v>
      </c>
      <c r="L11" s="35" t="n">
        <f aca="false">L15+L35+L99+L131</f>
        <v>404812383.222</v>
      </c>
      <c r="M11" s="35" t="n">
        <f aca="false">M15+M35+M99+M131</f>
        <v>0</v>
      </c>
      <c r="N11" s="34"/>
      <c r="O11" s="8"/>
    </row>
    <row r="12" customFormat="false" ht="24" hidden="false" customHeight="true" outlineLevel="0" collapsed="false">
      <c r="A12" s="28"/>
      <c r="B12" s="29"/>
      <c r="C12" s="30"/>
      <c r="D12" s="31"/>
      <c r="E12" s="30"/>
      <c r="F12" s="32" t="s">
        <v>23</v>
      </c>
      <c r="G12" s="33" t="n">
        <f aca="false">H12+I12+J12+K12+L12</f>
        <v>3479957745.03</v>
      </c>
      <c r="H12" s="35" t="n">
        <f aca="false">H16+H36+H100+H132</f>
        <v>880358310.05</v>
      </c>
      <c r="I12" s="35" t="n">
        <f aca="false">I16+I36+I100+I132</f>
        <v>831995358.1</v>
      </c>
      <c r="J12" s="35" t="n">
        <f aca="false">J16+J36+J100+J132</f>
        <v>867603082.7</v>
      </c>
      <c r="K12" s="35" t="n">
        <f aca="false">K16+K36+K100+K132</f>
        <v>900000994.18</v>
      </c>
      <c r="L12" s="35" t="n">
        <f aca="false">L16+L36+L100+L132</f>
        <v>0</v>
      </c>
      <c r="M12" s="35" t="n">
        <f aca="false">M16+M36+M100+M132</f>
        <v>0</v>
      </c>
      <c r="N12" s="34"/>
      <c r="O12" s="8"/>
    </row>
    <row r="13" customFormat="false" ht="24" hidden="false" customHeight="true" outlineLevel="0" collapsed="false">
      <c r="A13" s="28"/>
      <c r="B13" s="29"/>
      <c r="C13" s="30"/>
      <c r="D13" s="31"/>
      <c r="E13" s="30"/>
      <c r="F13" s="32" t="s">
        <v>24</v>
      </c>
      <c r="G13" s="33" t="n">
        <f aca="false">H13+I13+J13+K13+L13</f>
        <v>306759863.91</v>
      </c>
      <c r="H13" s="35" t="n">
        <f aca="false">H17+H37+H101+H133</f>
        <v>73371856.54</v>
      </c>
      <c r="I13" s="35" t="n">
        <f aca="false">I17+I37+I101+I133</f>
        <v>79814358.03</v>
      </c>
      <c r="J13" s="35" t="n">
        <f aca="false">J17+J37+J101+J133</f>
        <v>77203100.04</v>
      </c>
      <c r="K13" s="35" t="n">
        <f aca="false">K17+K37+K101+K133</f>
        <v>76370549.3</v>
      </c>
      <c r="L13" s="35" t="n">
        <f aca="false">L17+L37+L101+L133</f>
        <v>0</v>
      </c>
      <c r="M13" s="35" t="n">
        <f aca="false">M17+M37+M101+M133</f>
        <v>0</v>
      </c>
      <c r="N13" s="34"/>
      <c r="O13" s="8"/>
    </row>
    <row r="14" customFormat="false" ht="21.75" hidden="false" customHeight="true" outlineLevel="0" collapsed="false">
      <c r="A14" s="36"/>
      <c r="B14" s="37" t="s">
        <v>25</v>
      </c>
      <c r="C14" s="38" t="s">
        <v>18</v>
      </c>
      <c r="D14" s="39" t="s">
        <v>19</v>
      </c>
      <c r="E14" s="38" t="s">
        <v>20</v>
      </c>
      <c r="F14" s="40" t="s">
        <v>21</v>
      </c>
      <c r="G14" s="41" t="n">
        <f aca="false">G15+G16+G17</f>
        <v>1827815283.552</v>
      </c>
      <c r="H14" s="41" t="n">
        <f aca="false">H15+H16+H17</f>
        <v>411617768.22</v>
      </c>
      <c r="I14" s="41" t="n">
        <f aca="false">I15+I16+I17</f>
        <v>409171080.46</v>
      </c>
      <c r="J14" s="41" t="n">
        <f aca="false">J15+J16+J17</f>
        <v>423859042.03</v>
      </c>
      <c r="K14" s="41" t="n">
        <f aca="false">K15+K16+K17</f>
        <v>429382072.03</v>
      </c>
      <c r="L14" s="41" t="n">
        <f aca="false">L15+L16+L17</f>
        <v>153785320.812</v>
      </c>
      <c r="M14" s="41" t="n">
        <f aca="false">M15+M16+M17</f>
        <v>0</v>
      </c>
      <c r="N14" s="42"/>
      <c r="O14" s="8"/>
    </row>
    <row r="15" customFormat="false" ht="21.75" hidden="false" customHeight="true" outlineLevel="0" collapsed="false">
      <c r="A15" s="36"/>
      <c r="B15" s="37"/>
      <c r="C15" s="38"/>
      <c r="D15" s="39"/>
      <c r="E15" s="38"/>
      <c r="F15" s="40" t="s">
        <v>22</v>
      </c>
      <c r="G15" s="41" t="n">
        <f aca="false">H15+I15+J15+K15+L15</f>
        <v>714685134.932</v>
      </c>
      <c r="H15" s="43" t="n">
        <f aca="false">H19+H23+H27+H31</f>
        <v>132178053.86</v>
      </c>
      <c r="I15" s="43" t="n">
        <f aca="false">I19+I23+I27+I31</f>
        <v>138653517.6</v>
      </c>
      <c r="J15" s="43" t="n">
        <f aca="false">J19+J23+J27+J31</f>
        <v>142166511.11</v>
      </c>
      <c r="K15" s="43" t="n">
        <f aca="false">K19+K23+K27+K31</f>
        <v>147901731.55</v>
      </c>
      <c r="L15" s="43" t="n">
        <f aca="false">L19+L23+L27+L31</f>
        <v>153785320.812</v>
      </c>
      <c r="M15" s="43" t="n">
        <f aca="false">M19+M23+M27+M31</f>
        <v>0</v>
      </c>
      <c r="N15" s="42"/>
      <c r="O15" s="8"/>
    </row>
    <row r="16" customFormat="false" ht="21.75" hidden="false" customHeight="true" outlineLevel="0" collapsed="false">
      <c r="A16" s="36"/>
      <c r="B16" s="37"/>
      <c r="C16" s="38"/>
      <c r="D16" s="39"/>
      <c r="E16" s="38"/>
      <c r="F16" s="40" t="s">
        <v>23</v>
      </c>
      <c r="G16" s="41" t="n">
        <f aca="false">H16+I16+J16+K16+L16</f>
        <v>1113130148.62</v>
      </c>
      <c r="H16" s="43" t="n">
        <f aca="false">H20+H24+H28+H32</f>
        <v>279439714.36</v>
      </c>
      <c r="I16" s="43" t="n">
        <f aca="false">I20+I24+I28+I32</f>
        <v>270517562.86</v>
      </c>
      <c r="J16" s="43" t="n">
        <f aca="false">J20+J24+J28+J32</f>
        <v>281692530.92</v>
      </c>
      <c r="K16" s="43" t="n">
        <f aca="false">K20+K24+K28+K32</f>
        <v>281480340.48</v>
      </c>
      <c r="L16" s="43" t="n">
        <f aca="false">L20+L24+L28+L32</f>
        <v>0</v>
      </c>
      <c r="M16" s="43" t="n">
        <f aca="false">M20+M24+M28+M32</f>
        <v>0</v>
      </c>
      <c r="N16" s="42"/>
      <c r="O16" s="8"/>
    </row>
    <row r="17" customFormat="false" ht="21.75" hidden="false" customHeight="true" outlineLevel="0" collapsed="false">
      <c r="A17" s="36"/>
      <c r="B17" s="37"/>
      <c r="C17" s="38"/>
      <c r="D17" s="39"/>
      <c r="E17" s="38"/>
      <c r="F17" s="40" t="s">
        <v>24</v>
      </c>
      <c r="G17" s="41" t="n">
        <f aca="false">H17+I17+J17+K17+L17</f>
        <v>0</v>
      </c>
      <c r="H17" s="43" t="n">
        <f aca="false">H21+H25+H29+H33</f>
        <v>0</v>
      </c>
      <c r="I17" s="43" t="n">
        <f aca="false">I21+I25+I29+I33</f>
        <v>0</v>
      </c>
      <c r="J17" s="43" t="n">
        <f aca="false">J21+J25+J29+J33</f>
        <v>0</v>
      </c>
      <c r="K17" s="43" t="n">
        <f aca="false">K21+K25+K29+K33</f>
        <v>0</v>
      </c>
      <c r="L17" s="43" t="n">
        <f aca="false">L21+L25+L29+L33</f>
        <v>0</v>
      </c>
      <c r="M17" s="43" t="n">
        <f aca="false">M21+M25+M29+M33</f>
        <v>0</v>
      </c>
      <c r="N17" s="42"/>
      <c r="O17" s="8"/>
    </row>
    <row r="18" customFormat="false" ht="21.75" hidden="false" customHeight="true" outlineLevel="0" collapsed="false">
      <c r="A18" s="44" t="s">
        <v>26</v>
      </c>
      <c r="B18" s="45" t="s">
        <v>27</v>
      </c>
      <c r="C18" s="46" t="s">
        <v>18</v>
      </c>
      <c r="D18" s="47" t="s">
        <v>19</v>
      </c>
      <c r="E18" s="46" t="s">
        <v>20</v>
      </c>
      <c r="F18" s="48" t="s">
        <v>21</v>
      </c>
      <c r="G18" s="49" t="n">
        <f aca="false">G19+G20+G21</f>
        <v>1690922613.842</v>
      </c>
      <c r="H18" s="49" t="n">
        <f aca="false">H19+H20+H21</f>
        <v>374478700.05</v>
      </c>
      <c r="I18" s="49" t="n">
        <f aca="false">I19+I20+I21</f>
        <v>382844806</v>
      </c>
      <c r="J18" s="50" t="n">
        <f aca="false">J19+J20+J21</f>
        <v>388043878.49</v>
      </c>
      <c r="K18" s="49" t="n">
        <f aca="false">K19+K20+K21</f>
        <v>392581908.49</v>
      </c>
      <c r="L18" s="49" t="n">
        <f aca="false">L19+L20+L21</f>
        <v>152973320.812</v>
      </c>
      <c r="M18" s="49" t="n">
        <f aca="false">M19+M20+M21</f>
        <v>0</v>
      </c>
      <c r="N18" s="51" t="s">
        <v>28</v>
      </c>
      <c r="O18" s="8"/>
    </row>
    <row r="19" customFormat="false" ht="21.75" hidden="false" customHeight="true" outlineLevel="0" collapsed="false">
      <c r="A19" s="44"/>
      <c r="B19" s="45"/>
      <c r="C19" s="46"/>
      <c r="D19" s="47"/>
      <c r="E19" s="46"/>
      <c r="F19" s="48" t="s">
        <v>22</v>
      </c>
      <c r="G19" s="49" t="n">
        <f aca="false">H19+I19+J19+K19+L19</f>
        <v>710630053.122</v>
      </c>
      <c r="H19" s="49" t="n">
        <f aca="false">134100591.81-2730939.76</f>
        <v>131369652.05</v>
      </c>
      <c r="I19" s="49" t="n">
        <v>137841837.6</v>
      </c>
      <c r="J19" s="50" t="n">
        <v>141355511.11</v>
      </c>
      <c r="K19" s="49" t="n">
        <v>147089731.55</v>
      </c>
      <c r="L19" s="49" t="n">
        <f aca="false">K19*1.04</f>
        <v>152973320.812</v>
      </c>
      <c r="M19" s="49"/>
      <c r="N19" s="51"/>
      <c r="O19" s="8"/>
    </row>
    <row r="20" customFormat="false" ht="21.75" hidden="false" customHeight="true" outlineLevel="0" collapsed="false">
      <c r="A20" s="44"/>
      <c r="B20" s="45"/>
      <c r="C20" s="46"/>
      <c r="D20" s="47"/>
      <c r="E20" s="46"/>
      <c r="F20" s="48" t="s">
        <v>23</v>
      </c>
      <c r="G20" s="49" t="n">
        <f aca="false">H20+I20+J20+K20+L20</f>
        <v>980292560.72</v>
      </c>
      <c r="H20" s="49" t="n">
        <v>243109048</v>
      </c>
      <c r="I20" s="49" t="n">
        <v>245002968.4</v>
      </c>
      <c r="J20" s="50" t="n">
        <v>246688367.38</v>
      </c>
      <c r="K20" s="49" t="n">
        <v>245492176.94</v>
      </c>
      <c r="L20" s="49"/>
      <c r="M20" s="49"/>
      <c r="N20" s="51"/>
      <c r="O20" s="8"/>
    </row>
    <row r="21" customFormat="false" ht="54.75" hidden="false" customHeight="true" outlineLevel="0" collapsed="false">
      <c r="A21" s="44"/>
      <c r="B21" s="45"/>
      <c r="C21" s="46"/>
      <c r="D21" s="47"/>
      <c r="E21" s="46"/>
      <c r="F21" s="48" t="s">
        <v>24</v>
      </c>
      <c r="G21" s="49" t="n">
        <f aca="false">H21+I21+J21+K21+L21</f>
        <v>0</v>
      </c>
      <c r="H21" s="49"/>
      <c r="I21" s="49"/>
      <c r="J21" s="50"/>
      <c r="K21" s="49"/>
      <c r="L21" s="49"/>
      <c r="M21" s="49"/>
      <c r="N21" s="51"/>
      <c r="O21" s="8"/>
    </row>
    <row r="22" customFormat="false" ht="21.75" hidden="false" customHeight="true" outlineLevel="0" collapsed="false">
      <c r="A22" s="52" t="s">
        <v>29</v>
      </c>
      <c r="B22" s="53" t="s">
        <v>30</v>
      </c>
      <c r="C22" s="46" t="s">
        <v>18</v>
      </c>
      <c r="D22" s="47" t="s">
        <v>19</v>
      </c>
      <c r="E22" s="54" t="s">
        <v>20</v>
      </c>
      <c r="F22" s="48" t="s">
        <v>21</v>
      </c>
      <c r="G22" s="49" t="n">
        <f aca="false">G23+G24+G25</f>
        <v>4055081.81</v>
      </c>
      <c r="H22" s="49" t="n">
        <f aca="false">H23+H24+H25</f>
        <v>808401.81</v>
      </c>
      <c r="I22" s="49" t="n">
        <f aca="false">I23+I24+I25</f>
        <v>811680</v>
      </c>
      <c r="J22" s="50" t="n">
        <f aca="false">J23+J24+J25</f>
        <v>811000</v>
      </c>
      <c r="K22" s="49" t="n">
        <f aca="false">K23+K24+K25</f>
        <v>812000</v>
      </c>
      <c r="L22" s="49" t="n">
        <f aca="false">L23+L24+L25</f>
        <v>812000</v>
      </c>
      <c r="M22" s="49" t="n">
        <f aca="false">M23+M24+M25</f>
        <v>0</v>
      </c>
      <c r="N22" s="51" t="s">
        <v>31</v>
      </c>
      <c r="O22" s="8"/>
    </row>
    <row r="23" customFormat="false" ht="21.75" hidden="false" customHeight="true" outlineLevel="0" collapsed="false">
      <c r="A23" s="52"/>
      <c r="B23" s="53"/>
      <c r="C23" s="46"/>
      <c r="D23" s="47"/>
      <c r="E23" s="54"/>
      <c r="F23" s="48" t="s">
        <v>22</v>
      </c>
      <c r="G23" s="49" t="n">
        <f aca="false">H23+I23+J23+K23+L23</f>
        <v>4055081.81</v>
      </c>
      <c r="H23" s="49" t="n">
        <f aca="false">811678.51+21501.9+'[8]СРБ на план. период'!$Z$20</f>
        <v>808401.81</v>
      </c>
      <c r="I23" s="49" t="n">
        <v>811680</v>
      </c>
      <c r="J23" s="50" t="n">
        <v>811000</v>
      </c>
      <c r="K23" s="49" t="n">
        <v>812000</v>
      </c>
      <c r="L23" s="49" t="n">
        <f aca="false">K23</f>
        <v>812000</v>
      </c>
      <c r="M23" s="49"/>
      <c r="N23" s="51"/>
      <c r="O23" s="8"/>
      <c r="R23" s="8"/>
    </row>
    <row r="24" customFormat="false" ht="21.75" hidden="false" customHeight="true" outlineLevel="0" collapsed="false">
      <c r="A24" s="52"/>
      <c r="B24" s="53"/>
      <c r="C24" s="46"/>
      <c r="D24" s="47"/>
      <c r="E24" s="54"/>
      <c r="F24" s="48" t="s">
        <v>23</v>
      </c>
      <c r="G24" s="49" t="n">
        <f aca="false">H24+I24+J24+K24+L24</f>
        <v>0</v>
      </c>
      <c r="H24" s="49"/>
      <c r="I24" s="49"/>
      <c r="J24" s="50"/>
      <c r="K24" s="49"/>
      <c r="L24" s="49"/>
      <c r="M24" s="49"/>
      <c r="N24" s="51"/>
      <c r="O24" s="8"/>
    </row>
    <row r="25" customFormat="false" ht="21.75" hidden="false" customHeight="true" outlineLevel="0" collapsed="false">
      <c r="A25" s="52"/>
      <c r="B25" s="53"/>
      <c r="C25" s="46"/>
      <c r="D25" s="47"/>
      <c r="E25" s="54"/>
      <c r="F25" s="48" t="s">
        <v>24</v>
      </c>
      <c r="G25" s="49" t="n">
        <f aca="false">H25+I25+J25+K25+L25</f>
        <v>0</v>
      </c>
      <c r="H25" s="49"/>
      <c r="I25" s="49"/>
      <c r="J25" s="50"/>
      <c r="K25" s="49"/>
      <c r="L25" s="49"/>
      <c r="M25" s="49"/>
      <c r="N25" s="51"/>
      <c r="O25" s="8"/>
    </row>
    <row r="26" customFormat="false" ht="21.75" hidden="false" customHeight="true" outlineLevel="0" collapsed="false">
      <c r="A26" s="52" t="s">
        <v>32</v>
      </c>
      <c r="B26" s="53" t="s">
        <v>33</v>
      </c>
      <c r="C26" s="46" t="s">
        <v>18</v>
      </c>
      <c r="D26" s="47" t="s">
        <v>19</v>
      </c>
      <c r="E26" s="54" t="s">
        <v>20</v>
      </c>
      <c r="F26" s="48" t="s">
        <v>21</v>
      </c>
      <c r="G26" s="49" t="n">
        <f aca="false">G27+G28+G29</f>
        <v>89243789.28</v>
      </c>
      <c r="H26" s="49" t="n">
        <f aca="false">H27+H28+H29</f>
        <v>24699789.28</v>
      </c>
      <c r="I26" s="49" t="n">
        <f aca="false">I27+I28+I29</f>
        <v>16824000</v>
      </c>
      <c r="J26" s="50" t="n">
        <f aca="false">J27+J28+J29</f>
        <v>23368000</v>
      </c>
      <c r="K26" s="49" t="n">
        <f aca="false">K27+K28+K29</f>
        <v>24352000</v>
      </c>
      <c r="L26" s="49" t="n">
        <f aca="false">L27+L28+L29</f>
        <v>0</v>
      </c>
      <c r="M26" s="49" t="n">
        <f aca="false">M27+M28+M29</f>
        <v>0</v>
      </c>
      <c r="N26" s="51" t="s">
        <v>31</v>
      </c>
      <c r="O26" s="8"/>
    </row>
    <row r="27" customFormat="false" ht="21.75" hidden="false" customHeight="true" outlineLevel="0" collapsed="false">
      <c r="A27" s="52"/>
      <c r="B27" s="53"/>
      <c r="C27" s="46"/>
      <c r="D27" s="47"/>
      <c r="E27" s="54"/>
      <c r="F27" s="48" t="s">
        <v>22</v>
      </c>
      <c r="G27" s="49" t="n">
        <f aca="false">H27+I27+J27+K27+L27</f>
        <v>0</v>
      </c>
      <c r="H27" s="49"/>
      <c r="I27" s="49"/>
      <c r="J27" s="50"/>
      <c r="K27" s="49"/>
      <c r="L27" s="49"/>
      <c r="M27" s="49"/>
      <c r="N27" s="51"/>
      <c r="O27" s="8"/>
    </row>
    <row r="28" customFormat="false" ht="21.75" hidden="false" customHeight="true" outlineLevel="0" collapsed="false">
      <c r="A28" s="52"/>
      <c r="B28" s="53"/>
      <c r="C28" s="46"/>
      <c r="D28" s="47"/>
      <c r="E28" s="54"/>
      <c r="F28" s="48" t="s">
        <v>23</v>
      </c>
      <c r="G28" s="49" t="n">
        <f aca="false">H28+I28+J28+K28+L28</f>
        <v>89243789.28</v>
      </c>
      <c r="H28" s="49" t="n">
        <f aca="false">18007378+2355000+'[8]СРБ на план. период'!$Z$21-'[6]иные 20.12.2024'!$R$20</f>
        <v>24699789.28</v>
      </c>
      <c r="I28" s="49" t="n">
        <v>16824000</v>
      </c>
      <c r="J28" s="50" t="n">
        <v>23368000</v>
      </c>
      <c r="K28" s="49" t="n">
        <v>24352000</v>
      </c>
      <c r="L28" s="49"/>
      <c r="M28" s="49"/>
      <c r="N28" s="51"/>
      <c r="O28" s="8"/>
    </row>
    <row r="29" customFormat="false" ht="21.75" hidden="false" customHeight="true" outlineLevel="0" collapsed="false">
      <c r="A29" s="52"/>
      <c r="B29" s="53"/>
      <c r="C29" s="46"/>
      <c r="D29" s="47"/>
      <c r="E29" s="54"/>
      <c r="F29" s="48" t="s">
        <v>24</v>
      </c>
      <c r="G29" s="49" t="n">
        <f aca="false">H29+I29+J29+K29+L29</f>
        <v>0</v>
      </c>
      <c r="H29" s="49"/>
      <c r="I29" s="49"/>
      <c r="J29" s="50"/>
      <c r="K29" s="49"/>
      <c r="L29" s="49"/>
      <c r="M29" s="49"/>
      <c r="N29" s="51"/>
      <c r="P29" s="8"/>
    </row>
    <row r="30" customFormat="false" ht="21.75" hidden="false" customHeight="true" outlineLevel="0" collapsed="false">
      <c r="A30" s="52" t="s">
        <v>34</v>
      </c>
      <c r="B30" s="53" t="s">
        <v>35</v>
      </c>
      <c r="C30" s="46" t="s">
        <v>18</v>
      </c>
      <c r="D30" s="47" t="s">
        <v>19</v>
      </c>
      <c r="E30" s="54" t="s">
        <v>20</v>
      </c>
      <c r="F30" s="48" t="s">
        <v>21</v>
      </c>
      <c r="G30" s="49" t="n">
        <f aca="false">G31+G32+G33</f>
        <v>43593798.62</v>
      </c>
      <c r="H30" s="49" t="n">
        <f aca="false">H31+H32+H33</f>
        <v>11630877.08</v>
      </c>
      <c r="I30" s="49" t="n">
        <f aca="false">I31+I32+I33</f>
        <v>8690594.46</v>
      </c>
      <c r="J30" s="50" t="n">
        <f aca="false">J31+J32+J33</f>
        <v>11636163.54</v>
      </c>
      <c r="K30" s="49" t="n">
        <f aca="false">K31+K32+K33</f>
        <v>11636163.54</v>
      </c>
      <c r="L30" s="49" t="n">
        <f aca="false">L31+L32+L33</f>
        <v>0</v>
      </c>
      <c r="M30" s="49" t="n">
        <f aca="false">M31+M32+M33</f>
        <v>0</v>
      </c>
      <c r="N30" s="51" t="s">
        <v>31</v>
      </c>
      <c r="O30" s="8"/>
    </row>
    <row r="31" customFormat="false" ht="21.75" hidden="false" customHeight="true" outlineLevel="0" collapsed="false">
      <c r="A31" s="52"/>
      <c r="B31" s="53"/>
      <c r="C31" s="46"/>
      <c r="D31" s="47"/>
      <c r="E31" s="54"/>
      <c r="F31" s="48" t="s">
        <v>22</v>
      </c>
      <c r="G31" s="49" t="n">
        <f aca="false">H31+I31+J31+K31+L31</f>
        <v>0</v>
      </c>
      <c r="H31" s="49"/>
      <c r="I31" s="49"/>
      <c r="J31" s="50"/>
      <c r="K31" s="49"/>
      <c r="L31" s="49"/>
      <c r="M31" s="49"/>
      <c r="N31" s="51"/>
    </row>
    <row r="32" customFormat="false" ht="21.75" hidden="false" customHeight="true" outlineLevel="0" collapsed="false">
      <c r="A32" s="52"/>
      <c r="B32" s="53"/>
      <c r="C32" s="46"/>
      <c r="D32" s="47"/>
      <c r="E32" s="54"/>
      <c r="F32" s="48" t="s">
        <v>23</v>
      </c>
      <c r="G32" s="49" t="n">
        <f aca="false">H32+I32+J32+K32+L32</f>
        <v>43593798.62</v>
      </c>
      <c r="H32" s="49" t="n">
        <f aca="false">7746536.7+900000+'[8]СРБ на план. период'!$Z$104</f>
        <v>11630877.08</v>
      </c>
      <c r="I32" s="49" t="n">
        <v>8690594.46</v>
      </c>
      <c r="J32" s="50" t="n">
        <v>11636163.54</v>
      </c>
      <c r="K32" s="49" t="n">
        <v>11636163.54</v>
      </c>
      <c r="L32" s="49"/>
      <c r="M32" s="49"/>
      <c r="N32" s="51"/>
    </row>
    <row r="33" customFormat="false" ht="21.75" hidden="false" customHeight="true" outlineLevel="0" collapsed="false">
      <c r="A33" s="52"/>
      <c r="B33" s="53"/>
      <c r="C33" s="46"/>
      <c r="D33" s="47"/>
      <c r="E33" s="54"/>
      <c r="F33" s="48" t="s">
        <v>24</v>
      </c>
      <c r="G33" s="49" t="n">
        <f aca="false">H33+I33+J33+K33+L33</f>
        <v>0</v>
      </c>
      <c r="H33" s="49"/>
      <c r="I33" s="49"/>
      <c r="J33" s="50"/>
      <c r="K33" s="49"/>
      <c r="L33" s="49"/>
      <c r="M33" s="49"/>
      <c r="N33" s="51"/>
      <c r="P33" s="8"/>
    </row>
    <row r="34" customFormat="false" ht="21.75" hidden="false" customHeight="true" outlineLevel="0" collapsed="false">
      <c r="A34" s="55"/>
      <c r="B34" s="56" t="s">
        <v>36</v>
      </c>
      <c r="C34" s="57" t="s">
        <v>18</v>
      </c>
      <c r="D34" s="39" t="s">
        <v>37</v>
      </c>
      <c r="E34" s="57" t="s">
        <v>20</v>
      </c>
      <c r="F34" s="40" t="s">
        <v>21</v>
      </c>
      <c r="G34" s="41" t="n">
        <f aca="false">G35+G36+G37</f>
        <v>3213110867.7736</v>
      </c>
      <c r="H34" s="41" t="n">
        <f aca="false">H35+H36+H37</f>
        <v>751989604.02</v>
      </c>
      <c r="I34" s="41" t="n">
        <f aca="false">I35+I36+I37</f>
        <v>721518665.06</v>
      </c>
      <c r="J34" s="41" t="n">
        <f aca="false">J35+J36+J37</f>
        <v>745012041.76</v>
      </c>
      <c r="K34" s="41" t="n">
        <f aca="false">K35+K36+K37</f>
        <v>781696933.24</v>
      </c>
      <c r="L34" s="41" t="n">
        <f aca="false">L35+L36+L37</f>
        <v>212893623.6936</v>
      </c>
      <c r="M34" s="41" t="n">
        <f aca="false">M35+M36+M37</f>
        <v>0</v>
      </c>
      <c r="N34" s="42"/>
    </row>
    <row r="35" customFormat="false" ht="21.75" hidden="false" customHeight="true" outlineLevel="0" collapsed="false">
      <c r="A35" s="55"/>
      <c r="B35" s="56"/>
      <c r="C35" s="57"/>
      <c r="D35" s="39"/>
      <c r="E35" s="57"/>
      <c r="F35" s="40" t="s">
        <v>22</v>
      </c>
      <c r="G35" s="41" t="n">
        <f aca="false">H35+I35+J35+K35+L35</f>
        <v>1000163411.6336</v>
      </c>
      <c r="H35" s="41" t="n">
        <f aca="false">H39+H43+H47+H51+H83+H87+H91+H71+H75+H79+H55+H59+H63+H67</f>
        <v>193586031.08</v>
      </c>
      <c r="I35" s="41" t="n">
        <f aca="false">I39+I43+I47+I51+I83+I87+I91+I71+I75+I79+I55+I59+I63+I67</f>
        <v>192154678.18</v>
      </c>
      <c r="J35" s="41" t="n">
        <f aca="false">J39+J43+J47+J51+J83+J87+J91+J71+J75+J79+J55+J59+J63+J67</f>
        <v>196770319.82</v>
      </c>
      <c r="K35" s="41" t="n">
        <f aca="false">K39+K43+K47+K51+K83+K87+K91+K71+K75+K79+K55+K59+K63+K67</f>
        <v>204758758.86</v>
      </c>
      <c r="L35" s="41" t="n">
        <f aca="false">L39+L43+L47+L51+L83+L87+L91+L71+L75+L79+L55+L59+L63+L67</f>
        <v>212893623.6936</v>
      </c>
      <c r="M35" s="41" t="n">
        <f aca="false">M39+M43+M47+M51+M83+M87+M91+M71+M75+M79+M55+M59+M63+M67</f>
        <v>0</v>
      </c>
      <c r="N35" s="42"/>
      <c r="AO35" s="8" t="n">
        <f aca="false">SUM('бюджет 2025-2027'!$G$34:$AN$93)</f>
        <v>25713703710.1888</v>
      </c>
    </row>
    <row r="36" customFormat="false" ht="21.75" hidden="false" customHeight="true" outlineLevel="0" collapsed="false">
      <c r="A36" s="55"/>
      <c r="B36" s="56"/>
      <c r="C36" s="57"/>
      <c r="D36" s="39"/>
      <c r="E36" s="57"/>
      <c r="F36" s="40" t="s">
        <v>23</v>
      </c>
      <c r="G36" s="41" t="n">
        <f aca="false">H36+I36+J36+K36+L36</f>
        <v>1968339744.57</v>
      </c>
      <c r="H36" s="41" t="n">
        <f aca="false">H40+H44+H48+H52+H84+H88+H92+H72+H76+H80+H56+H60+H64+H68</f>
        <v>502156129.45</v>
      </c>
      <c r="I36" s="41" t="n">
        <f aca="false">I40+I44+I48+I52+I84+I88+I92+I72+I76+I80+I56+I60+I64+I68</f>
        <v>466721722.64</v>
      </c>
      <c r="J36" s="41" t="n">
        <f aca="false">J40+J44+J48+J52+J84+J88+J92+J72+J76+J80+J56+J60+J64+J68</f>
        <v>485382720.02</v>
      </c>
      <c r="K36" s="41" t="n">
        <f aca="false">K40+K44+K48+K52+K84+K88+K92+K72+K76+K80+K56+K60+K64+K68</f>
        <v>514079172.46</v>
      </c>
      <c r="L36" s="41" t="n">
        <f aca="false">L40+L44+L48+L52+L84+L88+L92+L72+L76+L80+L56+L60+L64+L68</f>
        <v>0</v>
      </c>
      <c r="M36" s="41" t="n">
        <f aca="false">M40+M44+M48+M52+M84+M88+M92+M72+M76+M80+M56+M60+M64+M68</f>
        <v>0</v>
      </c>
      <c r="N36" s="42"/>
      <c r="AO36" s="8" t="n">
        <f aca="false">SUM('бюджет 2025-2027'!$G$34:$AN$93)</f>
        <v>25713703710.1888</v>
      </c>
    </row>
    <row r="37" customFormat="false" ht="21.75" hidden="false" customHeight="true" outlineLevel="0" collapsed="false">
      <c r="A37" s="55"/>
      <c r="B37" s="56"/>
      <c r="C37" s="57"/>
      <c r="D37" s="39"/>
      <c r="E37" s="57"/>
      <c r="F37" s="40" t="s">
        <v>24</v>
      </c>
      <c r="G37" s="41" t="n">
        <f aca="false">H37+I37+J37+K37+L37</f>
        <v>244607711.57</v>
      </c>
      <c r="H37" s="41" t="n">
        <f aca="false">H41+H45+H49+H53+H85+H89+H93+H73+H77+H81+H57+H61+H65+H69</f>
        <v>56247443.49</v>
      </c>
      <c r="I37" s="41" t="n">
        <f aca="false">I41+I45+I49+I53+I85+I89+I93+I73+I77+I81+I57+I61+I65+I69</f>
        <v>62642264.24</v>
      </c>
      <c r="J37" s="41" t="n">
        <f aca="false">J41+J45+J49+J53+J85+J89+J93+J73+J77+J81+J57+J61+J65+J69</f>
        <v>62859001.92</v>
      </c>
      <c r="K37" s="41" t="n">
        <f aca="false">K41+K45+K49+K53+K85+K89+K93+K73+K77+K81+K57+K61+K65+K69</f>
        <v>62859001.92</v>
      </c>
      <c r="L37" s="41" t="n">
        <f aca="false">L41+L45+L49+L53+L85+L89+L93+L73+L77+L81+L57+L61+L65+L69</f>
        <v>0</v>
      </c>
      <c r="M37" s="41" t="n">
        <f aca="false">M41+M45+M49+M53+M85+M89+M93+M73+M77+M81+M57+M61+M65+M69</f>
        <v>0</v>
      </c>
      <c r="N37" s="42"/>
      <c r="AO37" s="8" t="n">
        <f aca="false">SUM('бюджет 2025-2027'!$G$34:$AN$93)</f>
        <v>25713703710.1888</v>
      </c>
    </row>
    <row r="38" customFormat="false" ht="21.75" hidden="true" customHeight="true" outlineLevel="1" collapsed="false">
      <c r="A38" s="52" t="s">
        <v>38</v>
      </c>
      <c r="B38" s="58" t="s">
        <v>39</v>
      </c>
      <c r="C38" s="46" t="s">
        <v>18</v>
      </c>
      <c r="D38" s="47" t="s">
        <v>37</v>
      </c>
      <c r="E38" s="54" t="s">
        <v>20</v>
      </c>
      <c r="F38" s="48" t="s">
        <v>21</v>
      </c>
      <c r="G38" s="49" t="n">
        <f aca="false">G39+G40+G41</f>
        <v>0</v>
      </c>
      <c r="H38" s="49" t="n">
        <f aca="false">H39+H40+H41</f>
        <v>0</v>
      </c>
      <c r="I38" s="49" t="n">
        <f aca="false">I39+I40+I41</f>
        <v>0</v>
      </c>
      <c r="J38" s="50" t="n">
        <f aca="false">J39+J40+J41</f>
        <v>0</v>
      </c>
      <c r="K38" s="49" t="n">
        <f aca="false">K39+K40+K41</f>
        <v>0</v>
      </c>
      <c r="L38" s="49" t="n">
        <f aca="false">L39+L40+L41</f>
        <v>0</v>
      </c>
      <c r="M38" s="49" t="n">
        <f aca="false">M39+M40+M41</f>
        <v>0</v>
      </c>
      <c r="N38" s="59"/>
      <c r="AO38" s="8" t="n">
        <f aca="false">SUM('бюджет 2025-2027'!$G$34:$AN$93)</f>
        <v>25713703710.1888</v>
      </c>
    </row>
    <row r="39" customFormat="false" ht="21.75" hidden="true" customHeight="true" outlineLevel="1" collapsed="false">
      <c r="A39" s="52"/>
      <c r="B39" s="58"/>
      <c r="C39" s="46"/>
      <c r="D39" s="47"/>
      <c r="E39" s="54"/>
      <c r="F39" s="48" t="s">
        <v>22</v>
      </c>
      <c r="G39" s="49" t="n">
        <f aca="false">H39+I39+J39+K39+M39</f>
        <v>0</v>
      </c>
      <c r="H39" s="49" t="n">
        <v>0</v>
      </c>
      <c r="I39" s="49" t="n">
        <v>0</v>
      </c>
      <c r="J39" s="50" t="n">
        <v>0</v>
      </c>
      <c r="K39" s="49" t="n">
        <v>0</v>
      </c>
      <c r="L39" s="49" t="n">
        <v>0</v>
      </c>
      <c r="M39" s="49" t="n">
        <v>0</v>
      </c>
      <c r="N39" s="59"/>
      <c r="AO39" s="8" t="n">
        <f aca="false">SUM(AO35:AO38)</f>
        <v>102854814840.755</v>
      </c>
    </row>
    <row r="40" customFormat="false" ht="21.75" hidden="true" customHeight="true" outlineLevel="1" collapsed="false">
      <c r="A40" s="52"/>
      <c r="B40" s="58"/>
      <c r="C40" s="46"/>
      <c r="D40" s="47"/>
      <c r="E40" s="54"/>
      <c r="F40" s="48" t="s">
        <v>23</v>
      </c>
      <c r="G40" s="49" t="n">
        <f aca="false">H40+I40+J40+K40+M40</f>
        <v>0</v>
      </c>
      <c r="H40" s="49"/>
      <c r="I40" s="49"/>
      <c r="J40" s="50"/>
      <c r="K40" s="49"/>
      <c r="L40" s="49"/>
      <c r="M40" s="49"/>
      <c r="N40" s="59"/>
    </row>
    <row r="41" customFormat="false" ht="21.75" hidden="true" customHeight="true" outlineLevel="1" collapsed="false">
      <c r="A41" s="52"/>
      <c r="B41" s="58"/>
      <c r="C41" s="46"/>
      <c r="D41" s="47"/>
      <c r="E41" s="54"/>
      <c r="F41" s="48" t="s">
        <v>24</v>
      </c>
      <c r="G41" s="49" t="n">
        <f aca="false">H41+I41+J41+K41+M41</f>
        <v>0</v>
      </c>
      <c r="H41" s="49" t="n">
        <v>0</v>
      </c>
      <c r="I41" s="49" t="n">
        <v>0</v>
      </c>
      <c r="J41" s="50" t="n">
        <v>0</v>
      </c>
      <c r="K41" s="49" t="n">
        <v>0</v>
      </c>
      <c r="L41" s="49" t="n">
        <v>0</v>
      </c>
      <c r="M41" s="49" t="n">
        <v>0</v>
      </c>
      <c r="N41" s="59"/>
      <c r="O41" s="8"/>
    </row>
    <row r="42" customFormat="false" ht="21.75" hidden="true" customHeight="true" outlineLevel="1" collapsed="false">
      <c r="A42" s="52" t="s">
        <v>40</v>
      </c>
      <c r="B42" s="58" t="s">
        <v>41</v>
      </c>
      <c r="C42" s="46" t="s">
        <v>18</v>
      </c>
      <c r="D42" s="47" t="s">
        <v>37</v>
      </c>
      <c r="E42" s="54" t="s">
        <v>20</v>
      </c>
      <c r="F42" s="48" t="s">
        <v>21</v>
      </c>
      <c r="G42" s="49" t="n">
        <f aca="false">G43+G44+G45</f>
        <v>0</v>
      </c>
      <c r="H42" s="49" t="n">
        <f aca="false">H43+H44+H45</f>
        <v>0</v>
      </c>
      <c r="I42" s="49" t="n">
        <f aca="false">I43+I44+I45</f>
        <v>0</v>
      </c>
      <c r="J42" s="50" t="n">
        <f aca="false">J43+J44+J45</f>
        <v>0</v>
      </c>
      <c r="K42" s="49" t="n">
        <f aca="false">K43+K44+K45</f>
        <v>0</v>
      </c>
      <c r="L42" s="49" t="n">
        <f aca="false">L43+L44+L45</f>
        <v>0</v>
      </c>
      <c r="M42" s="49" t="n">
        <f aca="false">M43+M44+M45</f>
        <v>0</v>
      </c>
      <c r="N42" s="59"/>
      <c r="P42" s="8"/>
    </row>
    <row r="43" customFormat="false" ht="21.75" hidden="true" customHeight="true" outlineLevel="1" collapsed="false">
      <c r="A43" s="52"/>
      <c r="B43" s="58"/>
      <c r="C43" s="46"/>
      <c r="D43" s="47"/>
      <c r="E43" s="54"/>
      <c r="F43" s="48" t="s">
        <v>22</v>
      </c>
      <c r="G43" s="49" t="n">
        <f aca="false">H43+I43+J43+K43+M43</f>
        <v>0</v>
      </c>
      <c r="H43" s="49" t="n">
        <v>0</v>
      </c>
      <c r="I43" s="49" t="n">
        <v>0</v>
      </c>
      <c r="J43" s="50" t="n">
        <v>0</v>
      </c>
      <c r="K43" s="49" t="n">
        <v>0</v>
      </c>
      <c r="L43" s="49" t="n">
        <v>0</v>
      </c>
      <c r="M43" s="49" t="n">
        <v>0</v>
      </c>
      <c r="N43" s="59"/>
    </row>
    <row r="44" customFormat="false" ht="21.75" hidden="true" customHeight="true" outlineLevel="1" collapsed="false">
      <c r="A44" s="52"/>
      <c r="B44" s="58"/>
      <c r="C44" s="46"/>
      <c r="D44" s="47"/>
      <c r="E44" s="54"/>
      <c r="F44" s="48" t="s">
        <v>23</v>
      </c>
      <c r="G44" s="49" t="n">
        <f aca="false">H44+I44+J44+K44+M44</f>
        <v>0</v>
      </c>
      <c r="H44" s="49"/>
      <c r="I44" s="49"/>
      <c r="J44" s="50"/>
      <c r="K44" s="49"/>
      <c r="L44" s="49"/>
      <c r="M44" s="49"/>
      <c r="N44" s="59"/>
      <c r="O44" s="60" t="n">
        <f aca="false">'[1]9 мес 2021'!$H$25-I44</f>
        <v>8816768</v>
      </c>
    </row>
    <row r="45" customFormat="false" ht="21.75" hidden="true" customHeight="true" outlineLevel="1" collapsed="false">
      <c r="A45" s="52"/>
      <c r="B45" s="58"/>
      <c r="C45" s="46"/>
      <c r="D45" s="47"/>
      <c r="E45" s="54"/>
      <c r="F45" s="48" t="s">
        <v>24</v>
      </c>
      <c r="G45" s="49" t="n">
        <f aca="false">H45+I45+J45+K45+M45</f>
        <v>0</v>
      </c>
      <c r="H45" s="49" t="n">
        <v>0</v>
      </c>
      <c r="I45" s="49" t="n">
        <v>0</v>
      </c>
      <c r="J45" s="50" t="n">
        <v>0</v>
      </c>
      <c r="K45" s="49" t="n">
        <v>0</v>
      </c>
      <c r="L45" s="49" t="n">
        <v>0</v>
      </c>
      <c r="M45" s="49" t="n">
        <v>0</v>
      </c>
      <c r="N45" s="59"/>
      <c r="O45" s="61"/>
    </row>
    <row r="46" customFormat="false" ht="21.75" hidden="true" customHeight="true" outlineLevel="1" collapsed="false">
      <c r="A46" s="52" t="s">
        <v>42</v>
      </c>
      <c r="B46" s="58" t="s">
        <v>43</v>
      </c>
      <c r="C46" s="46" t="s">
        <v>18</v>
      </c>
      <c r="D46" s="47" t="s">
        <v>37</v>
      </c>
      <c r="E46" s="54" t="s">
        <v>20</v>
      </c>
      <c r="F46" s="48" t="s">
        <v>21</v>
      </c>
      <c r="G46" s="49" t="n">
        <f aca="false">G47+G48+G49</f>
        <v>0</v>
      </c>
      <c r="H46" s="49" t="n">
        <f aca="false">H47+H48+H49</f>
        <v>0</v>
      </c>
      <c r="I46" s="49" t="n">
        <f aca="false">I47+I48+I49</f>
        <v>0</v>
      </c>
      <c r="J46" s="50" t="n">
        <f aca="false">J47+J48+J49</f>
        <v>0</v>
      </c>
      <c r="K46" s="49" t="n">
        <f aca="false">K47+K48+K49</f>
        <v>0</v>
      </c>
      <c r="L46" s="49" t="n">
        <f aca="false">L47+L48+L49</f>
        <v>0</v>
      </c>
      <c r="M46" s="49" t="n">
        <f aca="false">M47+M48+M49</f>
        <v>0</v>
      </c>
      <c r="N46" s="59"/>
      <c r="O46" s="61"/>
    </row>
    <row r="47" customFormat="false" ht="21.75" hidden="true" customHeight="true" outlineLevel="1" collapsed="false">
      <c r="A47" s="52"/>
      <c r="B47" s="58"/>
      <c r="C47" s="46"/>
      <c r="D47" s="47"/>
      <c r="E47" s="54"/>
      <c r="F47" s="48" t="s">
        <v>22</v>
      </c>
      <c r="G47" s="49" t="n">
        <f aca="false">H47+I47+J47+K47+M47</f>
        <v>0</v>
      </c>
      <c r="H47" s="49" t="n">
        <v>0</v>
      </c>
      <c r="I47" s="49" t="n">
        <v>0</v>
      </c>
      <c r="J47" s="50" t="n">
        <v>0</v>
      </c>
      <c r="K47" s="49" t="n">
        <v>0</v>
      </c>
      <c r="L47" s="49" t="n">
        <v>0</v>
      </c>
      <c r="M47" s="49" t="n">
        <v>0</v>
      </c>
      <c r="N47" s="59"/>
      <c r="O47" s="61"/>
    </row>
    <row r="48" customFormat="false" ht="21.75" hidden="true" customHeight="true" outlineLevel="1" collapsed="false">
      <c r="A48" s="52"/>
      <c r="B48" s="58"/>
      <c r="C48" s="46"/>
      <c r="D48" s="47"/>
      <c r="E48" s="54"/>
      <c r="F48" s="48" t="s">
        <v>23</v>
      </c>
      <c r="G48" s="49" t="n">
        <f aca="false">H48+I48+J48+K48+M48</f>
        <v>0</v>
      </c>
      <c r="H48" s="49"/>
      <c r="I48" s="49"/>
      <c r="J48" s="50"/>
      <c r="K48" s="49"/>
      <c r="L48" s="49"/>
      <c r="M48" s="49"/>
      <c r="N48" s="59"/>
      <c r="O48" s="60"/>
    </row>
    <row r="49" customFormat="false" ht="21.75" hidden="true" customHeight="true" outlineLevel="1" collapsed="false">
      <c r="A49" s="52"/>
      <c r="B49" s="58"/>
      <c r="C49" s="46"/>
      <c r="D49" s="47"/>
      <c r="E49" s="54"/>
      <c r="F49" s="48" t="s">
        <v>24</v>
      </c>
      <c r="G49" s="49" t="n">
        <f aca="false">H49+I49+J49+K49+M49</f>
        <v>0</v>
      </c>
      <c r="H49" s="49" t="n">
        <v>0</v>
      </c>
      <c r="I49" s="49" t="n">
        <v>0</v>
      </c>
      <c r="J49" s="50" t="n">
        <v>0</v>
      </c>
      <c r="K49" s="49" t="n">
        <v>0</v>
      </c>
      <c r="L49" s="49" t="n">
        <v>0</v>
      </c>
      <c r="M49" s="49" t="n">
        <v>0</v>
      </c>
      <c r="N49" s="59"/>
    </row>
    <row r="50" customFormat="false" ht="75.75" hidden="false" customHeight="true" outlineLevel="0" collapsed="false">
      <c r="A50" s="52" t="s">
        <v>26</v>
      </c>
      <c r="B50" s="53" t="s">
        <v>44</v>
      </c>
      <c r="C50" s="46" t="s">
        <v>18</v>
      </c>
      <c r="D50" s="47" t="s">
        <v>37</v>
      </c>
      <c r="E50" s="54" t="s">
        <v>20</v>
      </c>
      <c r="F50" s="48" t="s">
        <v>21</v>
      </c>
      <c r="G50" s="49" t="n">
        <f aca="false">G51+G52+G53</f>
        <v>2795299008.54</v>
      </c>
      <c r="H50" s="49" t="n">
        <f aca="false">H51+H52+H53</f>
        <v>649589908.76</v>
      </c>
      <c r="I50" s="49" t="n">
        <f aca="false">I51+I52+I53</f>
        <v>625184644.47</v>
      </c>
      <c r="J50" s="50" t="n">
        <f aca="false">J51+J52+J53</f>
        <v>637464003.99</v>
      </c>
      <c r="K50" s="49" t="n">
        <f aca="false">K51+K52+K53</f>
        <v>672559634.56</v>
      </c>
      <c r="L50" s="49" t="n">
        <f aca="false">L51+L52+L53</f>
        <v>210500816.76</v>
      </c>
      <c r="M50" s="49" t="n">
        <f aca="false">M51+M52+M53</f>
        <v>0</v>
      </c>
      <c r="N50" s="62" t="s">
        <v>45</v>
      </c>
      <c r="O50" s="8"/>
    </row>
    <row r="51" customFormat="false" ht="75.75" hidden="false" customHeight="true" outlineLevel="0" collapsed="false">
      <c r="A51" s="52"/>
      <c r="B51" s="53"/>
      <c r="C51" s="46"/>
      <c r="D51" s="47"/>
      <c r="E51" s="54"/>
      <c r="F51" s="48" t="s">
        <v>22</v>
      </c>
      <c r="G51" s="49" t="n">
        <f aca="false">H51+I51+J51+K51+L51</f>
        <v>988596529.26</v>
      </c>
      <c r="H51" s="49" t="n">
        <f aca="false">192547771-1269060.24</f>
        <v>191278710.76</v>
      </c>
      <c r="I51" s="49" t="n">
        <f aca="false">'[9]прил4.'!$G$218</f>
        <v>189907916.87</v>
      </c>
      <c r="J51" s="50" t="n">
        <v>194504453.37</v>
      </c>
      <c r="K51" s="49" t="n">
        <v>202404631.5</v>
      </c>
      <c r="L51" s="49" t="n">
        <f aca="false">K51*1.04</f>
        <v>210500816.76</v>
      </c>
      <c r="M51" s="49"/>
      <c r="N51" s="62"/>
    </row>
    <row r="52" customFormat="false" ht="75.75" hidden="false" customHeight="true" outlineLevel="0" collapsed="false">
      <c r="A52" s="52"/>
      <c r="B52" s="53"/>
      <c r="C52" s="46"/>
      <c r="D52" s="47"/>
      <c r="E52" s="54"/>
      <c r="F52" s="48" t="s">
        <v>23</v>
      </c>
      <c r="G52" s="49" t="n">
        <f aca="false">H52+I52+J52+K52+L52</f>
        <v>1806702479.28</v>
      </c>
      <c r="H52" s="49" t="n">
        <f aca="false">449747398+8563800</f>
        <v>458311198</v>
      </c>
      <c r="I52" s="49" t="n">
        <v>435276727.6</v>
      </c>
      <c r="J52" s="50" t="n">
        <v>442959550.62</v>
      </c>
      <c r="K52" s="49" t="n">
        <v>470155003.06</v>
      </c>
      <c r="L52" s="49"/>
      <c r="M52" s="49"/>
      <c r="N52" s="62"/>
      <c r="O52" s="8"/>
    </row>
    <row r="53" customFormat="false" ht="75.75" hidden="false" customHeight="true" outlineLevel="0" collapsed="false">
      <c r="A53" s="52"/>
      <c r="B53" s="53"/>
      <c r="C53" s="46"/>
      <c r="D53" s="47"/>
      <c r="E53" s="54"/>
      <c r="F53" s="48" t="s">
        <v>24</v>
      </c>
      <c r="G53" s="49" t="n">
        <f aca="false">H53+I53+J53+K53+L53</f>
        <v>0</v>
      </c>
      <c r="H53" s="49"/>
      <c r="I53" s="49"/>
      <c r="J53" s="50"/>
      <c r="K53" s="49"/>
      <c r="L53" s="49"/>
      <c r="M53" s="49"/>
      <c r="N53" s="62"/>
      <c r="O53" s="61"/>
      <c r="P53" s="63"/>
    </row>
    <row r="54" customFormat="false" ht="21.75" hidden="false" customHeight="true" outlineLevel="0" collapsed="false">
      <c r="A54" s="52" t="s">
        <v>46</v>
      </c>
      <c r="B54" s="53" t="s">
        <v>47</v>
      </c>
      <c r="C54" s="46" t="s">
        <v>18</v>
      </c>
      <c r="D54" s="47" t="s">
        <v>37</v>
      </c>
      <c r="E54" s="54" t="s">
        <v>20</v>
      </c>
      <c r="F54" s="48" t="s">
        <v>21</v>
      </c>
      <c r="G54" s="49" t="n">
        <f aca="false">G55+G56+G57</f>
        <v>226373825.72</v>
      </c>
      <c r="H54" s="49" t="n">
        <f aca="false">H55+H56+H57</f>
        <v>51510798.92</v>
      </c>
      <c r="I54" s="49" t="n">
        <f aca="false">I55+I56+I57</f>
        <v>58287675.6</v>
      </c>
      <c r="J54" s="50" t="n">
        <f aca="false">J55+J56+J57</f>
        <v>58287675.6</v>
      </c>
      <c r="K54" s="49" t="n">
        <f aca="false">K55+K56+K57</f>
        <v>58287675.6</v>
      </c>
      <c r="L54" s="49" t="n">
        <f aca="false">L55+L56+L57</f>
        <v>0</v>
      </c>
      <c r="M54" s="49" t="n">
        <f aca="false">M55+M56+M57</f>
        <v>0</v>
      </c>
      <c r="N54" s="51" t="s">
        <v>48</v>
      </c>
    </row>
    <row r="55" customFormat="false" ht="21.75" hidden="false" customHeight="true" outlineLevel="0" collapsed="false">
      <c r="A55" s="52"/>
      <c r="B55" s="53"/>
      <c r="C55" s="46"/>
      <c r="D55" s="47"/>
      <c r="E55" s="54"/>
      <c r="F55" s="48" t="s">
        <v>22</v>
      </c>
      <c r="G55" s="49" t="n">
        <f aca="false">H55+I55+J55+K55+L55</f>
        <v>0</v>
      </c>
      <c r="H55" s="49"/>
      <c r="I55" s="49"/>
      <c r="J55" s="50"/>
      <c r="K55" s="49"/>
      <c r="L55" s="49"/>
      <c r="M55" s="49"/>
      <c r="N55" s="51"/>
    </row>
    <row r="56" customFormat="false" ht="21.75" hidden="false" customHeight="true" outlineLevel="0" collapsed="false">
      <c r="A56" s="52"/>
      <c r="B56" s="53"/>
      <c r="C56" s="46"/>
      <c r="D56" s="47"/>
      <c r="E56" s="54"/>
      <c r="F56" s="48" t="s">
        <v>23</v>
      </c>
      <c r="G56" s="49" t="n">
        <f aca="false">H56+I56+J56+K56+L56</f>
        <v>0</v>
      </c>
      <c r="H56" s="49"/>
      <c r="I56" s="49"/>
      <c r="J56" s="50"/>
      <c r="K56" s="49"/>
      <c r="L56" s="49"/>
      <c r="M56" s="49"/>
      <c r="N56" s="51"/>
    </row>
    <row r="57" customFormat="false" ht="21.75" hidden="false" customHeight="true" outlineLevel="0" collapsed="false">
      <c r="A57" s="52"/>
      <c r="B57" s="53"/>
      <c r="C57" s="46"/>
      <c r="D57" s="47"/>
      <c r="E57" s="54"/>
      <c r="F57" s="48" t="s">
        <v>24</v>
      </c>
      <c r="G57" s="49" t="n">
        <f aca="false">H57+I57+J57+K57+L57</f>
        <v>226373825.72</v>
      </c>
      <c r="H57" s="49" t="n">
        <f aca="false">29900775+7702600+21682057.92+'[8]СРБ на план. период'!$Z$41-85334</f>
        <v>51510798.92</v>
      </c>
      <c r="I57" s="49" t="n">
        <v>58287675.6</v>
      </c>
      <c r="J57" s="50" t="n">
        <v>58287675.6</v>
      </c>
      <c r="K57" s="49" t="n">
        <v>58287675.6</v>
      </c>
      <c r="L57" s="49" t="n">
        <v>0</v>
      </c>
      <c r="M57" s="49"/>
      <c r="N57" s="51"/>
    </row>
    <row r="58" customFormat="false" ht="21.75" hidden="false" customHeight="true" outlineLevel="0" collapsed="false">
      <c r="A58" s="64" t="s">
        <v>49</v>
      </c>
      <c r="B58" s="58" t="s">
        <v>50</v>
      </c>
      <c r="C58" s="46" t="s">
        <v>18</v>
      </c>
      <c r="D58" s="65" t="s">
        <v>51</v>
      </c>
      <c r="E58" s="54" t="s">
        <v>20</v>
      </c>
      <c r="F58" s="48" t="s">
        <v>21</v>
      </c>
      <c r="G58" s="49" t="n">
        <f aca="false">G59+G60+G61</f>
        <v>0</v>
      </c>
      <c r="H58" s="49" t="n">
        <f aca="false">H59+H60+H61</f>
        <v>0</v>
      </c>
      <c r="I58" s="49" t="n">
        <f aca="false">I59+I60+I61</f>
        <v>0</v>
      </c>
      <c r="J58" s="50" t="n">
        <f aca="false">J59+J60+J61</f>
        <v>0</v>
      </c>
      <c r="K58" s="49" t="n">
        <f aca="false">K59+K60+K61</f>
        <v>0</v>
      </c>
      <c r="L58" s="49" t="n">
        <f aca="false">L59+L60+L61</f>
        <v>0</v>
      </c>
      <c r="M58" s="49" t="n">
        <f aca="false">M59+M60+M61</f>
        <v>0</v>
      </c>
      <c r="N58" s="66" t="s">
        <v>52</v>
      </c>
    </row>
    <row r="59" customFormat="false" ht="21.75" hidden="false" customHeight="true" outlineLevel="0" collapsed="false">
      <c r="A59" s="64"/>
      <c r="B59" s="58"/>
      <c r="C59" s="46"/>
      <c r="D59" s="65"/>
      <c r="E59" s="54"/>
      <c r="F59" s="48" t="s">
        <v>22</v>
      </c>
      <c r="G59" s="49" t="n">
        <f aca="false">H59+I59+J59+K59+L59</f>
        <v>0</v>
      </c>
      <c r="H59" s="49"/>
      <c r="I59" s="49"/>
      <c r="J59" s="50"/>
      <c r="K59" s="49"/>
      <c r="L59" s="49"/>
      <c r="M59" s="49"/>
      <c r="N59" s="66"/>
    </row>
    <row r="60" customFormat="false" ht="21.75" hidden="false" customHeight="true" outlineLevel="0" collapsed="false">
      <c r="A60" s="64"/>
      <c r="B60" s="58"/>
      <c r="C60" s="46"/>
      <c r="D60" s="65"/>
      <c r="E60" s="54"/>
      <c r="F60" s="48" t="s">
        <v>23</v>
      </c>
      <c r="G60" s="49" t="n">
        <f aca="false">H60+I60+J60+K60+L60</f>
        <v>0</v>
      </c>
      <c r="H60" s="49"/>
      <c r="I60" s="49"/>
      <c r="J60" s="50"/>
      <c r="K60" s="49"/>
      <c r="L60" s="49"/>
      <c r="M60" s="49"/>
      <c r="N60" s="66"/>
    </row>
    <row r="61" customFormat="false" ht="21" hidden="false" customHeight="true" outlineLevel="0" collapsed="false">
      <c r="A61" s="64"/>
      <c r="B61" s="58"/>
      <c r="C61" s="46"/>
      <c r="D61" s="65"/>
      <c r="E61" s="54"/>
      <c r="F61" s="48" t="s">
        <v>24</v>
      </c>
      <c r="G61" s="49" t="n">
        <f aca="false">H61+I61+J61+K61+L61</f>
        <v>0</v>
      </c>
      <c r="H61" s="49"/>
      <c r="I61" s="49"/>
      <c r="J61" s="50"/>
      <c r="K61" s="49"/>
      <c r="L61" s="49"/>
      <c r="M61" s="49"/>
      <c r="N61" s="66"/>
    </row>
    <row r="62" customFormat="false" ht="21.75" hidden="false" customHeight="true" outlineLevel="0" collapsed="false">
      <c r="A62" s="64" t="s">
        <v>53</v>
      </c>
      <c r="B62" s="53" t="s">
        <v>54</v>
      </c>
      <c r="C62" s="46" t="s">
        <v>18</v>
      </c>
      <c r="D62" s="65" t="s">
        <v>55</v>
      </c>
      <c r="E62" s="54" t="s">
        <v>20</v>
      </c>
      <c r="F62" s="48" t="s">
        <v>21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50" t="n">
        <f aca="false">J63+J64+J65</f>
        <v>0</v>
      </c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67" t="s">
        <v>56</v>
      </c>
    </row>
    <row r="63" customFormat="false" ht="21.75" hidden="false" customHeight="true" outlineLevel="0" collapsed="false">
      <c r="A63" s="64"/>
      <c r="B63" s="53"/>
      <c r="C63" s="46"/>
      <c r="D63" s="65"/>
      <c r="E63" s="54"/>
      <c r="F63" s="48" t="s">
        <v>22</v>
      </c>
      <c r="G63" s="49" t="n">
        <f aca="false">H63+I63+J63+K63+L63</f>
        <v>0</v>
      </c>
      <c r="H63" s="49" t="n">
        <v>0</v>
      </c>
      <c r="I63" s="49" t="n">
        <v>0</v>
      </c>
      <c r="J63" s="50" t="n">
        <f aca="false">'[2]Иные цели 2026'!$AI$17</f>
        <v>0</v>
      </c>
      <c r="K63" s="49" t="n">
        <f aca="false">J63</f>
        <v>0</v>
      </c>
      <c r="L63" s="49" t="n">
        <f aca="false">K63</f>
        <v>0</v>
      </c>
      <c r="M63" s="49"/>
      <c r="N63" s="67"/>
    </row>
    <row r="64" customFormat="false" ht="21.75" hidden="false" customHeight="true" outlineLevel="0" collapsed="false">
      <c r="A64" s="64"/>
      <c r="B64" s="53"/>
      <c r="C64" s="46"/>
      <c r="D64" s="65"/>
      <c r="E64" s="54"/>
      <c r="F64" s="48" t="s">
        <v>23</v>
      </c>
      <c r="G64" s="49" t="n">
        <f aca="false">H64+I64+J64+K64+L64</f>
        <v>0</v>
      </c>
      <c r="H64" s="49"/>
      <c r="I64" s="49"/>
      <c r="J64" s="50"/>
      <c r="K64" s="49"/>
      <c r="L64" s="49"/>
      <c r="M64" s="49"/>
      <c r="N64" s="67"/>
    </row>
    <row r="65" customFormat="false" ht="21.75" hidden="false" customHeight="true" outlineLevel="0" collapsed="false">
      <c r="A65" s="64"/>
      <c r="B65" s="53"/>
      <c r="C65" s="46"/>
      <c r="D65" s="65"/>
      <c r="E65" s="54"/>
      <c r="F65" s="48" t="s">
        <v>24</v>
      </c>
      <c r="G65" s="49" t="n">
        <f aca="false">H65+I65+J65+K65+L65</f>
        <v>0</v>
      </c>
      <c r="H65" s="49"/>
      <c r="I65" s="49"/>
      <c r="J65" s="50"/>
      <c r="K65" s="49"/>
      <c r="L65" s="49"/>
      <c r="M65" s="49"/>
      <c r="N65" s="67"/>
    </row>
    <row r="66" customFormat="false" ht="21.75" hidden="false" customHeight="true" outlineLevel="0" collapsed="false">
      <c r="A66" s="68" t="s">
        <v>57</v>
      </c>
      <c r="B66" s="69" t="s">
        <v>58</v>
      </c>
      <c r="C66" s="70" t="s">
        <v>18</v>
      </c>
      <c r="D66" s="71" t="s">
        <v>59</v>
      </c>
      <c r="E66" s="72" t="s">
        <v>20</v>
      </c>
      <c r="F66" s="73" t="s">
        <v>21</v>
      </c>
      <c r="G66" s="50" t="n">
        <f aca="false">G67+G68+G69</f>
        <v>19898223.05</v>
      </c>
      <c r="H66" s="50" t="n">
        <f aca="false">H67+H68+H69</f>
        <v>4823773.82</v>
      </c>
      <c r="I66" s="50" t="n">
        <f aca="false">I67+I68+I69</f>
        <v>4443457.79</v>
      </c>
      <c r="J66" s="50" t="n">
        <f aca="false">J67+J68+J69</f>
        <v>5315495.72</v>
      </c>
      <c r="K66" s="50" t="n">
        <f aca="false">K67+K68+K69</f>
        <v>5315495.72</v>
      </c>
      <c r="L66" s="50" t="n">
        <f aca="false">L67+L68+L69</f>
        <v>0</v>
      </c>
      <c r="M66" s="50" t="n">
        <f aca="false">M67+M68+M69</f>
        <v>0</v>
      </c>
      <c r="N66" s="67" t="s">
        <v>60</v>
      </c>
    </row>
    <row r="67" customFormat="false" ht="21.75" hidden="false" customHeight="true" outlineLevel="0" collapsed="false">
      <c r="A67" s="68"/>
      <c r="B67" s="69"/>
      <c r="C67" s="70"/>
      <c r="D67" s="71"/>
      <c r="E67" s="72"/>
      <c r="F67" s="73" t="s">
        <v>22</v>
      </c>
      <c r="G67" s="50" t="n">
        <f aca="false">H67+I67+J67+K67+L67</f>
        <v>0</v>
      </c>
      <c r="H67" s="50"/>
      <c r="I67" s="50"/>
      <c r="J67" s="50"/>
      <c r="K67" s="50" t="n">
        <v>0</v>
      </c>
      <c r="L67" s="50" t="n">
        <v>0</v>
      </c>
      <c r="M67" s="50"/>
      <c r="N67" s="67"/>
    </row>
    <row r="68" customFormat="false" ht="21.75" hidden="false" customHeight="true" outlineLevel="0" collapsed="false">
      <c r="A68" s="68"/>
      <c r="B68" s="69"/>
      <c r="C68" s="70"/>
      <c r="D68" s="71"/>
      <c r="E68" s="72"/>
      <c r="F68" s="73" t="s">
        <v>23</v>
      </c>
      <c r="G68" s="50" t="n">
        <f aca="false">H68+I68+J68+K68+L68</f>
        <v>1664337.2</v>
      </c>
      <c r="H68" s="50" t="n">
        <f aca="false">87939.37-810.12</f>
        <v>87129.25</v>
      </c>
      <c r="I68" s="50" t="n">
        <v>88869.15</v>
      </c>
      <c r="J68" s="50" t="n">
        <v>744169.4</v>
      </c>
      <c r="K68" s="50" t="n">
        <v>744169.4</v>
      </c>
      <c r="L68" s="50" t="n">
        <v>0</v>
      </c>
      <c r="M68" s="50"/>
      <c r="N68" s="67"/>
    </row>
    <row r="69" customFormat="false" ht="21.75" hidden="false" customHeight="true" outlineLevel="0" collapsed="false">
      <c r="A69" s="68"/>
      <c r="B69" s="69"/>
      <c r="C69" s="70"/>
      <c r="D69" s="71"/>
      <c r="E69" s="72"/>
      <c r="F69" s="73" t="s">
        <v>24</v>
      </c>
      <c r="G69" s="50" t="n">
        <f aca="false">H69+I69+J69+K69+L69</f>
        <v>18233885.85</v>
      </c>
      <c r="H69" s="50" t="n">
        <f aca="false">4798629.21-22288.65-39695.99</f>
        <v>4736644.57</v>
      </c>
      <c r="I69" s="50" t="n">
        <v>4354588.64</v>
      </c>
      <c r="J69" s="50" t="n">
        <v>4571326.32</v>
      </c>
      <c r="K69" s="50" t="n">
        <v>4571326.32</v>
      </c>
      <c r="L69" s="50" t="n">
        <v>0</v>
      </c>
      <c r="M69" s="50"/>
      <c r="N69" s="67"/>
    </row>
    <row r="70" customFormat="false" ht="23.25" hidden="false" customHeight="true" outlineLevel="0" collapsed="false">
      <c r="A70" s="64" t="s">
        <v>61</v>
      </c>
      <c r="B70" s="58" t="s">
        <v>62</v>
      </c>
      <c r="C70" s="46" t="s">
        <v>18</v>
      </c>
      <c r="D70" s="47" t="s">
        <v>59</v>
      </c>
      <c r="E70" s="54" t="s">
        <v>20</v>
      </c>
      <c r="F70" s="48" t="s">
        <v>21</v>
      </c>
      <c r="G70" s="49" t="n">
        <f aca="false">G71+G72+G73</f>
        <v>580000</v>
      </c>
      <c r="H70" s="49" t="n">
        <f aca="false">H71+H72+H73</f>
        <v>120000</v>
      </c>
      <c r="I70" s="49" t="n">
        <f aca="false">I71+I72+I73</f>
        <v>100000</v>
      </c>
      <c r="J70" s="49" t="n">
        <f aca="false">J71+J72+J73</f>
        <v>120000</v>
      </c>
      <c r="K70" s="49" t="n">
        <f aca="false">K71+K72+K73</f>
        <v>120000</v>
      </c>
      <c r="L70" s="49" t="n">
        <f aca="false">L71+L72+L73</f>
        <v>120000</v>
      </c>
      <c r="M70" s="49" t="n">
        <f aca="false">M71+M72+M73</f>
        <v>0</v>
      </c>
      <c r="N70" s="74" t="s">
        <v>63</v>
      </c>
    </row>
    <row r="71" customFormat="false" ht="23.25" hidden="false" customHeight="true" outlineLevel="0" collapsed="false">
      <c r="A71" s="64"/>
      <c r="B71" s="58"/>
      <c r="C71" s="46"/>
      <c r="D71" s="47"/>
      <c r="E71" s="54"/>
      <c r="F71" s="48" t="s">
        <v>22</v>
      </c>
      <c r="G71" s="49" t="n">
        <f aca="false">H71+I71+J71+K71+L71</f>
        <v>580000</v>
      </c>
      <c r="H71" s="49" t="n">
        <v>120000</v>
      </c>
      <c r="I71" s="49" t="n">
        <v>100000</v>
      </c>
      <c r="J71" s="49" t="n">
        <v>120000</v>
      </c>
      <c r="K71" s="49" t="n">
        <f aca="false">J71</f>
        <v>120000</v>
      </c>
      <c r="L71" s="49" t="n">
        <f aca="false">K71</f>
        <v>120000</v>
      </c>
      <c r="M71" s="49"/>
      <c r="N71" s="74"/>
    </row>
    <row r="72" customFormat="false" ht="23.25" hidden="false" customHeight="true" outlineLevel="0" collapsed="false">
      <c r="A72" s="64"/>
      <c r="B72" s="58"/>
      <c r="C72" s="46"/>
      <c r="D72" s="47"/>
      <c r="E72" s="54"/>
      <c r="F72" s="48" t="s">
        <v>23</v>
      </c>
      <c r="G72" s="49" t="n">
        <f aca="false">H72+I72+J72+K72+L72</f>
        <v>0</v>
      </c>
      <c r="H72" s="49"/>
      <c r="I72" s="49"/>
      <c r="J72" s="49"/>
      <c r="K72" s="49"/>
      <c r="L72" s="49"/>
      <c r="M72" s="49"/>
      <c r="N72" s="74"/>
    </row>
    <row r="73" customFormat="false" ht="23.25" hidden="false" customHeight="true" outlineLevel="0" collapsed="false">
      <c r="A73" s="64"/>
      <c r="B73" s="58"/>
      <c r="C73" s="46"/>
      <c r="D73" s="47"/>
      <c r="E73" s="54"/>
      <c r="F73" s="48" t="s">
        <v>24</v>
      </c>
      <c r="G73" s="49" t="n">
        <f aca="false">H73+I73+J73+K73+L73</f>
        <v>0</v>
      </c>
      <c r="H73" s="49"/>
      <c r="I73" s="49"/>
      <c r="J73" s="49"/>
      <c r="K73" s="49"/>
      <c r="L73" s="49"/>
      <c r="M73" s="49"/>
      <c r="N73" s="74"/>
    </row>
    <row r="74" customFormat="false" ht="21.75" hidden="false" customHeight="true" outlineLevel="0" collapsed="false">
      <c r="A74" s="52" t="s">
        <v>64</v>
      </c>
      <c r="B74" s="58" t="s">
        <v>65</v>
      </c>
      <c r="C74" s="46" t="s">
        <v>18</v>
      </c>
      <c r="D74" s="65" t="s">
        <v>51</v>
      </c>
      <c r="E74" s="54" t="s">
        <v>20</v>
      </c>
      <c r="F74" s="48" t="s">
        <v>21</v>
      </c>
      <c r="G74" s="49" t="n">
        <f aca="false">G75+G76+G77</f>
        <v>4773752.1936</v>
      </c>
      <c r="H74" s="49" t="n">
        <f aca="false">H75+H76+H77</f>
        <v>977260.5</v>
      </c>
      <c r="I74" s="49" t="n">
        <f aca="false">I75+I76+I77</f>
        <v>894036</v>
      </c>
      <c r="J74" s="50" t="n">
        <f aca="false">J75+J76+J77</f>
        <v>929797.44</v>
      </c>
      <c r="K74" s="49" t="n">
        <f aca="false">K75+K76+K77</f>
        <v>966989.34</v>
      </c>
      <c r="L74" s="49" t="n">
        <f aca="false">L75+L76+L77</f>
        <v>1005668.9136</v>
      </c>
      <c r="M74" s="49" t="n">
        <f aca="false">M75+M76+M77</f>
        <v>0</v>
      </c>
      <c r="N74" s="75" t="s">
        <v>66</v>
      </c>
    </row>
    <row r="75" customFormat="false" ht="21.75" hidden="false" customHeight="true" outlineLevel="0" collapsed="false">
      <c r="A75" s="52"/>
      <c r="B75" s="58"/>
      <c r="C75" s="46"/>
      <c r="D75" s="65"/>
      <c r="E75" s="54"/>
      <c r="F75" s="48" t="s">
        <v>22</v>
      </c>
      <c r="G75" s="49" t="n">
        <f aca="false">H75+I75+J75+K75+L75</f>
        <v>4773752.1936</v>
      </c>
      <c r="H75" s="49" t="n">
        <f aca="false">1307260.5-330000</f>
        <v>977260.5</v>
      </c>
      <c r="I75" s="49" t="n">
        <v>894036</v>
      </c>
      <c r="J75" s="50" t="n">
        <v>929797.44</v>
      </c>
      <c r="K75" s="49" t="n">
        <v>966989.34</v>
      </c>
      <c r="L75" s="49" t="n">
        <f aca="false">K75*1.04</f>
        <v>1005668.9136</v>
      </c>
      <c r="M75" s="49"/>
      <c r="N75" s="75"/>
    </row>
    <row r="76" customFormat="false" ht="21.75" hidden="false" customHeight="true" outlineLevel="0" collapsed="false">
      <c r="A76" s="52"/>
      <c r="B76" s="58"/>
      <c r="C76" s="46"/>
      <c r="D76" s="65"/>
      <c r="E76" s="54"/>
      <c r="F76" s="48" t="s">
        <v>23</v>
      </c>
      <c r="G76" s="49" t="n">
        <f aca="false">H76+I76+J76+K76+L76</f>
        <v>0</v>
      </c>
      <c r="H76" s="49"/>
      <c r="I76" s="49"/>
      <c r="J76" s="50"/>
      <c r="K76" s="49"/>
      <c r="L76" s="49"/>
      <c r="M76" s="49"/>
      <c r="N76" s="75"/>
    </row>
    <row r="77" customFormat="false" ht="21.75" hidden="false" customHeight="true" outlineLevel="0" collapsed="false">
      <c r="A77" s="52"/>
      <c r="B77" s="58"/>
      <c r="C77" s="46"/>
      <c r="D77" s="65"/>
      <c r="E77" s="54"/>
      <c r="F77" s="48" t="s">
        <v>24</v>
      </c>
      <c r="G77" s="49" t="n">
        <f aca="false">H77+I77+J77+K77+L77</f>
        <v>0</v>
      </c>
      <c r="H77" s="49"/>
      <c r="I77" s="49"/>
      <c r="J77" s="50"/>
      <c r="K77" s="49"/>
      <c r="L77" s="49"/>
      <c r="M77" s="49"/>
      <c r="N77" s="75"/>
    </row>
    <row r="78" customFormat="false" ht="21.75" hidden="false" customHeight="true" outlineLevel="0" collapsed="false">
      <c r="A78" s="52" t="s">
        <v>67</v>
      </c>
      <c r="B78" s="58" t="s">
        <v>68</v>
      </c>
      <c r="C78" s="54" t="s">
        <v>18</v>
      </c>
      <c r="D78" s="54" t="s">
        <v>69</v>
      </c>
      <c r="E78" s="54" t="s">
        <v>20</v>
      </c>
      <c r="F78" s="48" t="s">
        <v>21</v>
      </c>
      <c r="G78" s="49" t="n">
        <f aca="false">G79+G80+G81</f>
        <v>427585.05</v>
      </c>
      <c r="H78" s="49" t="n">
        <f aca="false">H79+H80+H81</f>
        <v>96550.8</v>
      </c>
      <c r="I78" s="49" t="n">
        <f aca="false">I79+I80+I81</f>
        <v>20689.2</v>
      </c>
      <c r="J78" s="50" t="n">
        <f aca="false">J79+J80+J81</f>
        <v>62069.01</v>
      </c>
      <c r="K78" s="49" t="n">
        <f aca="false">K79+K80+K81</f>
        <v>124138.02</v>
      </c>
      <c r="L78" s="49" t="n">
        <f aca="false">L79+L80+L81</f>
        <v>124138.02</v>
      </c>
      <c r="M78" s="49" t="n">
        <f aca="false">M79+M80+M81</f>
        <v>0</v>
      </c>
      <c r="N78" s="75" t="s">
        <v>70</v>
      </c>
    </row>
    <row r="79" customFormat="false" ht="21.75" hidden="false" customHeight="true" outlineLevel="0" collapsed="false">
      <c r="A79" s="52"/>
      <c r="B79" s="58"/>
      <c r="C79" s="54"/>
      <c r="D79" s="54"/>
      <c r="E79" s="54"/>
      <c r="F79" s="48" t="s">
        <v>22</v>
      </c>
      <c r="G79" s="49" t="n">
        <f aca="false">H79+I79+J79+K79+L79</f>
        <v>379310.25</v>
      </c>
      <c r="H79" s="49" t="n">
        <v>48276</v>
      </c>
      <c r="I79" s="49" t="n">
        <v>20689.2</v>
      </c>
      <c r="J79" s="50" t="n">
        <v>62069.01</v>
      </c>
      <c r="K79" s="49" t="n">
        <v>124138.02</v>
      </c>
      <c r="L79" s="49" t="n">
        <f aca="false">K79</f>
        <v>124138.02</v>
      </c>
      <c r="M79" s="49"/>
      <c r="N79" s="75"/>
    </row>
    <row r="80" customFormat="false" ht="21.75" hidden="false" customHeight="true" outlineLevel="0" collapsed="false">
      <c r="A80" s="52"/>
      <c r="B80" s="58"/>
      <c r="C80" s="54"/>
      <c r="D80" s="54"/>
      <c r="E80" s="54"/>
      <c r="F80" s="48" t="s">
        <v>23</v>
      </c>
      <c r="G80" s="49" t="n">
        <f aca="false">H80+I80+J80+K80+L80</f>
        <v>48274.8</v>
      </c>
      <c r="H80" s="49" t="n">
        <f aca="false">64366.4-16091.6</f>
        <v>48274.8</v>
      </c>
      <c r="I80" s="49"/>
      <c r="J80" s="50"/>
      <c r="K80" s="50"/>
      <c r="L80" s="50"/>
      <c r="M80" s="50"/>
      <c r="N80" s="75"/>
    </row>
    <row r="81" customFormat="false" ht="21.75" hidden="false" customHeight="true" outlineLevel="0" collapsed="false">
      <c r="A81" s="52"/>
      <c r="B81" s="58"/>
      <c r="C81" s="54"/>
      <c r="D81" s="54"/>
      <c r="E81" s="54"/>
      <c r="F81" s="48" t="s">
        <v>24</v>
      </c>
      <c r="G81" s="49" t="n">
        <f aca="false">H81+I81+J81+K81+L81</f>
        <v>0</v>
      </c>
      <c r="H81" s="49"/>
      <c r="I81" s="49"/>
      <c r="J81" s="50"/>
      <c r="K81" s="49"/>
      <c r="L81" s="49"/>
      <c r="M81" s="49"/>
      <c r="N81" s="75"/>
    </row>
    <row r="82" customFormat="false" ht="21.75" hidden="false" customHeight="true" outlineLevel="0" collapsed="false">
      <c r="A82" s="52" t="s">
        <v>29</v>
      </c>
      <c r="B82" s="53" t="s">
        <v>30</v>
      </c>
      <c r="C82" s="46" t="s">
        <v>18</v>
      </c>
      <c r="D82" s="47" t="s">
        <v>37</v>
      </c>
      <c r="E82" s="54" t="s">
        <v>20</v>
      </c>
      <c r="F82" s="48" t="s">
        <v>21</v>
      </c>
      <c r="G82" s="49" t="n">
        <f aca="false">G83+G84+G85</f>
        <v>5671611.59</v>
      </c>
      <c r="H82" s="49" t="n">
        <f aca="false">H83+H84+H85</f>
        <v>1088271.59</v>
      </c>
      <c r="I82" s="49" t="n">
        <f aca="false">I83+I84+I85</f>
        <v>1143340</v>
      </c>
      <c r="J82" s="50" t="n">
        <f aca="false">J83+J84+J85</f>
        <v>1154000</v>
      </c>
      <c r="K82" s="49" t="n">
        <f aca="false">K83+K84+K85</f>
        <v>1143000</v>
      </c>
      <c r="L82" s="49" t="n">
        <f aca="false">L83+L84+L85</f>
        <v>1143000</v>
      </c>
      <c r="M82" s="49" t="n">
        <f aca="false">M83+M84+M85</f>
        <v>0</v>
      </c>
      <c r="N82" s="51" t="s">
        <v>31</v>
      </c>
    </row>
    <row r="83" customFormat="false" ht="21.75" hidden="false" customHeight="true" outlineLevel="0" collapsed="false">
      <c r="A83" s="52"/>
      <c r="B83" s="53"/>
      <c r="C83" s="46"/>
      <c r="D83" s="47"/>
      <c r="E83" s="54"/>
      <c r="F83" s="48" t="s">
        <v>22</v>
      </c>
      <c r="G83" s="49" t="n">
        <f aca="false">H83+I83+J83+K83+L83</f>
        <v>5671611.59</v>
      </c>
      <c r="H83" s="49" t="n">
        <f aca="false">1143340.42-55068.83</f>
        <v>1088271.59</v>
      </c>
      <c r="I83" s="49" t="n">
        <v>1143340</v>
      </c>
      <c r="J83" s="50" t="n">
        <v>1154000</v>
      </c>
      <c r="K83" s="49" t="n">
        <v>1143000</v>
      </c>
      <c r="L83" s="49" t="n">
        <f aca="false">K83</f>
        <v>1143000</v>
      </c>
      <c r="M83" s="49"/>
      <c r="N83" s="51"/>
    </row>
    <row r="84" customFormat="false" ht="21.75" hidden="false" customHeight="true" outlineLevel="0" collapsed="false">
      <c r="A84" s="52"/>
      <c r="B84" s="53"/>
      <c r="C84" s="46"/>
      <c r="D84" s="47"/>
      <c r="E84" s="54"/>
      <c r="F84" s="48" t="s">
        <v>23</v>
      </c>
      <c r="G84" s="49" t="n">
        <f aca="false">H84+I84+J84+K84+L84</f>
        <v>0</v>
      </c>
      <c r="H84" s="49"/>
      <c r="I84" s="49"/>
      <c r="J84" s="50"/>
      <c r="K84" s="49"/>
      <c r="L84" s="49"/>
      <c r="M84" s="49"/>
      <c r="N84" s="51"/>
    </row>
    <row r="85" customFormat="false" ht="21.75" hidden="false" customHeight="true" outlineLevel="0" collapsed="false">
      <c r="A85" s="52"/>
      <c r="B85" s="53"/>
      <c r="C85" s="46"/>
      <c r="D85" s="47"/>
      <c r="E85" s="54"/>
      <c r="F85" s="48" t="s">
        <v>24</v>
      </c>
      <c r="G85" s="49" t="n">
        <f aca="false">H85+I85+J85+K85+L85</f>
        <v>0</v>
      </c>
      <c r="H85" s="49"/>
      <c r="I85" s="49"/>
      <c r="J85" s="50"/>
      <c r="K85" s="49"/>
      <c r="L85" s="49"/>
      <c r="M85" s="49"/>
      <c r="N85" s="51"/>
    </row>
    <row r="86" customFormat="false" ht="21.75" hidden="false" customHeight="true" outlineLevel="0" collapsed="false">
      <c r="A86" s="52" t="s">
        <v>32</v>
      </c>
      <c r="B86" s="53" t="s">
        <v>33</v>
      </c>
      <c r="C86" s="46" t="s">
        <v>18</v>
      </c>
      <c r="D86" s="47" t="s">
        <v>37</v>
      </c>
      <c r="E86" s="54" t="s">
        <v>20</v>
      </c>
      <c r="F86" s="48" t="s">
        <v>21</v>
      </c>
      <c r="G86" s="49" t="n">
        <f aca="false">G87+G88+G89</f>
        <v>160086861.63</v>
      </c>
      <c r="H86" s="49" t="n">
        <f aca="false">H87+H88+H89</f>
        <v>43783039.63</v>
      </c>
      <c r="I86" s="49" t="n">
        <f aca="false">I87+I88+I89</f>
        <v>31444822</v>
      </c>
      <c r="J86" s="50" t="n">
        <f aca="false">J87+J88+J89</f>
        <v>41679000</v>
      </c>
      <c r="K86" s="49" t="n">
        <f aca="false">K87+K88+K89</f>
        <v>43180000</v>
      </c>
      <c r="L86" s="49" t="n">
        <f aca="false">L87+L88+L89</f>
        <v>0</v>
      </c>
      <c r="M86" s="49" t="n">
        <f aca="false">M87+M88+M89</f>
        <v>0</v>
      </c>
      <c r="N86" s="51" t="s">
        <v>31</v>
      </c>
    </row>
    <row r="87" customFormat="false" ht="21.75" hidden="false" customHeight="true" outlineLevel="0" collapsed="false">
      <c r="A87" s="52"/>
      <c r="B87" s="53"/>
      <c r="C87" s="46"/>
      <c r="D87" s="47"/>
      <c r="E87" s="54"/>
      <c r="F87" s="48" t="s">
        <v>22</v>
      </c>
      <c r="G87" s="49" t="n">
        <f aca="false">H87+I87+J87+K87+L87</f>
        <v>162208.34</v>
      </c>
      <c r="H87" s="49" t="n">
        <v>73512.23</v>
      </c>
      <c r="I87" s="49" t="n">
        <v>88696.11</v>
      </c>
      <c r="J87" s="50" t="n">
        <v>0</v>
      </c>
      <c r="K87" s="49" t="n">
        <v>0</v>
      </c>
      <c r="L87" s="49" t="n">
        <f aca="false">K87</f>
        <v>0</v>
      </c>
      <c r="M87" s="49"/>
      <c r="N87" s="51"/>
    </row>
    <row r="88" customFormat="false" ht="21.75" hidden="false" customHeight="true" outlineLevel="0" collapsed="false">
      <c r="A88" s="52"/>
      <c r="B88" s="53"/>
      <c r="C88" s="46"/>
      <c r="D88" s="47"/>
      <c r="E88" s="54"/>
      <c r="F88" s="48" t="s">
        <v>23</v>
      </c>
      <c r="G88" s="49" t="n">
        <f aca="false">H88+I88+J88+K88+L88</f>
        <v>159924653.29</v>
      </c>
      <c r="H88" s="49" t="n">
        <f aca="false">33735979.63+3600000+'[8]СРБ на план. период'!$Z$44-1068.63+987.4</f>
        <v>43709527.4</v>
      </c>
      <c r="I88" s="49" t="n">
        <f aca="false">31355000+1125.89</f>
        <v>31356125.89</v>
      </c>
      <c r="J88" s="50" t="n">
        <v>41679000</v>
      </c>
      <c r="K88" s="49" t="n">
        <v>43180000</v>
      </c>
      <c r="L88" s="49"/>
      <c r="M88" s="49"/>
      <c r="N88" s="51"/>
    </row>
    <row r="89" customFormat="false" ht="21.75" hidden="false" customHeight="true" outlineLevel="0" collapsed="false">
      <c r="A89" s="52"/>
      <c r="B89" s="53"/>
      <c r="C89" s="46"/>
      <c r="D89" s="47"/>
      <c r="E89" s="54"/>
      <c r="F89" s="48" t="s">
        <v>24</v>
      </c>
      <c r="G89" s="49" t="n">
        <f aca="false">H89+I89+J89+K89+L89</f>
        <v>0</v>
      </c>
      <c r="H89" s="49"/>
      <c r="I89" s="49"/>
      <c r="J89" s="50"/>
      <c r="K89" s="49"/>
      <c r="L89" s="49"/>
      <c r="M89" s="49"/>
      <c r="N89" s="51"/>
    </row>
    <row r="90" customFormat="false" ht="21.75" hidden="true" customHeight="true" outlineLevel="1" collapsed="false">
      <c r="A90" s="52" t="s">
        <v>71</v>
      </c>
      <c r="B90" s="58" t="s">
        <v>72</v>
      </c>
      <c r="C90" s="46" t="s">
        <v>18</v>
      </c>
      <c r="D90" s="47" t="s">
        <v>37</v>
      </c>
      <c r="E90" s="54" t="s">
        <v>20</v>
      </c>
      <c r="F90" s="48" t="s">
        <v>21</v>
      </c>
      <c r="G90" s="49" t="n">
        <f aca="false">G91+G92+G93</f>
        <v>0</v>
      </c>
      <c r="H90" s="49" t="n">
        <f aca="false">H91+H92+H93</f>
        <v>0</v>
      </c>
      <c r="I90" s="49" t="n">
        <f aca="false">I91+I92+I93</f>
        <v>0</v>
      </c>
      <c r="J90" s="50" t="n">
        <f aca="false">J91+J92+J93</f>
        <v>0</v>
      </c>
      <c r="K90" s="49" t="n">
        <f aca="false">K91+K92+K93</f>
        <v>0</v>
      </c>
      <c r="L90" s="49" t="n">
        <f aca="false">L91+L92+L93</f>
        <v>0</v>
      </c>
      <c r="M90" s="49" t="n">
        <f aca="false">M91+M92+M93</f>
        <v>0</v>
      </c>
      <c r="N90" s="76"/>
    </row>
    <row r="91" customFormat="false" ht="21.75" hidden="true" customHeight="true" outlineLevel="1" collapsed="false">
      <c r="A91" s="52"/>
      <c r="B91" s="58"/>
      <c r="C91" s="46"/>
      <c r="D91" s="47"/>
      <c r="E91" s="54"/>
      <c r="F91" s="48" t="s">
        <v>22</v>
      </c>
      <c r="G91" s="49" t="n">
        <f aca="false">H91+I91+J91+K91+M91</f>
        <v>0</v>
      </c>
      <c r="H91" s="49" t="n">
        <v>0</v>
      </c>
      <c r="I91" s="49" t="n">
        <v>0</v>
      </c>
      <c r="J91" s="50" t="n">
        <v>0</v>
      </c>
      <c r="K91" s="49" t="n">
        <v>0</v>
      </c>
      <c r="L91" s="49" t="n">
        <v>0</v>
      </c>
      <c r="M91" s="49" t="n">
        <v>0</v>
      </c>
      <c r="N91" s="76"/>
    </row>
    <row r="92" customFormat="false" ht="21.75" hidden="true" customHeight="true" outlineLevel="1" collapsed="false">
      <c r="A92" s="52"/>
      <c r="B92" s="58"/>
      <c r="C92" s="46"/>
      <c r="D92" s="47"/>
      <c r="E92" s="54"/>
      <c r="F92" s="48" t="s">
        <v>23</v>
      </c>
      <c r="G92" s="49" t="n">
        <f aca="false">H92+I92+J92+K92+M92</f>
        <v>0</v>
      </c>
      <c r="H92" s="49" t="n">
        <v>0</v>
      </c>
      <c r="I92" s="49" t="n">
        <v>0</v>
      </c>
      <c r="J92" s="50" t="n">
        <v>0</v>
      </c>
      <c r="K92" s="49" t="n">
        <v>0</v>
      </c>
      <c r="L92" s="49" t="n">
        <v>0</v>
      </c>
      <c r="M92" s="49" t="n">
        <v>0</v>
      </c>
      <c r="N92" s="76"/>
    </row>
    <row r="93" customFormat="false" ht="21.75" hidden="true" customHeight="true" outlineLevel="1" collapsed="false">
      <c r="A93" s="52"/>
      <c r="B93" s="58"/>
      <c r="C93" s="46"/>
      <c r="D93" s="47"/>
      <c r="E93" s="54"/>
      <c r="F93" s="48" t="s">
        <v>24</v>
      </c>
      <c r="G93" s="49" t="n">
        <f aca="false">H93+I93+J93+K93+M93</f>
        <v>0</v>
      </c>
      <c r="H93" s="49" t="n">
        <v>0</v>
      </c>
      <c r="I93" s="49" t="n">
        <v>0</v>
      </c>
      <c r="J93" s="50" t="n">
        <v>0</v>
      </c>
      <c r="K93" s="49" t="n">
        <v>0</v>
      </c>
      <c r="L93" s="49" t="n">
        <v>0</v>
      </c>
      <c r="M93" s="49" t="n">
        <v>0</v>
      </c>
      <c r="N93" s="76"/>
    </row>
    <row r="94" customFormat="false" ht="21.75" hidden="true" customHeight="true" outlineLevel="1" collapsed="false">
      <c r="A94" s="52" t="s">
        <v>73</v>
      </c>
      <c r="B94" s="58" t="s">
        <v>74</v>
      </c>
      <c r="C94" s="46" t="s">
        <v>18</v>
      </c>
      <c r="D94" s="47" t="s">
        <v>37</v>
      </c>
      <c r="E94" s="54" t="s">
        <v>20</v>
      </c>
      <c r="F94" s="48" t="s">
        <v>21</v>
      </c>
      <c r="G94" s="49" t="n">
        <f aca="false">G95+G96+G97</f>
        <v>0</v>
      </c>
      <c r="H94" s="49" t="n">
        <f aca="false">H95+H96+H97</f>
        <v>0</v>
      </c>
      <c r="I94" s="49" t="n">
        <f aca="false">I95+I96+I97</f>
        <v>0</v>
      </c>
      <c r="J94" s="49" t="n">
        <f aca="false">J95+J96+J97</f>
        <v>0</v>
      </c>
      <c r="K94" s="49" t="n">
        <f aca="false">K95+K96+K97</f>
        <v>0</v>
      </c>
      <c r="L94" s="49" t="n">
        <f aca="false">L95+L96+L97</f>
        <v>0</v>
      </c>
      <c r="M94" s="49" t="n">
        <f aca="false">M95+M96+M97</f>
        <v>0</v>
      </c>
      <c r="N94" s="77"/>
    </row>
    <row r="95" customFormat="false" ht="21.75" hidden="true" customHeight="true" outlineLevel="1" collapsed="false">
      <c r="A95" s="52"/>
      <c r="B95" s="58"/>
      <c r="C95" s="46"/>
      <c r="D95" s="47"/>
      <c r="E95" s="54"/>
      <c r="F95" s="48" t="s">
        <v>22</v>
      </c>
      <c r="G95" s="49" t="n">
        <f aca="false">H95+I95+J95+K95+M95</f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77"/>
    </row>
    <row r="96" customFormat="false" ht="21.75" hidden="true" customHeight="true" outlineLevel="1" collapsed="false">
      <c r="A96" s="52"/>
      <c r="B96" s="58"/>
      <c r="C96" s="46"/>
      <c r="D96" s="47"/>
      <c r="E96" s="54"/>
      <c r="F96" s="48" t="s">
        <v>23</v>
      </c>
      <c r="G96" s="49" t="n">
        <f aca="false">H96+I96+J96+K96+M96</f>
        <v>0</v>
      </c>
      <c r="H96" s="49"/>
      <c r="I96" s="49"/>
      <c r="J96" s="49"/>
      <c r="K96" s="49"/>
      <c r="L96" s="49"/>
      <c r="M96" s="49"/>
      <c r="N96" s="77"/>
      <c r="O96" s="78"/>
    </row>
    <row r="97" customFormat="false" ht="21.75" hidden="true" customHeight="true" outlineLevel="1" collapsed="false">
      <c r="A97" s="52"/>
      <c r="B97" s="58"/>
      <c r="C97" s="46"/>
      <c r="D97" s="47"/>
      <c r="E97" s="54"/>
      <c r="F97" s="48" t="s">
        <v>24</v>
      </c>
      <c r="G97" s="49" t="n">
        <f aca="false">H97+I97+J97+K97+M97</f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77"/>
    </row>
    <row r="98" customFormat="false" ht="21.75" hidden="false" customHeight="true" outlineLevel="0" collapsed="false">
      <c r="A98" s="55"/>
      <c r="B98" s="56" t="s">
        <v>75</v>
      </c>
      <c r="C98" s="57" t="s">
        <v>18</v>
      </c>
      <c r="D98" s="39" t="s">
        <v>76</v>
      </c>
      <c r="E98" s="57" t="s">
        <v>20</v>
      </c>
      <c r="F98" s="40" t="s">
        <v>21</v>
      </c>
      <c r="G98" s="41" t="n">
        <f aca="false">G99+G100+G101</f>
        <v>525203947.0992</v>
      </c>
      <c r="H98" s="41" t="n">
        <f aca="false">H99+H100+H101</f>
        <v>123657204.9</v>
      </c>
      <c r="I98" s="41" t="n">
        <f aca="false">I99+I100+I101</f>
        <v>118432207.86</v>
      </c>
      <c r="J98" s="41" t="n">
        <f aca="false">J99+J100+J101</f>
        <v>124975840.96</v>
      </c>
      <c r="K98" s="41" t="n">
        <f aca="false">K99+K100+K101</f>
        <v>129353682.1</v>
      </c>
      <c r="L98" s="41" t="n">
        <f aca="false">L99+L100+L101</f>
        <v>28785011.2792</v>
      </c>
      <c r="M98" s="41" t="n">
        <f aca="false">M99+M100+M101</f>
        <v>0</v>
      </c>
      <c r="N98" s="79"/>
    </row>
    <row r="99" customFormat="false" ht="21.75" hidden="false" customHeight="true" outlineLevel="0" collapsed="false">
      <c r="A99" s="55"/>
      <c r="B99" s="56"/>
      <c r="C99" s="57"/>
      <c r="D99" s="39"/>
      <c r="E99" s="57"/>
      <c r="F99" s="40" t="s">
        <v>22</v>
      </c>
      <c r="G99" s="41" t="n">
        <f aca="false">H99+I99+J99+K99+L99</f>
        <v>138127987.1392</v>
      </c>
      <c r="H99" s="41" t="n">
        <f aca="false">H103+H123+H107+H115+H119+H127+H111</f>
        <v>28370969.59</v>
      </c>
      <c r="I99" s="41" t="n">
        <f aca="false">I103+I123+I107+I115+I119+I127+I111</f>
        <v>26313059.41</v>
      </c>
      <c r="J99" s="41" t="n">
        <f aca="false">J103+J123+J107+J115+J119+J127+J111</f>
        <v>26979320.63</v>
      </c>
      <c r="K99" s="41" t="n">
        <f aca="false">K103+K123+K107+K115+K119+K127+K111</f>
        <v>27679626.23</v>
      </c>
      <c r="L99" s="41" t="n">
        <f aca="false">L103+L123+L107+L115+L119+L127+L111</f>
        <v>28785011.2792</v>
      </c>
      <c r="M99" s="41" t="n">
        <f aca="false">M103+M123+M107+M115+M119+M127</f>
        <v>0</v>
      </c>
      <c r="N99" s="79"/>
    </row>
    <row r="100" customFormat="false" ht="21.75" hidden="false" customHeight="true" outlineLevel="0" collapsed="false">
      <c r="A100" s="55"/>
      <c r="B100" s="56"/>
      <c r="C100" s="57"/>
      <c r="D100" s="39"/>
      <c r="E100" s="57"/>
      <c r="F100" s="40" t="s">
        <v>23</v>
      </c>
      <c r="G100" s="41" t="n">
        <f aca="false">H100+I100+J100+K100+L100</f>
        <v>386437585.95</v>
      </c>
      <c r="H100" s="41" t="n">
        <f aca="false">H104+H124+H108+H116+H120+H128+H112</f>
        <v>94647861.3</v>
      </c>
      <c r="I100" s="41" t="n">
        <f aca="false">I104+I124+I108+I116+I120+I128+I112</f>
        <v>92119148.45</v>
      </c>
      <c r="J100" s="41" t="n">
        <f aca="false">J104+J124+J108+J116+J120+J128+J112</f>
        <v>97996520.33</v>
      </c>
      <c r="K100" s="41" t="n">
        <f aca="false">K104+K124+K108+K116+K120+K128+K112</f>
        <v>101674055.87</v>
      </c>
      <c r="L100" s="41" t="n">
        <f aca="false">L104+L124+L108+L116+L120+L128+L112</f>
        <v>0</v>
      </c>
      <c r="M100" s="41" t="n">
        <f aca="false">M104+M124+M108+M116+M120+M128</f>
        <v>0</v>
      </c>
      <c r="N100" s="79"/>
    </row>
    <row r="101" customFormat="false" ht="21.75" hidden="false" customHeight="true" outlineLevel="0" collapsed="false">
      <c r="A101" s="55"/>
      <c r="B101" s="56"/>
      <c r="C101" s="57"/>
      <c r="D101" s="39"/>
      <c r="E101" s="57"/>
      <c r="F101" s="40" t="s">
        <v>24</v>
      </c>
      <c r="G101" s="41" t="n">
        <f aca="false">H101+I101+J101+K101+L101</f>
        <v>638374.01</v>
      </c>
      <c r="H101" s="41" t="n">
        <f aca="false">H105+H125+H109+H117+H121+H129+H113</f>
        <v>638374.01</v>
      </c>
      <c r="I101" s="41" t="n">
        <f aca="false">I105+I125+I109+I117+I121+I129+I113</f>
        <v>0</v>
      </c>
      <c r="J101" s="41" t="n">
        <f aca="false">J105+J125+J109+J117+J121+J129+J113</f>
        <v>0</v>
      </c>
      <c r="K101" s="41" t="n">
        <f aca="false">K105+K125+K109+K117+K121+K129+K113</f>
        <v>0</v>
      </c>
      <c r="L101" s="41" t="n">
        <f aca="false">L105+L125+L109+L117+L121+L129+L113</f>
        <v>0</v>
      </c>
      <c r="M101" s="41" t="n">
        <f aca="false">M105+M125+M109+M117+M121+M129</f>
        <v>0</v>
      </c>
      <c r="N101" s="79"/>
    </row>
    <row r="102" customFormat="false" ht="52.5" hidden="false" customHeight="true" outlineLevel="0" collapsed="false">
      <c r="A102" s="52" t="s">
        <v>26</v>
      </c>
      <c r="B102" s="58" t="s">
        <v>77</v>
      </c>
      <c r="C102" s="46" t="s">
        <v>18</v>
      </c>
      <c r="D102" s="47" t="s">
        <v>59</v>
      </c>
      <c r="E102" s="54" t="s">
        <v>20</v>
      </c>
      <c r="F102" s="48" t="s">
        <v>21</v>
      </c>
      <c r="G102" s="49" t="n">
        <f aca="false">G103+G104+G105</f>
        <v>431016796.6096</v>
      </c>
      <c r="H102" s="49" t="n">
        <f aca="false">H103+H104+H105</f>
        <v>101238126.68</v>
      </c>
      <c r="I102" s="49" t="n">
        <f aca="false">I103+I104+I105</f>
        <v>97870603.41</v>
      </c>
      <c r="J102" s="50" t="n">
        <f aca="false">J103+J104+J105</f>
        <v>101713550.21</v>
      </c>
      <c r="K102" s="49" t="n">
        <f aca="false">K103+K104+K105</f>
        <v>105793923.48</v>
      </c>
      <c r="L102" s="49" t="n">
        <f aca="false">L103+L104+L105</f>
        <v>24400592.8296</v>
      </c>
      <c r="M102" s="49" t="n">
        <f aca="false">M103+M104+M105</f>
        <v>0</v>
      </c>
      <c r="N102" s="80" t="s">
        <v>78</v>
      </c>
    </row>
    <row r="103" customFormat="false" ht="52.5" hidden="false" customHeight="true" outlineLevel="0" collapsed="false">
      <c r="A103" s="52"/>
      <c r="B103" s="58"/>
      <c r="C103" s="46"/>
      <c r="D103" s="47"/>
      <c r="E103" s="54"/>
      <c r="F103" s="48" t="s">
        <v>22</v>
      </c>
      <c r="G103" s="49" t="n">
        <f aca="false">H103+I103+J103+K103+L103</f>
        <v>118040892.4496</v>
      </c>
      <c r="H103" s="49" t="n">
        <v>24837134.94</v>
      </c>
      <c r="I103" s="49" t="n">
        <v>22424157.51</v>
      </c>
      <c r="J103" s="50" t="n">
        <v>22916898.68</v>
      </c>
      <c r="K103" s="49" t="n">
        <v>23462108.49</v>
      </c>
      <c r="L103" s="49" t="n">
        <f aca="false">K103*1.04</f>
        <v>24400592.8296</v>
      </c>
      <c r="M103" s="49"/>
      <c r="N103" s="80"/>
      <c r="O103" s="81"/>
      <c r="P103" s="61"/>
    </row>
    <row r="104" customFormat="false" ht="52.5" hidden="false" customHeight="true" outlineLevel="0" collapsed="false">
      <c r="A104" s="52"/>
      <c r="B104" s="58"/>
      <c r="C104" s="46"/>
      <c r="D104" s="47"/>
      <c r="E104" s="54"/>
      <c r="F104" s="48" t="s">
        <v>23</v>
      </c>
      <c r="G104" s="49" t="n">
        <f aca="false">H104+I104+J104+K104+L104</f>
        <v>312975904.16</v>
      </c>
      <c r="H104" s="49" t="n">
        <v>76400991.74</v>
      </c>
      <c r="I104" s="49" t="n">
        <v>75446445.9</v>
      </c>
      <c r="J104" s="50" t="n">
        <v>78796651.53</v>
      </c>
      <c r="K104" s="49" t="n">
        <v>82331814.99</v>
      </c>
      <c r="L104" s="49"/>
      <c r="M104" s="49"/>
      <c r="N104" s="80"/>
    </row>
    <row r="105" customFormat="false" ht="52.5" hidden="false" customHeight="true" outlineLevel="0" collapsed="false">
      <c r="A105" s="52"/>
      <c r="B105" s="58"/>
      <c r="C105" s="46"/>
      <c r="D105" s="47"/>
      <c r="E105" s="54"/>
      <c r="F105" s="48" t="s">
        <v>24</v>
      </c>
      <c r="G105" s="49" t="n">
        <f aca="false">H105+I105+J105+K105+L105</f>
        <v>0</v>
      </c>
      <c r="H105" s="49"/>
      <c r="I105" s="49"/>
      <c r="J105" s="50"/>
      <c r="K105" s="49"/>
      <c r="L105" s="49"/>
      <c r="M105" s="49"/>
      <c r="N105" s="80"/>
    </row>
    <row r="106" customFormat="false" ht="21.75" hidden="false" customHeight="true" outlineLevel="1" collapsed="false">
      <c r="A106" s="52" t="s">
        <v>46</v>
      </c>
      <c r="B106" s="58" t="s">
        <v>79</v>
      </c>
      <c r="C106" s="46" t="s">
        <v>18</v>
      </c>
      <c r="D106" s="47" t="s">
        <v>59</v>
      </c>
      <c r="E106" s="54" t="s">
        <v>20</v>
      </c>
      <c r="F106" s="48" t="s">
        <v>21</v>
      </c>
      <c r="G106" s="49" t="n">
        <f aca="false">G107+G108+G109</f>
        <v>0</v>
      </c>
      <c r="H106" s="49" t="n">
        <f aca="false">H107+H108+H109</f>
        <v>0</v>
      </c>
      <c r="I106" s="49" t="n">
        <f aca="false">I107+I108+I109</f>
        <v>0</v>
      </c>
      <c r="J106" s="49" t="n">
        <f aca="false">J107+J108+J109</f>
        <v>0</v>
      </c>
      <c r="K106" s="49" t="n">
        <f aca="false">K107+K108+K109</f>
        <v>0</v>
      </c>
      <c r="L106" s="49" t="n">
        <f aca="false">L107+L108+L109</f>
        <v>0</v>
      </c>
      <c r="M106" s="49" t="n">
        <f aca="false">M107+M108+M109</f>
        <v>0</v>
      </c>
      <c r="N106" s="67" t="s">
        <v>80</v>
      </c>
    </row>
    <row r="107" customFormat="false" ht="21.75" hidden="false" customHeight="true" outlineLevel="1" collapsed="false">
      <c r="A107" s="52"/>
      <c r="B107" s="58"/>
      <c r="C107" s="46"/>
      <c r="D107" s="47"/>
      <c r="E107" s="54"/>
      <c r="F107" s="48" t="s">
        <v>22</v>
      </c>
      <c r="G107" s="49" t="n">
        <f aca="false">H107+I107+J107+K107+L107</f>
        <v>0</v>
      </c>
      <c r="H107" s="49"/>
      <c r="I107" s="49"/>
      <c r="J107" s="49"/>
      <c r="K107" s="49"/>
      <c r="L107" s="49"/>
      <c r="M107" s="49"/>
      <c r="N107" s="67"/>
    </row>
    <row r="108" customFormat="false" ht="21.75" hidden="false" customHeight="true" outlineLevel="1" collapsed="false">
      <c r="A108" s="52"/>
      <c r="B108" s="58"/>
      <c r="C108" s="46"/>
      <c r="D108" s="47"/>
      <c r="E108" s="54"/>
      <c r="F108" s="48" t="s">
        <v>23</v>
      </c>
      <c r="G108" s="49" t="n">
        <f aca="false">H108+I108+J108+K108+L108</f>
        <v>0</v>
      </c>
      <c r="H108" s="49"/>
      <c r="I108" s="49"/>
      <c r="J108" s="49"/>
      <c r="K108" s="49"/>
      <c r="L108" s="49"/>
      <c r="M108" s="49"/>
      <c r="N108" s="67"/>
    </row>
    <row r="109" customFormat="false" ht="21.75" hidden="false" customHeight="true" outlineLevel="1" collapsed="false">
      <c r="A109" s="52"/>
      <c r="B109" s="58"/>
      <c r="C109" s="46"/>
      <c r="D109" s="47"/>
      <c r="E109" s="54"/>
      <c r="F109" s="48" t="s">
        <v>24</v>
      </c>
      <c r="G109" s="49" t="n">
        <f aca="false">H109+I109+J109+K109+L109</f>
        <v>0</v>
      </c>
      <c r="H109" s="49"/>
      <c r="I109" s="49"/>
      <c r="J109" s="49"/>
      <c r="K109" s="49"/>
      <c r="L109" s="49"/>
      <c r="M109" s="49"/>
      <c r="N109" s="67"/>
    </row>
    <row r="110" customFormat="false" ht="21.75" hidden="false" customHeight="true" outlineLevel="1" collapsed="false">
      <c r="A110" s="52" t="s">
        <v>49</v>
      </c>
      <c r="B110" s="58" t="s">
        <v>81</v>
      </c>
      <c r="C110" s="46" t="s">
        <v>18</v>
      </c>
      <c r="D110" s="47" t="s">
        <v>59</v>
      </c>
      <c r="E110" s="54" t="s">
        <v>20</v>
      </c>
      <c r="F110" s="48" t="s">
        <v>21</v>
      </c>
      <c r="G110" s="49" t="n">
        <f aca="false">G111+G112+G113</f>
        <v>0</v>
      </c>
      <c r="H110" s="49" t="n">
        <f aca="false">H111+H112+H113</f>
        <v>0</v>
      </c>
      <c r="I110" s="49" t="n">
        <f aca="false">I111+I112+I113</f>
        <v>0</v>
      </c>
      <c r="J110" s="49" t="n">
        <f aca="false">J111+J112+J113</f>
        <v>0</v>
      </c>
      <c r="K110" s="49" t="n">
        <f aca="false">K111+K112+K113</f>
        <v>0</v>
      </c>
      <c r="L110" s="49" t="n">
        <f aca="false">L111+L112+L113</f>
        <v>0</v>
      </c>
      <c r="M110" s="49" t="n">
        <f aca="false">M111+M112+M113</f>
        <v>0</v>
      </c>
      <c r="N110" s="67" t="s">
        <v>82</v>
      </c>
    </row>
    <row r="111" customFormat="false" ht="21.75" hidden="false" customHeight="true" outlineLevel="1" collapsed="false">
      <c r="A111" s="52"/>
      <c r="B111" s="58"/>
      <c r="C111" s="46"/>
      <c r="D111" s="47"/>
      <c r="E111" s="54"/>
      <c r="F111" s="48" t="s">
        <v>22</v>
      </c>
      <c r="G111" s="49" t="n">
        <f aca="false">H111+I111+J111+K111+L111</f>
        <v>0</v>
      </c>
      <c r="H111" s="49"/>
      <c r="I111" s="49"/>
      <c r="J111" s="49"/>
      <c r="K111" s="49"/>
      <c r="L111" s="49"/>
      <c r="M111" s="49"/>
      <c r="N111" s="67"/>
    </row>
    <row r="112" customFormat="false" ht="21.75" hidden="false" customHeight="true" outlineLevel="1" collapsed="false">
      <c r="A112" s="52"/>
      <c r="B112" s="58"/>
      <c r="C112" s="46"/>
      <c r="D112" s="47"/>
      <c r="E112" s="54"/>
      <c r="F112" s="48" t="s">
        <v>23</v>
      </c>
      <c r="G112" s="49" t="n">
        <f aca="false">H112+I112+J112+K112+L112</f>
        <v>0</v>
      </c>
      <c r="H112" s="49"/>
      <c r="I112" s="49"/>
      <c r="J112" s="49"/>
      <c r="K112" s="49"/>
      <c r="L112" s="49"/>
      <c r="M112" s="49"/>
      <c r="N112" s="67"/>
    </row>
    <row r="113" customFormat="false" ht="21.75" hidden="false" customHeight="true" outlineLevel="1" collapsed="false">
      <c r="A113" s="52"/>
      <c r="B113" s="58"/>
      <c r="C113" s="46"/>
      <c r="D113" s="47"/>
      <c r="E113" s="54"/>
      <c r="F113" s="48" t="s">
        <v>24</v>
      </c>
      <c r="G113" s="49" t="n">
        <f aca="false">H113+I113+J113+K113+L113</f>
        <v>0</v>
      </c>
      <c r="H113" s="49"/>
      <c r="I113" s="49"/>
      <c r="J113" s="49"/>
      <c r="K113" s="49"/>
      <c r="L113" s="49"/>
      <c r="M113" s="49"/>
      <c r="N113" s="67"/>
    </row>
    <row r="114" customFormat="false" ht="27" hidden="false" customHeight="true" outlineLevel="1" collapsed="false">
      <c r="A114" s="52" t="s">
        <v>53</v>
      </c>
      <c r="B114" s="69" t="s">
        <v>83</v>
      </c>
      <c r="C114" s="46" t="s">
        <v>18</v>
      </c>
      <c r="D114" s="47" t="s">
        <v>59</v>
      </c>
      <c r="E114" s="54" t="s">
        <v>20</v>
      </c>
      <c r="F114" s="48" t="s">
        <v>21</v>
      </c>
      <c r="G114" s="49" t="n">
        <f aca="false">G115+G116+G117</f>
        <v>696383.99</v>
      </c>
      <c r="H114" s="49" t="n">
        <f aca="false">H115+H116+H117</f>
        <v>696383.99</v>
      </c>
      <c r="I114" s="49" t="n">
        <f aca="false">I115+I116+I117</f>
        <v>0</v>
      </c>
      <c r="J114" s="49" t="n">
        <f aca="false">J115+J116+J117</f>
        <v>0</v>
      </c>
      <c r="K114" s="49" t="n">
        <f aca="false">K115+K116+K117</f>
        <v>0</v>
      </c>
      <c r="L114" s="49" t="n">
        <f aca="false">L115+L116+L117</f>
        <v>0</v>
      </c>
      <c r="M114" s="49" t="n">
        <f aca="false">M115+M116+M117</f>
        <v>0</v>
      </c>
      <c r="N114" s="66" t="s">
        <v>84</v>
      </c>
    </row>
    <row r="115" customFormat="false" ht="27" hidden="false" customHeight="true" outlineLevel="1" collapsed="false">
      <c r="A115" s="52"/>
      <c r="B115" s="69"/>
      <c r="C115" s="46"/>
      <c r="D115" s="47"/>
      <c r="E115" s="54"/>
      <c r="F115" s="48" t="s">
        <v>22</v>
      </c>
      <c r="G115" s="49" t="n">
        <f aca="false">H115+I115+J115+K115+L115</f>
        <v>0</v>
      </c>
      <c r="H115" s="49" t="n">
        <v>0</v>
      </c>
      <c r="I115" s="49"/>
      <c r="J115" s="49"/>
      <c r="K115" s="49"/>
      <c r="L115" s="49"/>
      <c r="M115" s="49"/>
      <c r="N115" s="66"/>
    </row>
    <row r="116" customFormat="false" ht="27" hidden="false" customHeight="true" outlineLevel="1" collapsed="false">
      <c r="A116" s="52"/>
      <c r="B116" s="69"/>
      <c r="C116" s="46"/>
      <c r="D116" s="47"/>
      <c r="E116" s="54"/>
      <c r="F116" s="48" t="s">
        <v>23</v>
      </c>
      <c r="G116" s="49" t="n">
        <f aca="false">H116+I116+J116+K116+L116</f>
        <v>58009.98</v>
      </c>
      <c r="H116" s="49" t="n">
        <v>58009.98</v>
      </c>
      <c r="I116" s="49"/>
      <c r="J116" s="49"/>
      <c r="K116" s="49"/>
      <c r="L116" s="49"/>
      <c r="M116" s="49"/>
      <c r="N116" s="66"/>
    </row>
    <row r="117" customFormat="false" ht="27" hidden="false" customHeight="true" outlineLevel="1" collapsed="false">
      <c r="A117" s="52"/>
      <c r="B117" s="69"/>
      <c r="C117" s="46"/>
      <c r="D117" s="47"/>
      <c r="E117" s="54"/>
      <c r="F117" s="48" t="s">
        <v>24</v>
      </c>
      <c r="G117" s="49" t="n">
        <f aca="false">H117+I117+J117+K117+L117</f>
        <v>638374.01</v>
      </c>
      <c r="H117" s="49" t="n">
        <v>638374.01</v>
      </c>
      <c r="I117" s="49"/>
      <c r="J117" s="49"/>
      <c r="K117" s="49"/>
      <c r="L117" s="49"/>
      <c r="M117" s="49"/>
      <c r="N117" s="66"/>
    </row>
    <row r="118" customFormat="false" ht="21.75" hidden="false" customHeight="true" outlineLevel="0" collapsed="false">
      <c r="A118" s="52" t="s">
        <v>85</v>
      </c>
      <c r="B118" s="53" t="s">
        <v>86</v>
      </c>
      <c r="C118" s="46" t="s">
        <v>18</v>
      </c>
      <c r="D118" s="47" t="s">
        <v>87</v>
      </c>
      <c r="E118" s="54" t="s">
        <v>20</v>
      </c>
      <c r="F118" s="48" t="s">
        <v>21</v>
      </c>
      <c r="G118" s="49" t="n">
        <f aca="false">G119+G120+G121</f>
        <v>66771143.9296</v>
      </c>
      <c r="H118" s="49" t="n">
        <f aca="false">H119+H120+H121</f>
        <v>14183370.31</v>
      </c>
      <c r="I118" s="49" t="n">
        <f aca="false">I119+I120+I121</f>
        <v>15635580</v>
      </c>
      <c r="J118" s="50" t="n">
        <f aca="false">J119+J120+J121</f>
        <v>16352352.42</v>
      </c>
      <c r="K118" s="49" t="n">
        <f aca="false">K119+K120+K121</f>
        <v>16260422.75</v>
      </c>
      <c r="L118" s="49" t="n">
        <f aca="false">L119+L120+L121</f>
        <v>4339418.4496</v>
      </c>
      <c r="M118" s="49" t="n">
        <f aca="false">M119+M120+M121</f>
        <v>0</v>
      </c>
      <c r="N118" s="82" t="s">
        <v>88</v>
      </c>
    </row>
    <row r="119" customFormat="false" ht="21.75" hidden="false" customHeight="true" outlineLevel="0" collapsed="false">
      <c r="A119" s="52"/>
      <c r="B119" s="53"/>
      <c r="C119" s="46"/>
      <c r="D119" s="47"/>
      <c r="E119" s="54"/>
      <c r="F119" s="48" t="s">
        <v>22</v>
      </c>
      <c r="G119" s="49" t="n">
        <f aca="false">H119+I119+J119+K119+L119</f>
        <v>19801788.0896</v>
      </c>
      <c r="H119" s="49" t="n">
        <v>3430508.05</v>
      </c>
      <c r="I119" s="49" t="n">
        <f aca="false">'[9]прил4.'!$G$281+'[9]прил4.'!$G$282+'[9]прил4.'!$G$283+'[9]прил4.'!$G$284</f>
        <v>3843921.9</v>
      </c>
      <c r="J119" s="50" t="n">
        <f aca="false">'[3]прил4.'!$H$273</f>
        <v>4015421.95</v>
      </c>
      <c r="K119" s="49" t="n">
        <f aca="false">'[3]прил4.'!$I$273</f>
        <v>4172517.74</v>
      </c>
      <c r="L119" s="49" t="n">
        <f aca="false">K119*1.04</f>
        <v>4339418.4496</v>
      </c>
      <c r="M119" s="49"/>
      <c r="N119" s="82"/>
    </row>
    <row r="120" customFormat="false" ht="21.75" hidden="false" customHeight="true" outlineLevel="0" collapsed="false">
      <c r="A120" s="52"/>
      <c r="B120" s="53"/>
      <c r="C120" s="46"/>
      <c r="D120" s="47"/>
      <c r="E120" s="54"/>
      <c r="F120" s="48" t="s">
        <v>23</v>
      </c>
      <c r="G120" s="49" t="n">
        <f aca="false">H120+I120+J120+K120+L120</f>
        <v>46969355.84</v>
      </c>
      <c r="H120" s="49" t="n">
        <v>10752862.26</v>
      </c>
      <c r="I120" s="49" t="n">
        <v>11791658.1</v>
      </c>
      <c r="J120" s="50" t="n">
        <v>12336930.47</v>
      </c>
      <c r="K120" s="49" t="n">
        <v>12087905.01</v>
      </c>
      <c r="L120" s="49"/>
      <c r="M120" s="49"/>
      <c r="N120" s="82"/>
    </row>
    <row r="121" customFormat="false" ht="21.75" hidden="false" customHeight="true" outlineLevel="0" collapsed="false">
      <c r="A121" s="52"/>
      <c r="B121" s="53"/>
      <c r="C121" s="46"/>
      <c r="D121" s="47"/>
      <c r="E121" s="54"/>
      <c r="F121" s="48" t="s">
        <v>24</v>
      </c>
      <c r="G121" s="49" t="n">
        <f aca="false">H121+I121+J121+K121+L121</f>
        <v>0</v>
      </c>
      <c r="H121" s="49"/>
      <c r="I121" s="49"/>
      <c r="J121" s="50"/>
      <c r="K121" s="49"/>
      <c r="L121" s="49"/>
      <c r="M121" s="49"/>
      <c r="N121" s="82"/>
    </row>
    <row r="122" customFormat="false" ht="21.75" hidden="false" customHeight="true" outlineLevel="0" collapsed="false">
      <c r="A122" s="52" t="s">
        <v>29</v>
      </c>
      <c r="B122" s="53" t="s">
        <v>30</v>
      </c>
      <c r="C122" s="46" t="s">
        <v>18</v>
      </c>
      <c r="D122" s="47" t="s">
        <v>59</v>
      </c>
      <c r="E122" s="54" t="s">
        <v>20</v>
      </c>
      <c r="F122" s="48" t="s">
        <v>21</v>
      </c>
      <c r="G122" s="49" t="n">
        <f aca="false">G123+G124+G125</f>
        <v>285306.6</v>
      </c>
      <c r="H122" s="49" t="n">
        <f aca="false">H123+H124+H125</f>
        <v>103326.6</v>
      </c>
      <c r="I122" s="49" t="n">
        <f aca="false">I123+I124+I125</f>
        <v>44980</v>
      </c>
      <c r="J122" s="50" t="n">
        <f aca="false">J123+J124+J125</f>
        <v>47000</v>
      </c>
      <c r="K122" s="49" t="n">
        <f aca="false">K123+K124+K125</f>
        <v>45000</v>
      </c>
      <c r="L122" s="49" t="n">
        <f aca="false">L123+L124+L125</f>
        <v>45000</v>
      </c>
      <c r="M122" s="49" t="n">
        <f aca="false">M123+M124+M125</f>
        <v>0</v>
      </c>
      <c r="N122" s="51" t="s">
        <v>31</v>
      </c>
    </row>
    <row r="123" customFormat="false" ht="21.75" hidden="false" customHeight="true" outlineLevel="0" collapsed="false">
      <c r="A123" s="52"/>
      <c r="B123" s="53"/>
      <c r="C123" s="46"/>
      <c r="D123" s="47"/>
      <c r="E123" s="54"/>
      <c r="F123" s="48" t="s">
        <v>22</v>
      </c>
      <c r="G123" s="49" t="n">
        <f aca="false">H123+I123+J123+K123+L123</f>
        <v>285306.6</v>
      </c>
      <c r="H123" s="49" t="n">
        <f aca="false">44981.07+33566.93+'[8]СРБ на план. период'!$Z$70</f>
        <v>103326.6</v>
      </c>
      <c r="I123" s="49" t="n">
        <v>44980</v>
      </c>
      <c r="J123" s="50" t="n">
        <v>47000</v>
      </c>
      <c r="K123" s="49" t="n">
        <v>45000</v>
      </c>
      <c r="L123" s="49" t="n">
        <f aca="false">K123</f>
        <v>45000</v>
      </c>
      <c r="M123" s="49"/>
      <c r="N123" s="51"/>
    </row>
    <row r="124" customFormat="false" ht="21.75" hidden="false" customHeight="true" outlineLevel="0" collapsed="false">
      <c r="A124" s="52"/>
      <c r="B124" s="53"/>
      <c r="C124" s="46"/>
      <c r="D124" s="47"/>
      <c r="E124" s="54"/>
      <c r="F124" s="48" t="s">
        <v>23</v>
      </c>
      <c r="G124" s="49" t="n">
        <f aca="false">H124+I124+J124+K124+L124</f>
        <v>0</v>
      </c>
      <c r="H124" s="49"/>
      <c r="I124" s="49"/>
      <c r="J124" s="50"/>
      <c r="K124" s="49"/>
      <c r="L124" s="49"/>
      <c r="M124" s="49"/>
      <c r="N124" s="51"/>
    </row>
    <row r="125" customFormat="false" ht="21.75" hidden="false" customHeight="true" outlineLevel="0" collapsed="false">
      <c r="A125" s="52"/>
      <c r="B125" s="53"/>
      <c r="C125" s="46"/>
      <c r="D125" s="47"/>
      <c r="E125" s="54"/>
      <c r="F125" s="48" t="s">
        <v>24</v>
      </c>
      <c r="G125" s="49" t="n">
        <f aca="false">H125+I125+J125+K125+L125</f>
        <v>0</v>
      </c>
      <c r="H125" s="49"/>
      <c r="I125" s="49"/>
      <c r="J125" s="50"/>
      <c r="K125" s="49"/>
      <c r="L125" s="49"/>
      <c r="M125" s="49"/>
      <c r="N125" s="51"/>
    </row>
    <row r="126" customFormat="false" ht="21.75" hidden="false" customHeight="true" outlineLevel="0" collapsed="false">
      <c r="A126" s="52" t="s">
        <v>32</v>
      </c>
      <c r="B126" s="53" t="s">
        <v>33</v>
      </c>
      <c r="C126" s="46" t="s">
        <v>18</v>
      </c>
      <c r="D126" s="47" t="s">
        <v>89</v>
      </c>
      <c r="E126" s="54" t="s">
        <v>20</v>
      </c>
      <c r="F126" s="48" t="s">
        <v>21</v>
      </c>
      <c r="G126" s="49" t="n">
        <f aca="false">G127+G128+G129</f>
        <v>26434315.97</v>
      </c>
      <c r="H126" s="49" t="n">
        <f aca="false">H127+H128+H129</f>
        <v>7435997.32</v>
      </c>
      <c r="I126" s="49" t="n">
        <f aca="false">I127+I128+I129</f>
        <v>4881044.45</v>
      </c>
      <c r="J126" s="50" t="n">
        <f aca="false">J127+J128+J129</f>
        <v>6862938.33</v>
      </c>
      <c r="K126" s="49" t="n">
        <f aca="false">K127+K128+K129</f>
        <v>7254335.87</v>
      </c>
      <c r="L126" s="49" t="n">
        <f aca="false">L127+L128+L129</f>
        <v>0</v>
      </c>
      <c r="M126" s="49" t="n">
        <f aca="false">M127+M128+M129</f>
        <v>0</v>
      </c>
      <c r="N126" s="51" t="s">
        <v>31</v>
      </c>
    </row>
    <row r="127" customFormat="false" ht="21.75" hidden="false" customHeight="true" outlineLevel="0" collapsed="false">
      <c r="A127" s="52"/>
      <c r="B127" s="53"/>
      <c r="C127" s="46"/>
      <c r="D127" s="47"/>
      <c r="E127" s="54"/>
      <c r="F127" s="48" t="s">
        <v>22</v>
      </c>
      <c r="G127" s="49" t="n">
        <f aca="false">H127+I127+J127+K127+L127</f>
        <v>0</v>
      </c>
      <c r="H127" s="49"/>
      <c r="I127" s="49"/>
      <c r="J127" s="50"/>
      <c r="K127" s="49"/>
      <c r="L127" s="49"/>
      <c r="M127" s="49"/>
      <c r="N127" s="51"/>
    </row>
    <row r="128" customFormat="false" ht="21.75" hidden="false" customHeight="true" outlineLevel="0" collapsed="false">
      <c r="A128" s="52"/>
      <c r="B128" s="53"/>
      <c r="C128" s="46"/>
      <c r="D128" s="47"/>
      <c r="E128" s="54"/>
      <c r="F128" s="48" t="s">
        <v>23</v>
      </c>
      <c r="G128" s="49" t="n">
        <f aca="false">H128+I128+J128+K128+L128</f>
        <v>26434315.97</v>
      </c>
      <c r="H128" s="49" t="n">
        <f aca="false">1920000+2355701.28+685000+393407.32+'[8]СРБ на план. период'!$Z$71+'[8]СРБ на план. период'!$Z$13</f>
        <v>7435997.32</v>
      </c>
      <c r="I128" s="49" t="n">
        <v>4881044.45</v>
      </c>
      <c r="J128" s="50" t="n">
        <v>6862938.33</v>
      </c>
      <c r="K128" s="49" t="n">
        <v>7254335.87</v>
      </c>
      <c r="L128" s="49"/>
      <c r="M128" s="49"/>
      <c r="N128" s="51"/>
    </row>
    <row r="129" customFormat="false" ht="21.75" hidden="false" customHeight="true" outlineLevel="0" collapsed="false">
      <c r="A129" s="52"/>
      <c r="B129" s="53"/>
      <c r="C129" s="46"/>
      <c r="D129" s="47"/>
      <c r="E129" s="54"/>
      <c r="F129" s="48" t="s">
        <v>24</v>
      </c>
      <c r="G129" s="49" t="n">
        <f aca="false">H129+I129+J129+K129+L129</f>
        <v>0</v>
      </c>
      <c r="H129" s="49"/>
      <c r="I129" s="49"/>
      <c r="J129" s="50"/>
      <c r="K129" s="49"/>
      <c r="L129" s="49"/>
      <c r="M129" s="49"/>
      <c r="N129" s="51"/>
    </row>
    <row r="130" customFormat="false" ht="21.75" hidden="false" customHeight="true" outlineLevel="0" collapsed="false">
      <c r="A130" s="55"/>
      <c r="B130" s="56" t="s">
        <v>90</v>
      </c>
      <c r="C130" s="57" t="s">
        <v>18</v>
      </c>
      <c r="D130" s="39" t="s">
        <v>87</v>
      </c>
      <c r="E130" s="57" t="s">
        <v>20</v>
      </c>
      <c r="F130" s="40" t="s">
        <v>21</v>
      </c>
      <c r="G130" s="41" t="n">
        <f aca="false">G131+G132+G133</f>
        <v>111446303.0472</v>
      </c>
      <c r="H130" s="41" t="n">
        <f aca="false">H131+H132+H133</f>
        <v>26218519.4</v>
      </c>
      <c r="I130" s="41" t="n">
        <f aca="false">I131+I132+I133</f>
        <v>26523387.22</v>
      </c>
      <c r="J130" s="41" t="n">
        <f aca="false">J131+J132+J133</f>
        <v>24826081.81</v>
      </c>
      <c r="K130" s="41" t="n">
        <f aca="false">K131+K132+K133</f>
        <v>24529887.18</v>
      </c>
      <c r="L130" s="41" t="n">
        <f aca="false">L131+L132+L133</f>
        <v>9348427.4372</v>
      </c>
      <c r="M130" s="41" t="n">
        <f aca="false">M131+M132+M133</f>
        <v>0</v>
      </c>
      <c r="N130" s="83"/>
    </row>
    <row r="131" customFormat="false" ht="21.75" hidden="false" customHeight="true" outlineLevel="0" collapsed="false">
      <c r="A131" s="55"/>
      <c r="B131" s="56"/>
      <c r="C131" s="57"/>
      <c r="D131" s="39"/>
      <c r="E131" s="57"/>
      <c r="F131" s="40" t="s">
        <v>22</v>
      </c>
      <c r="G131" s="41" t="n">
        <f aca="false">H131+I131+J131+K131+L131</f>
        <v>37882258.8272</v>
      </c>
      <c r="H131" s="41" t="n">
        <f aca="false">+H135+H139+H143+H147+H151+H155+H159</f>
        <v>5617875.42</v>
      </c>
      <c r="I131" s="41" t="n">
        <f aca="false">+I135+I139+I143+I147+I151+I155+I159</f>
        <v>6714369.28</v>
      </c>
      <c r="J131" s="41" t="n">
        <f aca="false">+J135+J139+J143+J147+J151+J155+J159</f>
        <v>7950672.26</v>
      </c>
      <c r="K131" s="41" t="n">
        <f aca="false">+K135+K139+K143+K147+K151+K155+K159</f>
        <v>8250914.43</v>
      </c>
      <c r="L131" s="41" t="n">
        <f aca="false">+L135+L139+L143+L147+L151+L155+L159</f>
        <v>9348427.4372</v>
      </c>
      <c r="M131" s="41" t="n">
        <f aca="false">+M135+M139+M143+M147+M151+M155+M159</f>
        <v>0</v>
      </c>
      <c r="N131" s="83"/>
    </row>
    <row r="132" customFormat="false" ht="21.75" hidden="false" customHeight="true" outlineLevel="0" collapsed="false">
      <c r="A132" s="55"/>
      <c r="B132" s="56"/>
      <c r="C132" s="57"/>
      <c r="D132" s="39"/>
      <c r="E132" s="57"/>
      <c r="F132" s="40" t="s">
        <v>23</v>
      </c>
      <c r="G132" s="41" t="n">
        <f aca="false">H132+I132+J132+K132+L132</f>
        <v>12050265.89</v>
      </c>
      <c r="H132" s="41" t="n">
        <f aca="false">+H136+H140+H144+H148+H152+H156+H160</f>
        <v>4114604.94</v>
      </c>
      <c r="I132" s="41" t="n">
        <f aca="false">+I136+I140+I144+I148+I152+I156+I160</f>
        <v>2636924.15</v>
      </c>
      <c r="J132" s="41" t="n">
        <f aca="false">+J136+J140+J144+J148+J152+J156+J160</f>
        <v>2531311.43</v>
      </c>
      <c r="K132" s="41" t="n">
        <f aca="false">+K136+K140+K144+K148+K152+K156+K160</f>
        <v>2767425.37</v>
      </c>
      <c r="L132" s="41" t="n">
        <f aca="false">+L136+L140+L144+L148+L152+L156+L160</f>
        <v>0</v>
      </c>
      <c r="M132" s="41" t="n">
        <f aca="false">+M136+M140+M144+M148+M152+M156+M160</f>
        <v>0</v>
      </c>
      <c r="N132" s="83"/>
    </row>
    <row r="133" customFormat="false" ht="21.75" hidden="false" customHeight="true" outlineLevel="0" collapsed="false">
      <c r="A133" s="55"/>
      <c r="B133" s="56"/>
      <c r="C133" s="57"/>
      <c r="D133" s="39"/>
      <c r="E133" s="57"/>
      <c r="F133" s="40" t="s">
        <v>24</v>
      </c>
      <c r="G133" s="41" t="n">
        <f aca="false">H133+I133+J133+K133+L133</f>
        <v>61513778.33</v>
      </c>
      <c r="H133" s="41" t="n">
        <f aca="false">+H137+H141+H145+H149+H153+H157+H161</f>
        <v>16486039.04</v>
      </c>
      <c r="I133" s="41" t="n">
        <f aca="false">+I137+I141+I145+I149+I153+I157+I161</f>
        <v>17172093.79</v>
      </c>
      <c r="J133" s="41" t="n">
        <f aca="false">+J137+J141+J145+J149+J153+J157+J161</f>
        <v>14344098.12</v>
      </c>
      <c r="K133" s="41" t="n">
        <f aca="false">+K137+K141+K145+K149+K153+K157+K161</f>
        <v>13511547.38</v>
      </c>
      <c r="L133" s="41" t="n">
        <f aca="false">+L137+L141+L145+L149+L153+L157+L161</f>
        <v>0</v>
      </c>
      <c r="M133" s="41" t="n">
        <f aca="false">+M137+M141+M145+M149+M153+M157+M161</f>
        <v>0</v>
      </c>
      <c r="N133" s="83"/>
    </row>
    <row r="134" customFormat="false" ht="21.75" hidden="false" customHeight="true" outlineLevel="0" collapsed="false">
      <c r="A134" s="52" t="s">
        <v>91</v>
      </c>
      <c r="B134" s="58" t="s">
        <v>92</v>
      </c>
      <c r="C134" s="46" t="s">
        <v>18</v>
      </c>
      <c r="D134" s="65" t="s">
        <v>93</v>
      </c>
      <c r="E134" s="54" t="s">
        <v>20</v>
      </c>
      <c r="F134" s="48" t="s">
        <v>21</v>
      </c>
      <c r="G134" s="49" t="n">
        <f aca="false">G135+G136+G137</f>
        <v>2534540.71</v>
      </c>
      <c r="H134" s="49" t="n">
        <f aca="false">H135+H136+H137</f>
        <v>608705.71</v>
      </c>
      <c r="I134" s="49" t="n">
        <f aca="false">I135+I136+I137</f>
        <v>697755</v>
      </c>
      <c r="J134" s="49" t="n">
        <f aca="false">J135+J136+J137</f>
        <v>412800</v>
      </c>
      <c r="K134" s="49" t="n">
        <f aca="false">K135+K136+K137</f>
        <v>412800</v>
      </c>
      <c r="L134" s="49" t="n">
        <f aca="false">L135+L136+L137</f>
        <v>402480</v>
      </c>
      <c r="M134" s="49" t="n">
        <f aca="false">M135+M136+M137</f>
        <v>0</v>
      </c>
      <c r="N134" s="51" t="s">
        <v>94</v>
      </c>
    </row>
    <row r="135" customFormat="false" ht="21.75" hidden="false" customHeight="true" outlineLevel="0" collapsed="false">
      <c r="A135" s="52"/>
      <c r="B135" s="58"/>
      <c r="C135" s="46"/>
      <c r="D135" s="65"/>
      <c r="E135" s="54"/>
      <c r="F135" s="48" t="s">
        <v>22</v>
      </c>
      <c r="G135" s="49" t="n">
        <f aca="false">H135+I135+J135+K135+L135</f>
        <v>2033040</v>
      </c>
      <c r="H135" s="49" t="n">
        <v>402480</v>
      </c>
      <c r="I135" s="49" t="n">
        <v>402480</v>
      </c>
      <c r="J135" s="49" t="n">
        <v>412800</v>
      </c>
      <c r="K135" s="49" t="n">
        <v>412800</v>
      </c>
      <c r="L135" s="49" t="n">
        <v>402480</v>
      </c>
      <c r="M135" s="49"/>
      <c r="N135" s="51"/>
    </row>
    <row r="136" customFormat="false" ht="21.75" hidden="false" customHeight="true" outlineLevel="0" collapsed="false">
      <c r="A136" s="52"/>
      <c r="B136" s="58"/>
      <c r="C136" s="46"/>
      <c r="D136" s="65"/>
      <c r="E136" s="54"/>
      <c r="F136" s="48" t="s">
        <v>23</v>
      </c>
      <c r="G136" s="49" t="n">
        <f aca="false">H136+I136+J136+K136+L136</f>
        <v>501500.71</v>
      </c>
      <c r="H136" s="49" t="n">
        <f aca="false">245775.75-39550.04</f>
        <v>206225.71</v>
      </c>
      <c r="I136" s="49" t="n">
        <v>295275</v>
      </c>
      <c r="J136" s="49"/>
      <c r="K136" s="49"/>
      <c r="L136" s="49"/>
      <c r="M136" s="49"/>
      <c r="N136" s="51"/>
    </row>
    <row r="137" customFormat="false" ht="21.75" hidden="false" customHeight="true" outlineLevel="0" collapsed="false">
      <c r="A137" s="52"/>
      <c r="B137" s="58"/>
      <c r="C137" s="46"/>
      <c r="D137" s="65"/>
      <c r="E137" s="54"/>
      <c r="F137" s="48" t="s">
        <v>24</v>
      </c>
      <c r="G137" s="49" t="n">
        <f aca="false">H137+I137+J137+K137+L137</f>
        <v>0</v>
      </c>
      <c r="H137" s="49"/>
      <c r="I137" s="49"/>
      <c r="J137" s="49"/>
      <c r="K137" s="49"/>
      <c r="L137" s="49"/>
      <c r="M137" s="49"/>
      <c r="N137" s="51"/>
    </row>
    <row r="138" customFormat="false" ht="21.75" hidden="false" customHeight="true" outlineLevel="0" collapsed="false">
      <c r="A138" s="52" t="s">
        <v>95</v>
      </c>
      <c r="B138" s="58" t="s">
        <v>96</v>
      </c>
      <c r="C138" s="46" t="s">
        <v>18</v>
      </c>
      <c r="D138" s="47" t="s">
        <v>89</v>
      </c>
      <c r="E138" s="54" t="s">
        <v>20</v>
      </c>
      <c r="F138" s="48" t="s">
        <v>21</v>
      </c>
      <c r="G138" s="49" t="n">
        <f aca="false">G139+G140+G141</f>
        <v>893788</v>
      </c>
      <c r="H138" s="49" t="n">
        <f aca="false">H139+H140+H141</f>
        <v>0</v>
      </c>
      <c r="I138" s="49" t="n">
        <f aca="false">I139+I140+I141</f>
        <v>0</v>
      </c>
      <c r="J138" s="49" t="n">
        <f aca="false">J139+J140+J141</f>
        <v>0</v>
      </c>
      <c r="K138" s="49" t="n">
        <f aca="false">K139+K140+K141</f>
        <v>0</v>
      </c>
      <c r="L138" s="49" t="n">
        <f aca="false">L139+L140+L141</f>
        <v>893788</v>
      </c>
      <c r="M138" s="49" t="n">
        <f aca="false">M139+M140+M141</f>
        <v>0</v>
      </c>
      <c r="N138" s="51" t="s">
        <v>97</v>
      </c>
    </row>
    <row r="139" customFormat="false" ht="21.75" hidden="false" customHeight="true" outlineLevel="0" collapsed="false">
      <c r="A139" s="52"/>
      <c r="B139" s="58"/>
      <c r="C139" s="46"/>
      <c r="D139" s="47"/>
      <c r="E139" s="54"/>
      <c r="F139" s="48" t="s">
        <v>22</v>
      </c>
      <c r="G139" s="49" t="n">
        <f aca="false">H139+I139+J139+K139+L139</f>
        <v>893788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893788</v>
      </c>
      <c r="M139" s="49"/>
      <c r="N139" s="51"/>
      <c r="O139" s="84"/>
    </row>
    <row r="140" customFormat="false" ht="21.75" hidden="false" customHeight="true" outlineLevel="0" collapsed="false">
      <c r="A140" s="52"/>
      <c r="B140" s="58"/>
      <c r="C140" s="46"/>
      <c r="D140" s="47"/>
      <c r="E140" s="54"/>
      <c r="F140" s="48" t="s">
        <v>23</v>
      </c>
      <c r="G140" s="49" t="n">
        <f aca="false">H140+I140+J140+K140+L140</f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/>
      <c r="N140" s="51"/>
    </row>
    <row r="141" customFormat="false" ht="21.75" hidden="false" customHeight="true" outlineLevel="0" collapsed="false">
      <c r="A141" s="52"/>
      <c r="B141" s="58"/>
      <c r="C141" s="46"/>
      <c r="D141" s="47"/>
      <c r="E141" s="54"/>
      <c r="F141" s="48" t="s">
        <v>24</v>
      </c>
      <c r="G141" s="49" t="n">
        <f aca="false">H141+I141+J141+K141+L141</f>
        <v>0</v>
      </c>
      <c r="H141" s="49"/>
      <c r="I141" s="49"/>
      <c r="J141" s="49"/>
      <c r="K141" s="49"/>
      <c r="L141" s="49"/>
      <c r="M141" s="49"/>
      <c r="N141" s="51"/>
    </row>
    <row r="142" customFormat="false" ht="21.75" hidden="false" customHeight="true" outlineLevel="0" collapsed="false">
      <c r="A142" s="52" t="s">
        <v>98</v>
      </c>
      <c r="B142" s="58" t="s">
        <v>99</v>
      </c>
      <c r="C142" s="46" t="s">
        <v>18</v>
      </c>
      <c r="D142" s="47" t="s">
        <v>89</v>
      </c>
      <c r="E142" s="54" t="s">
        <v>20</v>
      </c>
      <c r="F142" s="48" t="s">
        <v>21</v>
      </c>
      <c r="G142" s="49" t="n">
        <f aca="false">G143+G144+G145</f>
        <v>0</v>
      </c>
      <c r="H142" s="49" t="n">
        <f aca="false">H143+H144+H145</f>
        <v>0</v>
      </c>
      <c r="I142" s="49" t="n">
        <f aca="false">I143+I144+I145</f>
        <v>0</v>
      </c>
      <c r="J142" s="49" t="n">
        <f aca="false">J143+J144+J145</f>
        <v>0</v>
      </c>
      <c r="K142" s="49" t="n">
        <f aca="false">K143+K144+K145</f>
        <v>0</v>
      </c>
      <c r="L142" s="49" t="n">
        <f aca="false">L143+L144+L145</f>
        <v>0</v>
      </c>
      <c r="M142" s="49" t="n">
        <f aca="false">M143+M144+M145</f>
        <v>0</v>
      </c>
      <c r="N142" s="51" t="s">
        <v>100</v>
      </c>
    </row>
    <row r="143" customFormat="false" ht="21.75" hidden="false" customHeight="true" outlineLevel="0" collapsed="false">
      <c r="A143" s="52"/>
      <c r="B143" s="58"/>
      <c r="C143" s="46"/>
      <c r="D143" s="47"/>
      <c r="E143" s="54"/>
      <c r="F143" s="48" t="s">
        <v>22</v>
      </c>
      <c r="G143" s="49" t="n">
        <f aca="false">H143+I143+J143+K143+L143</f>
        <v>0</v>
      </c>
      <c r="H143" s="49"/>
      <c r="I143" s="49"/>
      <c r="J143" s="49"/>
      <c r="K143" s="49"/>
      <c r="L143" s="49"/>
      <c r="M143" s="49"/>
      <c r="N143" s="51"/>
      <c r="O143" s="84"/>
    </row>
    <row r="144" customFormat="false" ht="21.75" hidden="false" customHeight="true" outlineLevel="0" collapsed="false">
      <c r="A144" s="52"/>
      <c r="B144" s="58"/>
      <c r="C144" s="46"/>
      <c r="D144" s="47"/>
      <c r="E144" s="54"/>
      <c r="F144" s="48" t="s">
        <v>23</v>
      </c>
      <c r="G144" s="49" t="n">
        <f aca="false">H144+I144+J144+K144+L144</f>
        <v>0</v>
      </c>
      <c r="H144" s="49"/>
      <c r="I144" s="49"/>
      <c r="J144" s="49"/>
      <c r="K144" s="49"/>
      <c r="L144" s="49"/>
      <c r="M144" s="49"/>
      <c r="N144" s="51"/>
    </row>
    <row r="145" customFormat="false" ht="21.75" hidden="false" customHeight="true" outlineLevel="0" collapsed="false">
      <c r="A145" s="52"/>
      <c r="B145" s="58"/>
      <c r="C145" s="46"/>
      <c r="D145" s="47"/>
      <c r="E145" s="54"/>
      <c r="F145" s="48" t="s">
        <v>24</v>
      </c>
      <c r="G145" s="49" t="n">
        <f aca="false">H145+I145+J145+K145+L145</f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51"/>
    </row>
    <row r="146" customFormat="false" ht="21.75" hidden="false" customHeight="true" outlineLevel="0" collapsed="false">
      <c r="A146" s="52" t="s">
        <v>101</v>
      </c>
      <c r="B146" s="58" t="s">
        <v>102</v>
      </c>
      <c r="C146" s="46" t="s">
        <v>18</v>
      </c>
      <c r="D146" s="47" t="s">
        <v>59</v>
      </c>
      <c r="E146" s="54" t="s">
        <v>20</v>
      </c>
      <c r="F146" s="48" t="s">
        <v>21</v>
      </c>
      <c r="G146" s="49" t="n">
        <f aca="false">G147+G148+G149</f>
        <v>71073907.81</v>
      </c>
      <c r="H146" s="49" t="n">
        <f aca="false">H147+H148+H149</f>
        <v>18336157.31</v>
      </c>
      <c r="I146" s="49" t="n">
        <f aca="false">I147+I148+I149</f>
        <v>19533276.22</v>
      </c>
      <c r="J146" s="49" t="n">
        <f aca="false">J147+J148+J149</f>
        <v>16892301.85</v>
      </c>
      <c r="K146" s="49" t="n">
        <f aca="false">K147+K148+K149</f>
        <v>16295268.02</v>
      </c>
      <c r="L146" s="49" t="n">
        <f aca="false">L147+L148+L149</f>
        <v>16904.41</v>
      </c>
      <c r="M146" s="49" t="n">
        <f aca="false">M147+M148+M149</f>
        <v>0</v>
      </c>
      <c r="N146" s="51" t="s">
        <v>103</v>
      </c>
    </row>
    <row r="147" customFormat="false" ht="21.75" hidden="false" customHeight="true" outlineLevel="0" collapsed="false">
      <c r="A147" s="52"/>
      <c r="B147" s="58"/>
      <c r="C147" s="46"/>
      <c r="D147" s="47"/>
      <c r="E147" s="54"/>
      <c r="F147" s="48" t="s">
        <v>22</v>
      </c>
      <c r="G147" s="49" t="n">
        <f aca="false">H147+I147+J147+K147+L147</f>
        <v>87961.42</v>
      </c>
      <c r="H147" s="49" t="n">
        <v>18336.16</v>
      </c>
      <c r="I147" s="49" t="n">
        <v>19533.28</v>
      </c>
      <c r="J147" s="50" t="n">
        <v>16892.3</v>
      </c>
      <c r="K147" s="50" t="n">
        <v>16295.27</v>
      </c>
      <c r="L147" s="50" t="n">
        <v>16904.41</v>
      </c>
      <c r="M147" s="50"/>
      <c r="N147" s="51"/>
    </row>
    <row r="148" customFormat="false" ht="21.75" hidden="false" customHeight="true" outlineLevel="0" collapsed="false">
      <c r="A148" s="52"/>
      <c r="B148" s="58"/>
      <c r="C148" s="46"/>
      <c r="D148" s="47"/>
      <c r="E148" s="54"/>
      <c r="F148" s="48" t="s">
        <v>23</v>
      </c>
      <c r="G148" s="49" t="n">
        <f aca="false">H148+I148+J148+K148+L148</f>
        <v>9472168.06</v>
      </c>
      <c r="H148" s="49" t="n">
        <v>1831782.11</v>
      </c>
      <c r="I148" s="49" t="n">
        <v>2341649.15</v>
      </c>
      <c r="J148" s="50" t="n">
        <v>2531311.43</v>
      </c>
      <c r="K148" s="50" t="n">
        <v>2767425.37</v>
      </c>
      <c r="L148" s="50" t="n">
        <v>0</v>
      </c>
      <c r="M148" s="50"/>
      <c r="N148" s="51"/>
    </row>
    <row r="149" customFormat="false" ht="21.75" hidden="false" customHeight="true" outlineLevel="0" collapsed="false">
      <c r="A149" s="52"/>
      <c r="B149" s="58"/>
      <c r="C149" s="46"/>
      <c r="D149" s="47"/>
      <c r="E149" s="54"/>
      <c r="F149" s="48" t="s">
        <v>24</v>
      </c>
      <c r="G149" s="49" t="n">
        <f aca="false">H149+I149+J149+K149+L149</f>
        <v>61513778.33</v>
      </c>
      <c r="H149" s="49" t="n">
        <v>16486039.04</v>
      </c>
      <c r="I149" s="49" t="n">
        <v>17172093.79</v>
      </c>
      <c r="J149" s="50" t="n">
        <v>14344098.12</v>
      </c>
      <c r="K149" s="50" t="n">
        <v>13511547.38</v>
      </c>
      <c r="L149" s="50" t="n">
        <v>0</v>
      </c>
      <c r="M149" s="50"/>
      <c r="N149" s="51"/>
    </row>
    <row r="150" customFormat="false" ht="21.75" hidden="false" customHeight="true" outlineLevel="0" collapsed="false">
      <c r="A150" s="52" t="s">
        <v>104</v>
      </c>
      <c r="B150" s="58" t="s">
        <v>105</v>
      </c>
      <c r="C150" s="46" t="s">
        <v>18</v>
      </c>
      <c r="D150" s="47" t="s">
        <v>59</v>
      </c>
      <c r="E150" s="54" t="s">
        <v>20</v>
      </c>
      <c r="F150" s="48" t="s">
        <v>21</v>
      </c>
      <c r="G150" s="49" t="n">
        <f aca="false">G151+G152+G153</f>
        <v>19232730.5</v>
      </c>
      <c r="H150" s="49" t="n">
        <f aca="false">H151+H152+H153</f>
        <v>2683028.76</v>
      </c>
      <c r="I150" s="49" t="n">
        <f aca="false">I151+I152+I153</f>
        <v>3687274</v>
      </c>
      <c r="J150" s="49" t="n">
        <f aca="false">J151+J152+J153</f>
        <v>4152314.4</v>
      </c>
      <c r="K150" s="49" t="n">
        <f aca="false">K151+K152+K153</f>
        <v>4318406.98</v>
      </c>
      <c r="L150" s="49" t="n">
        <f aca="false">L151+L152+L153</f>
        <v>4391706.36</v>
      </c>
      <c r="M150" s="49" t="n">
        <f aca="false">M151+M152+M153</f>
        <v>0</v>
      </c>
      <c r="N150" s="51" t="s">
        <v>106</v>
      </c>
    </row>
    <row r="151" customFormat="false" ht="21.75" hidden="false" customHeight="true" outlineLevel="0" collapsed="false">
      <c r="A151" s="52"/>
      <c r="B151" s="58"/>
      <c r="C151" s="46"/>
      <c r="D151" s="47"/>
      <c r="E151" s="54"/>
      <c r="F151" s="48" t="s">
        <v>22</v>
      </c>
      <c r="G151" s="49" t="n">
        <f aca="false">H151+I151+J151+K151+L151</f>
        <v>19232730.5</v>
      </c>
      <c r="H151" s="49" t="n">
        <f aca="false">3430258.34+'[8]СРБ на план. период'!$Z$100</f>
        <v>2683028.76</v>
      </c>
      <c r="I151" s="49" t="n">
        <v>3687274</v>
      </c>
      <c r="J151" s="49" t="n">
        <v>4152314.4</v>
      </c>
      <c r="K151" s="49" t="n">
        <v>4318406.98</v>
      </c>
      <c r="L151" s="49" t="n">
        <v>4391706.36</v>
      </c>
      <c r="M151" s="49"/>
      <c r="N151" s="51"/>
    </row>
    <row r="152" customFormat="false" ht="21.75" hidden="false" customHeight="true" outlineLevel="0" collapsed="false">
      <c r="A152" s="52"/>
      <c r="B152" s="58"/>
      <c r="C152" s="46"/>
      <c r="D152" s="47"/>
      <c r="E152" s="54"/>
      <c r="F152" s="48" t="s">
        <v>23</v>
      </c>
      <c r="G152" s="49" t="n">
        <f aca="false">H152+I152+J152+K152+L152</f>
        <v>0</v>
      </c>
      <c r="H152" s="49"/>
      <c r="I152" s="49"/>
      <c r="J152" s="49"/>
      <c r="K152" s="49"/>
      <c r="L152" s="49"/>
      <c r="M152" s="49"/>
      <c r="N152" s="51"/>
    </row>
    <row r="153" customFormat="false" ht="21.75" hidden="false" customHeight="true" outlineLevel="0" collapsed="false">
      <c r="A153" s="52"/>
      <c r="B153" s="58"/>
      <c r="C153" s="46"/>
      <c r="D153" s="47"/>
      <c r="E153" s="54"/>
      <c r="F153" s="48" t="s">
        <v>24</v>
      </c>
      <c r="G153" s="49" t="n">
        <f aca="false">H153+I153+J153+K153+L153</f>
        <v>0</v>
      </c>
      <c r="H153" s="49"/>
      <c r="I153" s="49"/>
      <c r="J153" s="49"/>
      <c r="K153" s="49"/>
      <c r="L153" s="49"/>
      <c r="M153" s="49"/>
      <c r="N153" s="51"/>
    </row>
    <row r="154" customFormat="false" ht="21.75" hidden="false" customHeight="true" outlineLevel="0" collapsed="false">
      <c r="A154" s="52" t="s">
        <v>107</v>
      </c>
      <c r="B154" s="58" t="s">
        <v>108</v>
      </c>
      <c r="C154" s="46" t="s">
        <v>18</v>
      </c>
      <c r="D154" s="47" t="s">
        <v>59</v>
      </c>
      <c r="E154" s="54" t="s">
        <v>20</v>
      </c>
      <c r="F154" s="48" t="s">
        <v>21</v>
      </c>
      <c r="G154" s="49" t="n">
        <f aca="false">G155+G156+G157</f>
        <v>15634738.9072</v>
      </c>
      <c r="H154" s="49" t="n">
        <f aca="false">H155+H156+H157</f>
        <v>2514030.5</v>
      </c>
      <c r="I154" s="49" t="n">
        <f aca="false">I155+I156+I157</f>
        <v>2605082</v>
      </c>
      <c r="J154" s="49" t="n">
        <f aca="false">J155+J156+J157</f>
        <v>3368665.56</v>
      </c>
      <c r="K154" s="49" t="n">
        <f aca="false">K155+K156+K157</f>
        <v>3503412.18</v>
      </c>
      <c r="L154" s="49" t="n">
        <f aca="false">L155+L156+L157</f>
        <v>3643548.6672</v>
      </c>
      <c r="M154" s="49" t="n">
        <f aca="false">M155+M156+M157</f>
        <v>0</v>
      </c>
      <c r="N154" s="51" t="s">
        <v>109</v>
      </c>
    </row>
    <row r="155" customFormat="false" ht="21.75" hidden="false" customHeight="true" outlineLevel="0" collapsed="false">
      <c r="A155" s="52"/>
      <c r="B155" s="58"/>
      <c r="C155" s="46"/>
      <c r="D155" s="47"/>
      <c r="E155" s="54"/>
      <c r="F155" s="48" t="s">
        <v>22</v>
      </c>
      <c r="G155" s="49" t="n">
        <f aca="false">H155+I155+J155+K155+L155</f>
        <v>15634738.9072</v>
      </c>
      <c r="H155" s="49" t="n">
        <f aca="false">2811056.47+'[8]СРБ на план. период'!$Z$101</f>
        <v>2514030.5</v>
      </c>
      <c r="I155" s="49" t="n">
        <v>2605082</v>
      </c>
      <c r="J155" s="49" t="n">
        <v>3368665.56</v>
      </c>
      <c r="K155" s="49" t="n">
        <v>3503412.18</v>
      </c>
      <c r="L155" s="49" t="n">
        <f aca="false">K155*1.04</f>
        <v>3643548.6672</v>
      </c>
      <c r="M155" s="49"/>
      <c r="N155" s="51"/>
    </row>
    <row r="156" customFormat="false" ht="21.75" hidden="false" customHeight="true" outlineLevel="0" collapsed="false">
      <c r="A156" s="52"/>
      <c r="B156" s="58"/>
      <c r="C156" s="46"/>
      <c r="D156" s="47"/>
      <c r="E156" s="54"/>
      <c r="F156" s="48" t="s">
        <v>23</v>
      </c>
      <c r="G156" s="49" t="n">
        <f aca="false">H156+I156+J156+K156+L156</f>
        <v>0</v>
      </c>
      <c r="H156" s="49"/>
      <c r="I156" s="49"/>
      <c r="J156" s="49"/>
      <c r="K156" s="49"/>
      <c r="L156" s="49"/>
      <c r="M156" s="49"/>
      <c r="N156" s="51"/>
    </row>
    <row r="157" customFormat="false" ht="21.75" hidden="false" customHeight="true" outlineLevel="0" collapsed="false">
      <c r="A157" s="52"/>
      <c r="B157" s="58"/>
      <c r="C157" s="46"/>
      <c r="D157" s="47"/>
      <c r="E157" s="54"/>
      <c r="F157" s="48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51"/>
    </row>
    <row r="158" customFormat="false" ht="21.75" hidden="false" customHeight="true" outlineLevel="0" collapsed="false">
      <c r="A158" s="52" t="s">
        <v>110</v>
      </c>
      <c r="B158" s="69" t="s">
        <v>111</v>
      </c>
      <c r="C158" s="70" t="s">
        <v>18</v>
      </c>
      <c r="D158" s="71" t="s">
        <v>59</v>
      </c>
      <c r="E158" s="72" t="s">
        <v>20</v>
      </c>
      <c r="F158" s="73" t="s">
        <v>21</v>
      </c>
      <c r="G158" s="50" t="n">
        <f aca="false">G159+G160+G161</f>
        <v>2076597.12</v>
      </c>
      <c r="H158" s="50" t="n">
        <f aca="false">H159+H160+H161</f>
        <v>2076597.12</v>
      </c>
      <c r="I158" s="50" t="n">
        <f aca="false">I159+I160+I161</f>
        <v>0</v>
      </c>
      <c r="J158" s="50" t="n">
        <f aca="false">J159+J160+J161</f>
        <v>0</v>
      </c>
      <c r="K158" s="50" t="n">
        <f aca="false">K159+K160+K161</f>
        <v>0</v>
      </c>
      <c r="L158" s="50" t="n">
        <f aca="false">L159+L160+L161</f>
        <v>0</v>
      </c>
      <c r="M158" s="50" t="n">
        <f aca="false">M159+M160+M161</f>
        <v>0</v>
      </c>
      <c r="N158" s="85" t="s">
        <v>112</v>
      </c>
    </row>
    <row r="159" customFormat="false" ht="21.75" hidden="false" customHeight="true" outlineLevel="0" collapsed="false">
      <c r="A159" s="52"/>
      <c r="B159" s="69"/>
      <c r="C159" s="70"/>
      <c r="D159" s="71"/>
      <c r="E159" s="72"/>
      <c r="F159" s="48" t="s">
        <v>22</v>
      </c>
      <c r="G159" s="50" t="n">
        <f aca="false">H159+I159+J159+K159+L159</f>
        <v>0</v>
      </c>
      <c r="H159" s="50"/>
      <c r="I159" s="50"/>
      <c r="J159" s="50"/>
      <c r="K159" s="50"/>
      <c r="L159" s="50"/>
      <c r="M159" s="50"/>
      <c r="N159" s="85"/>
    </row>
    <row r="160" customFormat="false" ht="21.75" hidden="false" customHeight="true" outlineLevel="0" collapsed="false">
      <c r="A160" s="52"/>
      <c r="B160" s="69"/>
      <c r="C160" s="70"/>
      <c r="D160" s="71"/>
      <c r="E160" s="72"/>
      <c r="F160" s="73" t="s">
        <v>23</v>
      </c>
      <c r="G160" s="50" t="n">
        <f aca="false">H160+I160+J160+K160+L160</f>
        <v>2076597.12</v>
      </c>
      <c r="H160" s="50" t="n">
        <f aca="false">'[10]СРБ на план. период_1'!$T$97</f>
        <v>2076597.12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/>
      <c r="N160" s="85"/>
    </row>
    <row r="161" customFormat="false" ht="21.75" hidden="false" customHeight="true" outlineLevel="0" collapsed="false">
      <c r="A161" s="52"/>
      <c r="B161" s="69"/>
      <c r="C161" s="70"/>
      <c r="D161" s="71"/>
      <c r="E161" s="72"/>
      <c r="F161" s="73" t="s">
        <v>24</v>
      </c>
      <c r="G161" s="50" t="n">
        <f aca="false">H161+I161+J161+K161+L161</f>
        <v>0</v>
      </c>
      <c r="H161" s="50"/>
      <c r="I161" s="50"/>
      <c r="J161" s="50"/>
      <c r="K161" s="50"/>
      <c r="L161" s="50"/>
      <c r="M161" s="50"/>
      <c r="N161" s="85"/>
    </row>
    <row r="162" customFormat="false" ht="22.5" hidden="false" customHeight="true" outlineLevel="0" collapsed="false">
      <c r="A162" s="28"/>
      <c r="B162" s="86" t="s">
        <v>113</v>
      </c>
      <c r="C162" s="30" t="s">
        <v>18</v>
      </c>
      <c r="D162" s="31" t="s">
        <v>19</v>
      </c>
      <c r="E162" s="30" t="s">
        <v>20</v>
      </c>
      <c r="F162" s="32" t="s">
        <v>21</v>
      </c>
      <c r="G162" s="33" t="n">
        <f aca="false">G163+G164+G165</f>
        <v>98718224.16</v>
      </c>
      <c r="H162" s="33" t="n">
        <f aca="false">H163+H164+H165</f>
        <v>65539074.7</v>
      </c>
      <c r="I162" s="33" t="n">
        <f aca="false">I163+I164+I165</f>
        <v>16708894.48</v>
      </c>
      <c r="J162" s="33" t="n">
        <f aca="false">J163+J164+J165</f>
        <v>5419021.4</v>
      </c>
      <c r="K162" s="33" t="n">
        <f aca="false">K163+K164+K165</f>
        <v>5453240</v>
      </c>
      <c r="L162" s="33" t="n">
        <f aca="false">L163+L164+L165</f>
        <v>5597993.58</v>
      </c>
      <c r="M162" s="33" t="n">
        <f aca="false">M163+M164+M165</f>
        <v>0</v>
      </c>
      <c r="N162" s="87"/>
    </row>
    <row r="163" customFormat="false" ht="22.5" hidden="false" customHeight="true" outlineLevel="0" collapsed="false">
      <c r="A163" s="28"/>
      <c r="B163" s="86"/>
      <c r="C163" s="30"/>
      <c r="D163" s="31"/>
      <c r="E163" s="30"/>
      <c r="F163" s="32" t="s">
        <v>22</v>
      </c>
      <c r="G163" s="33" t="n">
        <f aca="false">H163+I163+J163+K163+L163</f>
        <v>42063069</v>
      </c>
      <c r="H163" s="33" t="n">
        <f aca="false">H167+H195+H207+H211+H199+H203+H219+H223+H215+H175+H187+H179+H183+H191+H171</f>
        <v>8883919.54</v>
      </c>
      <c r="I163" s="33" t="n">
        <f aca="false">I167+I195+I207+I211+I199+I203+I219+I223+I215+I175+I187+I179+I183+I191+I171</f>
        <v>16708894.48</v>
      </c>
      <c r="J163" s="33" t="n">
        <f aca="false">J167+J195+J207+J211+J199+J203+J219+J223+J215+J175+J187+J179+J183+J191+J171</f>
        <v>5419021.4</v>
      </c>
      <c r="K163" s="33" t="n">
        <f aca="false">K167+K195+K207+K211+K199+K203+K219+K223+K215+K175+K187+K179+K183+K191+K171</f>
        <v>5453240</v>
      </c>
      <c r="L163" s="33" t="n">
        <f aca="false">L167+L195+L207+L211+L199+L203+L219+L223+L215+L175+L187+L179+L183+L191+L171</f>
        <v>5597993.58</v>
      </c>
      <c r="M163" s="33" t="n">
        <f aca="false">M167+M195+M207+M211+M199+M203+M219+M223+M215+M175+M187+M179+M183+M191+M171</f>
        <v>0</v>
      </c>
      <c r="N163" s="87"/>
    </row>
    <row r="164" customFormat="false" ht="22.5" hidden="false" customHeight="true" outlineLevel="0" collapsed="false">
      <c r="A164" s="28"/>
      <c r="B164" s="86"/>
      <c r="C164" s="30"/>
      <c r="D164" s="31"/>
      <c r="E164" s="30"/>
      <c r="F164" s="32" t="s">
        <v>23</v>
      </c>
      <c r="G164" s="33" t="n">
        <f aca="false">H164+I164+J164+K164+L164</f>
        <v>53935675.16</v>
      </c>
      <c r="H164" s="33" t="n">
        <f aca="false">H168+H196+H208+H212+H200+H204+H220+H224+H216+H176+H188+H180+H184+H192+H172</f>
        <v>53935675.16</v>
      </c>
      <c r="I164" s="33" t="n">
        <f aca="false">I168+I196+I208+I212+I200+I204+I220+I224+I216+I176+I188+I180+I184+I192+I172</f>
        <v>0</v>
      </c>
      <c r="J164" s="33" t="n">
        <f aca="false">J168+J196+J208+J212+J200+J204+J220+J224+J216+J176+J188+J180+J184+J192+J172</f>
        <v>0</v>
      </c>
      <c r="K164" s="33" t="n">
        <f aca="false">K168+K196+K208+K212+K200+K204+K220+K224+K216+K176+K188+K180+K184+K192+K172</f>
        <v>0</v>
      </c>
      <c r="L164" s="33" t="n">
        <f aca="false">L168+L196+L208+L212+L200+L204+L220+L224+L216+L176+L188+L180+L184+L192+L172</f>
        <v>0</v>
      </c>
      <c r="M164" s="33" t="n">
        <f aca="false">M168+M196+M208+M212+M200+M204+M220+M224+M216+M176+M188+M180+M184+M192+M172</f>
        <v>0</v>
      </c>
      <c r="N164" s="87"/>
    </row>
    <row r="165" customFormat="false" ht="22.5" hidden="false" customHeight="true" outlineLevel="0" collapsed="false">
      <c r="A165" s="28"/>
      <c r="B165" s="86"/>
      <c r="C165" s="30"/>
      <c r="D165" s="31"/>
      <c r="E165" s="30"/>
      <c r="F165" s="32" t="s">
        <v>24</v>
      </c>
      <c r="G165" s="33" t="n">
        <f aca="false">H165+I165+J165+K165+L165</f>
        <v>2719480</v>
      </c>
      <c r="H165" s="33" t="n">
        <f aca="false">H169+H197+H209+H213+H201+H205+H221+H225+H217+H177+H189+H181+H185+H193+H173</f>
        <v>2719480</v>
      </c>
      <c r="I165" s="33" t="n">
        <f aca="false">I169+I197+I209+I213+I201+I205+I221+I225+I217+I177+I189+I181+I185+I193+I173</f>
        <v>0</v>
      </c>
      <c r="J165" s="33" t="n">
        <f aca="false">J169+J197+J209+J213+J201+J205+J221+J225+J217+J177+J189+J181+J185+J193+J173</f>
        <v>0</v>
      </c>
      <c r="K165" s="33" t="n">
        <f aca="false">K169+K197+K209+K213+K201+K205+K221+K225+K217+K177+K189+K181+K185+K193+K173</f>
        <v>0</v>
      </c>
      <c r="L165" s="33" t="n">
        <f aca="false">L169+L197+L209+L213+L201+L205+L221+L225+L217+L177+L189+L181+L185+L193+L173</f>
        <v>0</v>
      </c>
      <c r="M165" s="33" t="n">
        <f aca="false">M169+M197+M209+M213+M201+M205+M221+M225+M217+M177+M189+M181+M185+M193+M173</f>
        <v>0</v>
      </c>
      <c r="N165" s="87"/>
      <c r="Z165" s="8"/>
    </row>
    <row r="166" customFormat="false" ht="21.75" hidden="false" customHeight="true" outlineLevel="0" collapsed="false">
      <c r="A166" s="52" t="s">
        <v>26</v>
      </c>
      <c r="B166" s="58" t="s">
        <v>114</v>
      </c>
      <c r="C166" s="54" t="s">
        <v>18</v>
      </c>
      <c r="D166" s="47" t="s">
        <v>59</v>
      </c>
      <c r="E166" s="54" t="s">
        <v>20</v>
      </c>
      <c r="F166" s="48" t="s">
        <v>21</v>
      </c>
      <c r="G166" s="49" t="n">
        <f aca="false">G167+G168+G169</f>
        <v>36831254.79</v>
      </c>
      <c r="H166" s="49" t="n">
        <f aca="false">H167+H168+H169</f>
        <v>23348281.2</v>
      </c>
      <c r="I166" s="49" t="n">
        <f aca="false">I167+I168+I169</f>
        <v>11838220.01</v>
      </c>
      <c r="J166" s="50" t="n">
        <f aca="false">J167+J168+J169</f>
        <v>500000</v>
      </c>
      <c r="K166" s="49" t="n">
        <f aca="false">K167+K168+K169</f>
        <v>500000</v>
      </c>
      <c r="L166" s="49" t="n">
        <f aca="false">L167+L168+L169</f>
        <v>644753.58</v>
      </c>
      <c r="M166" s="49" t="n">
        <f aca="false">M167+M168+M169</f>
        <v>0</v>
      </c>
      <c r="N166" s="51" t="s">
        <v>115</v>
      </c>
    </row>
    <row r="167" customFormat="false" ht="21.75" hidden="false" customHeight="true" outlineLevel="0" collapsed="false">
      <c r="A167" s="52"/>
      <c r="B167" s="58"/>
      <c r="C167" s="54"/>
      <c r="D167" s="47"/>
      <c r="E167" s="54"/>
      <c r="F167" s="48" t="s">
        <v>22</v>
      </c>
      <c r="G167" s="49" t="n">
        <f aca="false">H167+I167+J167+K167+L167</f>
        <v>17501354.79</v>
      </c>
      <c r="H167" s="49" t="n">
        <f aca="false">3508081.36+142680.16+10000+'[8]СРБ на план. период'!$Z$25+'[8]СРБ на план. период'!$Z$24</f>
        <v>4018381.2</v>
      </c>
      <c r="I167" s="49" t="n">
        <v>11838220.01</v>
      </c>
      <c r="J167" s="49" t="n">
        <v>500000</v>
      </c>
      <c r="K167" s="49" t="n">
        <v>500000</v>
      </c>
      <c r="L167" s="49" t="n">
        <v>644753.58</v>
      </c>
      <c r="M167" s="49"/>
      <c r="N167" s="51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2"/>
      <c r="B168" s="58"/>
      <c r="C168" s="54"/>
      <c r="D168" s="47"/>
      <c r="E168" s="54"/>
      <c r="F168" s="48" t="s">
        <v>23</v>
      </c>
      <c r="G168" s="49" t="n">
        <f aca="false">H168+I168+J168+K168+L168</f>
        <v>19329900</v>
      </c>
      <c r="H168" s="49" t="n">
        <f aca="false">605000*2+100000+7754900+300000+100000-30000-5000-100000+10000000</f>
        <v>19329900</v>
      </c>
      <c r="I168" s="49" t="n">
        <v>0</v>
      </c>
      <c r="J168" s="50" t="n">
        <v>0</v>
      </c>
      <c r="K168" s="49" t="n">
        <v>0</v>
      </c>
      <c r="L168" s="49" t="n">
        <v>0</v>
      </c>
      <c r="M168" s="49"/>
      <c r="N168" s="51"/>
      <c r="Q168" s="8"/>
    </row>
    <row r="169" customFormat="false" ht="21.75" hidden="false" customHeight="true" outlineLevel="0" collapsed="false">
      <c r="A169" s="52"/>
      <c r="B169" s="58"/>
      <c r="C169" s="54"/>
      <c r="D169" s="47"/>
      <c r="E169" s="54"/>
      <c r="F169" s="48" t="s">
        <v>24</v>
      </c>
      <c r="G169" s="49" t="n">
        <f aca="false">H169+I169+J169+K169+L169</f>
        <v>0</v>
      </c>
      <c r="H169" s="49"/>
      <c r="I169" s="49"/>
      <c r="J169" s="50"/>
      <c r="K169" s="49"/>
      <c r="L169" s="49"/>
      <c r="M169" s="49"/>
      <c r="N169" s="51"/>
      <c r="O169" s="8"/>
    </row>
    <row r="170" customFormat="false" ht="21.75" hidden="false" customHeight="true" outlineLevel="0" collapsed="false">
      <c r="A170" s="52" t="s">
        <v>46</v>
      </c>
      <c r="B170" s="58" t="s">
        <v>116</v>
      </c>
      <c r="C170" s="46" t="s">
        <v>18</v>
      </c>
      <c r="D170" s="47" t="s">
        <v>117</v>
      </c>
      <c r="E170" s="54" t="s">
        <v>20</v>
      </c>
      <c r="F170" s="48" t="s">
        <v>21</v>
      </c>
      <c r="G170" s="49" t="n">
        <f aca="false">G171+G172+G173</f>
        <v>23000000</v>
      </c>
      <c r="H170" s="49" t="n">
        <f aca="false">H171+H172+H173</f>
        <v>23000000</v>
      </c>
      <c r="I170" s="49" t="n">
        <f aca="false">I171+I172+I173</f>
        <v>0</v>
      </c>
      <c r="J170" s="50" t="n">
        <f aca="false">J171+J172+J173</f>
        <v>0</v>
      </c>
      <c r="K170" s="49" t="n">
        <f aca="false">K171+K172+K173</f>
        <v>0</v>
      </c>
      <c r="L170" s="49" t="n">
        <f aca="false">L171+L172+L173</f>
        <v>0</v>
      </c>
      <c r="M170" s="49" t="n">
        <f aca="false">M171+M172+M173</f>
        <v>0</v>
      </c>
      <c r="N170" s="51"/>
    </row>
    <row r="171" customFormat="false" ht="21.75" hidden="false" customHeight="true" outlineLevel="0" collapsed="false">
      <c r="A171" s="52"/>
      <c r="B171" s="58"/>
      <c r="C171" s="46"/>
      <c r="D171" s="47"/>
      <c r="E171" s="54"/>
      <c r="F171" s="48" t="s">
        <v>22</v>
      </c>
      <c r="G171" s="49" t="n">
        <f aca="false">H171+I171+J171+K171+L171</f>
        <v>0</v>
      </c>
      <c r="H171" s="49"/>
      <c r="I171" s="49"/>
      <c r="J171" s="50"/>
      <c r="K171" s="49"/>
      <c r="L171" s="49"/>
      <c r="M171" s="49"/>
      <c r="N171" s="51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2"/>
      <c r="B172" s="58"/>
      <c r="C172" s="46"/>
      <c r="D172" s="47"/>
      <c r="E172" s="54"/>
      <c r="F172" s="48" t="s">
        <v>23</v>
      </c>
      <c r="G172" s="49" t="n">
        <f aca="false">H172+I172+J172+K172+L172</f>
        <v>23000000</v>
      </c>
      <c r="H172" s="49" t="n">
        <v>23000000</v>
      </c>
      <c r="I172" s="49" t="n">
        <v>0</v>
      </c>
      <c r="J172" s="50" t="n">
        <v>0</v>
      </c>
      <c r="K172" s="49" t="n">
        <v>0</v>
      </c>
      <c r="L172" s="49" t="n">
        <v>0</v>
      </c>
      <c r="M172" s="49"/>
      <c r="N172" s="51"/>
      <c r="Q172" s="8"/>
    </row>
    <row r="173" customFormat="false" ht="21.75" hidden="false" customHeight="true" outlineLevel="0" collapsed="false">
      <c r="A173" s="52"/>
      <c r="B173" s="58"/>
      <c r="C173" s="46"/>
      <c r="D173" s="47"/>
      <c r="E173" s="54"/>
      <c r="F173" s="48" t="s">
        <v>24</v>
      </c>
      <c r="G173" s="49" t="n">
        <f aca="false">H173+I173+J173+K173+L173</f>
        <v>0</v>
      </c>
      <c r="H173" s="49" t="n">
        <v>0</v>
      </c>
      <c r="I173" s="49" t="n">
        <v>0</v>
      </c>
      <c r="J173" s="50" t="n">
        <v>0</v>
      </c>
      <c r="K173" s="49" t="n">
        <v>0</v>
      </c>
      <c r="L173" s="49" t="n">
        <v>0</v>
      </c>
      <c r="M173" s="49"/>
      <c r="N173" s="51"/>
      <c r="O173" s="8"/>
    </row>
    <row r="174" customFormat="false" ht="21.75" hidden="false" customHeight="true" outlineLevel="0" collapsed="false">
      <c r="A174" s="72" t="s">
        <v>49</v>
      </c>
      <c r="B174" s="58" t="s">
        <v>118</v>
      </c>
      <c r="C174" s="46" t="s">
        <v>18</v>
      </c>
      <c r="D174" s="47" t="s">
        <v>59</v>
      </c>
      <c r="E174" s="54" t="s">
        <v>20</v>
      </c>
      <c r="F174" s="48" t="s">
        <v>21</v>
      </c>
      <c r="G174" s="49" t="n">
        <f aca="false">G175+G176+G177</f>
        <v>0</v>
      </c>
      <c r="H174" s="49" t="n">
        <f aca="false">H175+H176+H177</f>
        <v>0</v>
      </c>
      <c r="I174" s="49" t="n">
        <f aca="false">I175+I176+I177</f>
        <v>0</v>
      </c>
      <c r="J174" s="50" t="n">
        <f aca="false">J175+J176+J177</f>
        <v>0</v>
      </c>
      <c r="K174" s="49" t="n">
        <f aca="false">K175+K176+K177</f>
        <v>0</v>
      </c>
      <c r="L174" s="49" t="n">
        <f aca="false">L175+L176+L177</f>
        <v>0</v>
      </c>
      <c r="M174" s="49" t="n">
        <f aca="false">M175+M176+M177</f>
        <v>0</v>
      </c>
      <c r="N174" s="51"/>
    </row>
    <row r="175" customFormat="false" ht="21.75" hidden="false" customHeight="true" outlineLevel="0" collapsed="false">
      <c r="A175" s="72"/>
      <c r="B175" s="58"/>
      <c r="C175" s="46"/>
      <c r="D175" s="47"/>
      <c r="E175" s="54"/>
      <c r="F175" s="48" t="s">
        <v>22</v>
      </c>
      <c r="G175" s="49" t="n">
        <f aca="false">H175+I175+J175+K175+L175</f>
        <v>0</v>
      </c>
      <c r="H175" s="49"/>
      <c r="I175" s="49"/>
      <c r="J175" s="50"/>
      <c r="K175" s="49"/>
      <c r="L175" s="49"/>
      <c r="M175" s="49"/>
      <c r="N175" s="51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2"/>
      <c r="B176" s="58"/>
      <c r="C176" s="46"/>
      <c r="D176" s="47"/>
      <c r="E176" s="54"/>
      <c r="F176" s="48" t="s">
        <v>23</v>
      </c>
      <c r="G176" s="49" t="n">
        <f aca="false">H176+I176+J176+K176+L176</f>
        <v>0</v>
      </c>
      <c r="H176" s="49"/>
      <c r="I176" s="49"/>
      <c r="J176" s="50"/>
      <c r="K176" s="49"/>
      <c r="L176" s="49"/>
      <c r="M176" s="49"/>
      <c r="N176" s="51"/>
      <c r="Q176" s="8"/>
    </row>
    <row r="177" customFormat="false" ht="21.75" hidden="false" customHeight="true" outlineLevel="0" collapsed="false">
      <c r="A177" s="72"/>
      <c r="B177" s="58"/>
      <c r="C177" s="46"/>
      <c r="D177" s="47"/>
      <c r="E177" s="54"/>
      <c r="F177" s="48" t="s">
        <v>24</v>
      </c>
      <c r="G177" s="49" t="n">
        <f aca="false">H177+I177+J177+K177+L177</f>
        <v>0</v>
      </c>
      <c r="H177" s="49"/>
      <c r="I177" s="49"/>
      <c r="J177" s="50"/>
      <c r="K177" s="49"/>
      <c r="L177" s="49"/>
      <c r="M177" s="49"/>
      <c r="N177" s="51"/>
      <c r="O177" s="8"/>
    </row>
    <row r="178" customFormat="false" ht="21.75" hidden="false" customHeight="true" outlineLevel="0" collapsed="false">
      <c r="A178" s="52" t="s">
        <v>53</v>
      </c>
      <c r="B178" s="58" t="s">
        <v>119</v>
      </c>
      <c r="C178" s="46" t="s">
        <v>18</v>
      </c>
      <c r="D178" s="47" t="s">
        <v>59</v>
      </c>
      <c r="E178" s="54" t="s">
        <v>20</v>
      </c>
      <c r="F178" s="48" t="s">
        <v>21</v>
      </c>
      <c r="G178" s="49" t="n">
        <f aca="false">G179+G180+G181</f>
        <v>4379483.24</v>
      </c>
      <c r="H178" s="49" t="n">
        <f aca="false">H179+H180+H181</f>
        <v>4379483.24</v>
      </c>
      <c r="I178" s="49" t="n">
        <f aca="false">I179+I180+I181</f>
        <v>0</v>
      </c>
      <c r="J178" s="49" t="n">
        <f aca="false">J179+J180+J181</f>
        <v>0</v>
      </c>
      <c r="K178" s="49" t="n">
        <f aca="false">K179+K180+K181</f>
        <v>0</v>
      </c>
      <c r="L178" s="49" t="n">
        <f aca="false">L179+L180+L181</f>
        <v>0</v>
      </c>
      <c r="M178" s="49" t="n">
        <f aca="false">M179+M180+M181</f>
        <v>0</v>
      </c>
      <c r="N178" s="67" t="s">
        <v>120</v>
      </c>
    </row>
    <row r="179" customFormat="false" ht="21.75" hidden="false" customHeight="true" outlineLevel="0" collapsed="false">
      <c r="A179" s="52"/>
      <c r="B179" s="58"/>
      <c r="C179" s="46"/>
      <c r="D179" s="47"/>
      <c r="E179" s="54"/>
      <c r="F179" s="48" t="s">
        <v>22</v>
      </c>
      <c r="G179" s="49" t="n">
        <f aca="false">H179+I179+J179+K179+L179</f>
        <v>10233.24</v>
      </c>
      <c r="H179" s="49" t="n">
        <f aca="false">'[2]Иные цели 2024'!$S$9-265000-10000+'[8]СРБ на план. период'!$Z$46</f>
        <v>10233.24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/>
      <c r="N179" s="67"/>
    </row>
    <row r="180" customFormat="false" ht="21.75" hidden="false" customHeight="true" outlineLevel="0" collapsed="false">
      <c r="A180" s="52"/>
      <c r="B180" s="58"/>
      <c r="C180" s="46"/>
      <c r="D180" s="47"/>
      <c r="E180" s="54"/>
      <c r="F180" s="48" t="s">
        <v>23</v>
      </c>
      <c r="G180" s="49" t="n">
        <f aca="false">H180+I180+J180+K180+L180</f>
        <v>3009510</v>
      </c>
      <c r="H180" s="49" t="n">
        <f aca="false">3140260-[11]ВСЕГО!$Y$10</f>
        <v>300951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/>
      <c r="N180" s="67"/>
    </row>
    <row r="181" customFormat="false" ht="21.75" hidden="false" customHeight="true" outlineLevel="0" collapsed="false">
      <c r="A181" s="52"/>
      <c r="B181" s="58"/>
      <c r="C181" s="46"/>
      <c r="D181" s="47"/>
      <c r="E181" s="54"/>
      <c r="F181" s="48" t="s">
        <v>24</v>
      </c>
      <c r="G181" s="49" t="n">
        <f aca="false">H181+I181+J181+K181+L181</f>
        <v>1359740</v>
      </c>
      <c r="H181" s="49" t="n">
        <v>135974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/>
      <c r="N181" s="67"/>
    </row>
    <row r="182" s="88" customFormat="true" ht="21.75" hidden="false" customHeight="true" outlineLevel="0" collapsed="false">
      <c r="A182" s="52" t="s">
        <v>91</v>
      </c>
      <c r="B182" s="58" t="s">
        <v>121</v>
      </c>
      <c r="C182" s="54" t="s">
        <v>18</v>
      </c>
      <c r="D182" s="47" t="s">
        <v>59</v>
      </c>
      <c r="E182" s="54" t="s">
        <v>20</v>
      </c>
      <c r="F182" s="48" t="s">
        <v>21</v>
      </c>
      <c r="G182" s="49" t="n">
        <f aca="false">G183+G184+G185</f>
        <v>0</v>
      </c>
      <c r="H182" s="49" t="n">
        <f aca="false">H183+H184+H185</f>
        <v>0</v>
      </c>
      <c r="I182" s="49" t="n">
        <f aca="false">I183+I184+I185</f>
        <v>0</v>
      </c>
      <c r="J182" s="49" t="n">
        <f aca="false">J183+J184+J185</f>
        <v>0</v>
      </c>
      <c r="K182" s="49" t="n">
        <f aca="false">K183+K184+K185</f>
        <v>0</v>
      </c>
      <c r="L182" s="49" t="n">
        <f aca="false">L183+L184+L185</f>
        <v>0</v>
      </c>
      <c r="M182" s="49" t="n">
        <f aca="false">M183+M184+M185</f>
        <v>0</v>
      </c>
      <c r="N182" s="67"/>
    </row>
    <row r="183" s="88" customFormat="true" ht="21.75" hidden="false" customHeight="true" outlineLevel="0" collapsed="false">
      <c r="A183" s="52"/>
      <c r="B183" s="58"/>
      <c r="C183" s="54"/>
      <c r="D183" s="47"/>
      <c r="E183" s="54"/>
      <c r="F183" s="48" t="s">
        <v>22</v>
      </c>
      <c r="G183" s="49" t="n">
        <f aca="false">H183+I183+J183+K183+L183</f>
        <v>0</v>
      </c>
      <c r="H183" s="49"/>
      <c r="I183" s="49"/>
      <c r="J183" s="49"/>
      <c r="K183" s="49"/>
      <c r="L183" s="49"/>
      <c r="M183" s="49"/>
      <c r="N183" s="67"/>
      <c r="P183" s="89" t="n">
        <f aca="false">1759000+1400000+4507295+1195000</f>
        <v>8861295</v>
      </c>
      <c r="Q183" s="89" t="n">
        <f aca="false">P183-O183</f>
        <v>8861295</v>
      </c>
    </row>
    <row r="184" s="88" customFormat="true" ht="21.75" hidden="false" customHeight="true" outlineLevel="0" collapsed="false">
      <c r="A184" s="52"/>
      <c r="B184" s="58"/>
      <c r="C184" s="54"/>
      <c r="D184" s="47"/>
      <c r="E184" s="54"/>
      <c r="F184" s="48" t="s">
        <v>23</v>
      </c>
      <c r="G184" s="49" t="n">
        <f aca="false">H184+I184+J184+K184+L184</f>
        <v>0</v>
      </c>
      <c r="H184" s="49"/>
      <c r="I184" s="49"/>
      <c r="J184" s="49"/>
      <c r="K184" s="49"/>
      <c r="L184" s="49"/>
      <c r="M184" s="49"/>
      <c r="N184" s="67"/>
      <c r="Q184" s="89"/>
    </row>
    <row r="185" s="88" customFormat="true" ht="21.75" hidden="false" customHeight="true" outlineLevel="0" collapsed="false">
      <c r="A185" s="52"/>
      <c r="B185" s="58"/>
      <c r="C185" s="54"/>
      <c r="D185" s="47"/>
      <c r="E185" s="54"/>
      <c r="F185" s="48" t="s">
        <v>24</v>
      </c>
      <c r="G185" s="49" t="n">
        <f aca="false">H185+I185+J185+K185+L185</f>
        <v>0</v>
      </c>
      <c r="H185" s="49"/>
      <c r="I185" s="49"/>
      <c r="J185" s="49"/>
      <c r="K185" s="49"/>
      <c r="L185" s="49"/>
      <c r="M185" s="49"/>
      <c r="N185" s="67"/>
      <c r="O185" s="89"/>
    </row>
    <row r="186" customFormat="false" ht="21.75" hidden="false" customHeight="true" outlineLevel="0" collapsed="false">
      <c r="A186" s="52" t="s">
        <v>95</v>
      </c>
      <c r="B186" s="58" t="s">
        <v>122</v>
      </c>
      <c r="C186" s="46" t="s">
        <v>18</v>
      </c>
      <c r="D186" s="47" t="s">
        <v>59</v>
      </c>
      <c r="E186" s="54" t="s">
        <v>20</v>
      </c>
      <c r="F186" s="48" t="s">
        <v>21</v>
      </c>
      <c r="G186" s="49" t="n">
        <f aca="false">G187+G188+G189</f>
        <v>890000</v>
      </c>
      <c r="H186" s="49" t="n">
        <f aca="false">H187+H188+H189</f>
        <v>890000</v>
      </c>
      <c r="I186" s="49" t="n">
        <f aca="false">I187+I188+I189</f>
        <v>0</v>
      </c>
      <c r="J186" s="49" t="n">
        <f aca="false">J187+J188+J189</f>
        <v>0</v>
      </c>
      <c r="K186" s="49" t="n">
        <f aca="false">K187+K188+K189</f>
        <v>0</v>
      </c>
      <c r="L186" s="49" t="n">
        <f aca="false">L187+L188+L189</f>
        <v>0</v>
      </c>
      <c r="M186" s="49" t="n">
        <f aca="false">M187+M188+M189</f>
        <v>0</v>
      </c>
      <c r="N186" s="67"/>
    </row>
    <row r="187" customFormat="false" ht="21.75" hidden="false" customHeight="true" outlineLevel="0" collapsed="false">
      <c r="A187" s="52"/>
      <c r="B187" s="58"/>
      <c r="C187" s="46"/>
      <c r="D187" s="47"/>
      <c r="E187" s="54"/>
      <c r="F187" s="48" t="s">
        <v>22</v>
      </c>
      <c r="G187" s="49" t="n">
        <f aca="false">H187+I187+J187+K187+L187</f>
        <v>0</v>
      </c>
      <c r="H187" s="49"/>
      <c r="I187" s="49"/>
      <c r="J187" s="49"/>
      <c r="K187" s="49"/>
      <c r="L187" s="49"/>
      <c r="M187" s="49"/>
      <c r="N187" s="67"/>
    </row>
    <row r="188" customFormat="false" ht="21.75" hidden="false" customHeight="true" outlineLevel="0" collapsed="false">
      <c r="A188" s="52"/>
      <c r="B188" s="58"/>
      <c r="C188" s="46"/>
      <c r="D188" s="47"/>
      <c r="E188" s="54"/>
      <c r="F188" s="48" t="s">
        <v>23</v>
      </c>
      <c r="G188" s="49" t="n">
        <f aca="false">H188+I188+J188+K188+L188</f>
        <v>890000</v>
      </c>
      <c r="H188" s="49" t="n">
        <v>890000</v>
      </c>
      <c r="I188" s="49"/>
      <c r="J188" s="49"/>
      <c r="K188" s="49"/>
      <c r="L188" s="49"/>
      <c r="M188" s="49"/>
      <c r="N188" s="67"/>
    </row>
    <row r="189" customFormat="false" ht="21.75" hidden="false" customHeight="true" outlineLevel="0" collapsed="false">
      <c r="A189" s="52"/>
      <c r="B189" s="58"/>
      <c r="C189" s="46"/>
      <c r="D189" s="47"/>
      <c r="E189" s="54"/>
      <c r="F189" s="48" t="s">
        <v>24</v>
      </c>
      <c r="G189" s="49" t="n">
        <f aca="false">H189+I189+J189+K189+L189</f>
        <v>0</v>
      </c>
      <c r="H189" s="49"/>
      <c r="I189" s="49"/>
      <c r="J189" s="49"/>
      <c r="K189" s="49"/>
      <c r="L189" s="49"/>
      <c r="M189" s="49"/>
      <c r="N189" s="67"/>
    </row>
    <row r="190" customFormat="false" ht="21.75" hidden="false" customHeight="true" outlineLevel="0" collapsed="false">
      <c r="A190" s="72" t="s">
        <v>98</v>
      </c>
      <c r="B190" s="58" t="s">
        <v>123</v>
      </c>
      <c r="C190" s="46" t="s">
        <v>18</v>
      </c>
      <c r="D190" s="71" t="s">
        <v>124</v>
      </c>
      <c r="E190" s="54" t="s">
        <v>20</v>
      </c>
      <c r="F190" s="48" t="s">
        <v>21</v>
      </c>
      <c r="G190" s="49" t="n">
        <f aca="false">G191+G192+G193</f>
        <v>5203713.08</v>
      </c>
      <c r="H190" s="49" t="n">
        <v>0</v>
      </c>
      <c r="I190" s="49" t="n">
        <f aca="false">I191+I192+I193</f>
        <v>0</v>
      </c>
      <c r="J190" s="49" t="n">
        <f aca="false">J191+J192+J193</f>
        <v>0</v>
      </c>
      <c r="K190" s="49" t="n">
        <v>0</v>
      </c>
      <c r="L190" s="49" t="n">
        <f aca="false">L191+L192+L193</f>
        <v>0</v>
      </c>
      <c r="M190" s="49" t="n">
        <f aca="false">M191+M192+M193</f>
        <v>0</v>
      </c>
      <c r="N190" s="75" t="s">
        <v>125</v>
      </c>
    </row>
    <row r="191" customFormat="false" ht="21.75" hidden="false" customHeight="true" outlineLevel="0" collapsed="false">
      <c r="A191" s="72"/>
      <c r="B191" s="58"/>
      <c r="C191" s="46"/>
      <c r="D191" s="71"/>
      <c r="E191" s="54"/>
      <c r="F191" s="48" t="s">
        <v>22</v>
      </c>
      <c r="G191" s="49" t="n">
        <f aca="false">H191+I191+J191+K191+L191</f>
        <v>0</v>
      </c>
      <c r="H191" s="49"/>
      <c r="I191" s="49"/>
      <c r="J191" s="49"/>
      <c r="K191" s="49"/>
      <c r="L191" s="49"/>
      <c r="M191" s="49"/>
      <c r="N191" s="75"/>
    </row>
    <row r="192" customFormat="false" ht="21.75" hidden="false" customHeight="true" outlineLevel="0" collapsed="false">
      <c r="A192" s="72"/>
      <c r="B192" s="58"/>
      <c r="C192" s="46"/>
      <c r="D192" s="71"/>
      <c r="E192" s="54"/>
      <c r="F192" s="48" t="s">
        <v>23</v>
      </c>
      <c r="G192" s="49" t="n">
        <f aca="false">H192+I192+J192+K192+L192</f>
        <v>3843973.08</v>
      </c>
      <c r="H192" s="49" t="n">
        <f aca="false">4490260-[11]ВСЕГО!$Y$9</f>
        <v>3843973.08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/>
      <c r="N192" s="75"/>
    </row>
    <row r="193" customFormat="false" ht="21.75" hidden="false" customHeight="true" outlineLevel="0" collapsed="false">
      <c r="A193" s="72"/>
      <c r="B193" s="58"/>
      <c r="C193" s="46"/>
      <c r="D193" s="71"/>
      <c r="E193" s="54"/>
      <c r="F193" s="48" t="s">
        <v>24</v>
      </c>
      <c r="G193" s="49" t="n">
        <f aca="false">H193+I193+J193+K193+L193</f>
        <v>1359740</v>
      </c>
      <c r="H193" s="49" t="n">
        <v>1359740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/>
      <c r="N193" s="75"/>
    </row>
    <row r="194" customFormat="false" ht="21.75" hidden="false" customHeight="true" outlineLevel="0" collapsed="false">
      <c r="A194" s="52" t="s">
        <v>101</v>
      </c>
      <c r="B194" s="58" t="s">
        <v>126</v>
      </c>
      <c r="C194" s="54" t="s">
        <v>18</v>
      </c>
      <c r="D194" s="47" t="s">
        <v>59</v>
      </c>
      <c r="E194" s="54" t="s">
        <v>20</v>
      </c>
      <c r="F194" s="48" t="s">
        <v>21</v>
      </c>
      <c r="G194" s="49" t="n">
        <f aca="false">G195+G196+G197</f>
        <v>0</v>
      </c>
      <c r="H194" s="49" t="n">
        <f aca="false">H195+H196+H197</f>
        <v>0</v>
      </c>
      <c r="I194" s="49" t="n">
        <f aca="false">I195+I196+I197</f>
        <v>0</v>
      </c>
      <c r="J194" s="49" t="n">
        <f aca="false">J195+J196+J197</f>
        <v>0</v>
      </c>
      <c r="K194" s="49" t="n">
        <f aca="false">K195+K196+K197</f>
        <v>0</v>
      </c>
      <c r="L194" s="49" t="n">
        <f aca="false">L195+L196+L197</f>
        <v>0</v>
      </c>
      <c r="M194" s="49" t="n">
        <f aca="false">M195+M196+M197</f>
        <v>0</v>
      </c>
      <c r="N194" s="67" t="s">
        <v>127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2"/>
      <c r="B195" s="58"/>
      <c r="C195" s="54"/>
      <c r="D195" s="47"/>
      <c r="E195" s="54"/>
      <c r="F195" s="48" t="s">
        <v>22</v>
      </c>
      <c r="G195" s="49" t="n">
        <f aca="false">H195+I195+J195+K195+L195</f>
        <v>0</v>
      </c>
      <c r="H195" s="49"/>
      <c r="I195" s="49"/>
      <c r="J195" s="49"/>
      <c r="K195" s="49"/>
      <c r="L195" s="49"/>
      <c r="M195" s="49"/>
      <c r="N195" s="67"/>
    </row>
    <row r="196" customFormat="false" ht="21.75" hidden="false" customHeight="true" outlineLevel="0" collapsed="false">
      <c r="A196" s="52"/>
      <c r="B196" s="58"/>
      <c r="C196" s="54"/>
      <c r="D196" s="47"/>
      <c r="E196" s="54"/>
      <c r="F196" s="48" t="s">
        <v>23</v>
      </c>
      <c r="G196" s="49" t="n">
        <f aca="false">H196+I196+J196+K196+L196</f>
        <v>0</v>
      </c>
      <c r="H196" s="49"/>
      <c r="I196" s="49"/>
      <c r="J196" s="49"/>
      <c r="K196" s="49"/>
      <c r="L196" s="49"/>
      <c r="M196" s="49"/>
      <c r="N196" s="67"/>
    </row>
    <row r="197" customFormat="false" ht="21.75" hidden="false" customHeight="true" outlineLevel="0" collapsed="false">
      <c r="A197" s="52"/>
      <c r="B197" s="58"/>
      <c r="C197" s="54"/>
      <c r="D197" s="47"/>
      <c r="E197" s="54"/>
      <c r="F197" s="48" t="s">
        <v>24</v>
      </c>
      <c r="G197" s="49" t="n">
        <f aca="false">H197+I197+J197+K197+L197</f>
        <v>0</v>
      </c>
      <c r="H197" s="49"/>
      <c r="I197" s="49"/>
      <c r="J197" s="49"/>
      <c r="K197" s="49"/>
      <c r="L197" s="49"/>
      <c r="M197" s="49"/>
      <c r="N197" s="67"/>
    </row>
    <row r="198" s="81" customFormat="true" ht="21.75" hidden="false" customHeight="true" outlineLevel="0" collapsed="false">
      <c r="A198" s="52" t="s">
        <v>104</v>
      </c>
      <c r="B198" s="58" t="s">
        <v>128</v>
      </c>
      <c r="C198" s="54" t="s">
        <v>18</v>
      </c>
      <c r="D198" s="47" t="s">
        <v>59</v>
      </c>
      <c r="E198" s="54" t="s">
        <v>20</v>
      </c>
      <c r="F198" s="48" t="s">
        <v>21</v>
      </c>
      <c r="G198" s="49" t="n">
        <f aca="false">G199+G200+G201</f>
        <v>227000</v>
      </c>
      <c r="H198" s="49" t="n">
        <f aca="false">H199+H200+H201</f>
        <v>227000</v>
      </c>
      <c r="I198" s="49" t="n">
        <f aca="false">I199+I200+I201</f>
        <v>0</v>
      </c>
      <c r="J198" s="49" t="n">
        <f aca="false">J199+J200+J201</f>
        <v>0</v>
      </c>
      <c r="K198" s="49" t="n">
        <f aca="false">K199+K200+K201</f>
        <v>0</v>
      </c>
      <c r="L198" s="49" t="n">
        <f aca="false">L199+L200+L201</f>
        <v>0</v>
      </c>
      <c r="M198" s="49" t="n">
        <f aca="false">M199+M200+M201</f>
        <v>0</v>
      </c>
      <c r="N198" s="75"/>
    </row>
    <row r="199" s="81" customFormat="true" ht="21.75" hidden="false" customHeight="true" outlineLevel="0" collapsed="false">
      <c r="A199" s="52"/>
      <c r="B199" s="58"/>
      <c r="C199" s="54"/>
      <c r="D199" s="47"/>
      <c r="E199" s="54"/>
      <c r="F199" s="48" t="s">
        <v>22</v>
      </c>
      <c r="G199" s="49" t="n">
        <f aca="false">H199+I199+J199+K199+M199</f>
        <v>227000</v>
      </c>
      <c r="H199" s="49" t="n">
        <v>227000</v>
      </c>
      <c r="I199" s="49"/>
      <c r="J199" s="49"/>
      <c r="K199" s="49"/>
      <c r="L199" s="49"/>
      <c r="M199" s="49"/>
      <c r="N199" s="75"/>
    </row>
    <row r="200" s="81" customFormat="true" ht="21.75" hidden="false" customHeight="true" outlineLevel="0" collapsed="false">
      <c r="A200" s="52"/>
      <c r="B200" s="58"/>
      <c r="C200" s="54"/>
      <c r="D200" s="47"/>
      <c r="E200" s="54"/>
      <c r="F200" s="48" t="s">
        <v>23</v>
      </c>
      <c r="G200" s="49" t="n">
        <f aca="false">H200+I200+J200+K200+M200</f>
        <v>0</v>
      </c>
      <c r="H200" s="49"/>
      <c r="I200" s="49"/>
      <c r="J200" s="49"/>
      <c r="K200" s="49"/>
      <c r="L200" s="49"/>
      <c r="M200" s="49"/>
      <c r="N200" s="75"/>
    </row>
    <row r="201" s="81" customFormat="true" ht="21.75" hidden="false" customHeight="true" outlineLevel="0" collapsed="false">
      <c r="A201" s="52"/>
      <c r="B201" s="58"/>
      <c r="C201" s="54"/>
      <c r="D201" s="47"/>
      <c r="E201" s="54"/>
      <c r="F201" s="48" t="s">
        <v>24</v>
      </c>
      <c r="G201" s="49" t="n">
        <f aca="false">H201+I201+J201+K201+M201</f>
        <v>0</v>
      </c>
      <c r="H201" s="49"/>
      <c r="I201" s="49"/>
      <c r="J201" s="49"/>
      <c r="K201" s="49"/>
      <c r="L201" s="49"/>
      <c r="M201" s="49"/>
      <c r="N201" s="75"/>
    </row>
    <row r="202" customFormat="false" ht="21.75" hidden="true" customHeight="true" outlineLevel="1" collapsed="false">
      <c r="A202" s="52" t="s">
        <v>107</v>
      </c>
      <c r="B202" s="58" t="s">
        <v>129</v>
      </c>
      <c r="C202" s="54" t="s">
        <v>18</v>
      </c>
      <c r="D202" s="47" t="s">
        <v>59</v>
      </c>
      <c r="E202" s="54" t="s">
        <v>20</v>
      </c>
      <c r="F202" s="48" t="s">
        <v>21</v>
      </c>
      <c r="G202" s="49" t="n">
        <f aca="false">G203+G204+G205</f>
        <v>0</v>
      </c>
      <c r="H202" s="49" t="n">
        <f aca="false">H203+H204+H205</f>
        <v>0</v>
      </c>
      <c r="I202" s="49" t="n">
        <f aca="false">I203+I204+I205</f>
        <v>0</v>
      </c>
      <c r="J202" s="49" t="n">
        <f aca="false">J203+J204+J205</f>
        <v>0</v>
      </c>
      <c r="K202" s="49" t="n">
        <f aca="false">K203+K204+K205</f>
        <v>0</v>
      </c>
      <c r="L202" s="49" t="n">
        <f aca="false">L203+L204+L205</f>
        <v>0</v>
      </c>
      <c r="M202" s="49" t="n">
        <f aca="false">M203+M204+M205</f>
        <v>0</v>
      </c>
      <c r="N202" s="90"/>
    </row>
    <row r="203" customFormat="false" ht="21.75" hidden="true" customHeight="true" outlineLevel="1" collapsed="false">
      <c r="A203" s="52"/>
      <c r="B203" s="58"/>
      <c r="C203" s="54"/>
      <c r="D203" s="47"/>
      <c r="E203" s="54"/>
      <c r="F203" s="48" t="s">
        <v>22</v>
      </c>
      <c r="G203" s="49" t="n">
        <f aca="false">H203+I203+J203+K203+M203</f>
        <v>0</v>
      </c>
      <c r="H203" s="49"/>
      <c r="I203" s="49"/>
      <c r="J203" s="49"/>
      <c r="K203" s="49"/>
      <c r="L203" s="49"/>
      <c r="M203" s="49"/>
      <c r="N203" s="90"/>
    </row>
    <row r="204" customFormat="false" ht="21.75" hidden="true" customHeight="true" outlineLevel="1" collapsed="false">
      <c r="A204" s="52"/>
      <c r="B204" s="58"/>
      <c r="C204" s="54"/>
      <c r="D204" s="47"/>
      <c r="E204" s="54"/>
      <c r="F204" s="48" t="s">
        <v>23</v>
      </c>
      <c r="G204" s="49" t="n">
        <f aca="false">H204+I204+J204+K204+M204</f>
        <v>0</v>
      </c>
      <c r="H204" s="49"/>
      <c r="I204" s="49"/>
      <c r="J204" s="49"/>
      <c r="K204" s="49"/>
      <c r="L204" s="49"/>
      <c r="M204" s="49"/>
      <c r="N204" s="90"/>
    </row>
    <row r="205" customFormat="false" ht="21.75" hidden="true" customHeight="true" outlineLevel="1" collapsed="false">
      <c r="A205" s="52"/>
      <c r="B205" s="58"/>
      <c r="C205" s="54"/>
      <c r="D205" s="47"/>
      <c r="E205" s="54"/>
      <c r="F205" s="48" t="s">
        <v>24</v>
      </c>
      <c r="G205" s="49" t="n">
        <f aca="false">H205+I205+J205+K205+M205</f>
        <v>0</v>
      </c>
      <c r="H205" s="49"/>
      <c r="I205" s="49"/>
      <c r="J205" s="49"/>
      <c r="K205" s="49"/>
      <c r="L205" s="49"/>
      <c r="M205" s="49"/>
      <c r="N205" s="90"/>
    </row>
    <row r="206" customFormat="false" ht="21.75" hidden="false" customHeight="true" outlineLevel="0" collapsed="false">
      <c r="A206" s="52" t="s">
        <v>61</v>
      </c>
      <c r="B206" s="58" t="s">
        <v>130</v>
      </c>
      <c r="C206" s="54" t="s">
        <v>18</v>
      </c>
      <c r="D206" s="47" t="s">
        <v>19</v>
      </c>
      <c r="E206" s="54" t="s">
        <v>20</v>
      </c>
      <c r="F206" s="48" t="s">
        <v>21</v>
      </c>
      <c r="G206" s="49" t="n">
        <f aca="false">G207+G208+G209</f>
        <v>4864163.34</v>
      </c>
      <c r="H206" s="49" t="n">
        <f aca="false">H207+H208+H209</f>
        <v>3662067.47</v>
      </c>
      <c r="I206" s="49" t="n">
        <f aca="false">I207+I208+I209</f>
        <v>470674.47</v>
      </c>
      <c r="J206" s="49" t="n">
        <f aca="false">J207+J208+J209</f>
        <v>343021.4</v>
      </c>
      <c r="K206" s="49" t="n">
        <f aca="false">K207+K208+K209</f>
        <v>194200</v>
      </c>
      <c r="L206" s="49" t="n">
        <f aca="false">L207+L208+L209</f>
        <v>194200</v>
      </c>
      <c r="M206" s="49" t="n">
        <f aca="false">M207+M208+M209</f>
        <v>0</v>
      </c>
      <c r="N206" s="91" t="s">
        <v>131</v>
      </c>
    </row>
    <row r="207" customFormat="false" ht="21.75" hidden="false" customHeight="true" outlineLevel="0" collapsed="false">
      <c r="A207" s="52"/>
      <c r="B207" s="58"/>
      <c r="C207" s="54"/>
      <c r="D207" s="47"/>
      <c r="E207" s="54"/>
      <c r="F207" s="48" t="s">
        <v>22</v>
      </c>
      <c r="G207" s="49" t="n">
        <f aca="false">H207+I207+J207+K207+L207</f>
        <v>1739735.34</v>
      </c>
      <c r="H207" s="49" t="n">
        <v>537639.47</v>
      </c>
      <c r="I207" s="49" t="n">
        <v>470674.47</v>
      </c>
      <c r="J207" s="49" t="n">
        <v>343021.4</v>
      </c>
      <c r="K207" s="49" t="n">
        <v>194200</v>
      </c>
      <c r="L207" s="49" t="n">
        <f aca="false">K207</f>
        <v>194200</v>
      </c>
      <c r="M207" s="49"/>
      <c r="N207" s="91"/>
    </row>
    <row r="208" customFormat="false" ht="21.75" hidden="false" customHeight="true" outlineLevel="0" collapsed="false">
      <c r="A208" s="52"/>
      <c r="B208" s="58"/>
      <c r="C208" s="54"/>
      <c r="D208" s="47"/>
      <c r="E208" s="54"/>
      <c r="F208" s="48" t="s">
        <v>23</v>
      </c>
      <c r="G208" s="49" t="n">
        <f aca="false">H208+I208+J208+K208+L208</f>
        <v>3124428</v>
      </c>
      <c r="H208" s="49" t="n">
        <v>3124428</v>
      </c>
      <c r="I208" s="49"/>
      <c r="J208" s="49"/>
      <c r="K208" s="49"/>
      <c r="L208" s="49"/>
      <c r="M208" s="49"/>
      <c r="N208" s="91"/>
      <c r="P208" s="8"/>
    </row>
    <row r="209" customFormat="false" ht="21.75" hidden="false" customHeight="true" outlineLevel="0" collapsed="false">
      <c r="A209" s="52"/>
      <c r="B209" s="58"/>
      <c r="C209" s="54"/>
      <c r="D209" s="47"/>
      <c r="E209" s="54"/>
      <c r="F209" s="48" t="s">
        <v>24</v>
      </c>
      <c r="G209" s="49" t="n">
        <f aca="false">H209+I209+J209+K209+L209</f>
        <v>0</v>
      </c>
      <c r="H209" s="49"/>
      <c r="I209" s="49"/>
      <c r="J209" s="49"/>
      <c r="K209" s="49"/>
      <c r="L209" s="49"/>
      <c r="M209" s="49"/>
      <c r="N209" s="91"/>
      <c r="P209" s="8"/>
    </row>
    <row r="210" customFormat="false" ht="21.75" hidden="false" customHeight="true" outlineLevel="0" collapsed="false">
      <c r="A210" s="92" t="s">
        <v>64</v>
      </c>
      <c r="B210" s="58" t="s">
        <v>132</v>
      </c>
      <c r="C210" s="54" t="s">
        <v>18</v>
      </c>
      <c r="D210" s="47" t="s">
        <v>59</v>
      </c>
      <c r="E210" s="54" t="s">
        <v>20</v>
      </c>
      <c r="F210" s="48" t="s">
        <v>21</v>
      </c>
      <c r="G210" s="49" t="n">
        <f aca="false">G211+G212+G213</f>
        <v>23322609.71</v>
      </c>
      <c r="H210" s="49" t="n">
        <f aca="false">H211+H212+H213</f>
        <v>4828529.71</v>
      </c>
      <c r="I210" s="49" t="n">
        <f aca="false">I211+I212+I213</f>
        <v>4400000</v>
      </c>
      <c r="J210" s="49" t="n">
        <f aca="false">J211+J212+J213</f>
        <v>4576000</v>
      </c>
      <c r="K210" s="49" t="n">
        <f aca="false">K211+K212+K213</f>
        <v>4759040</v>
      </c>
      <c r="L210" s="49" t="n">
        <f aca="false">L211+L212+L213</f>
        <v>4759040</v>
      </c>
      <c r="M210" s="49" t="n">
        <f aca="false">M211+M212+M213</f>
        <v>0</v>
      </c>
      <c r="N210" s="51" t="s">
        <v>133</v>
      </c>
    </row>
    <row r="211" customFormat="false" ht="21.75" hidden="false" customHeight="true" outlineLevel="0" collapsed="false">
      <c r="A211" s="92"/>
      <c r="B211" s="58"/>
      <c r="C211" s="54"/>
      <c r="D211" s="47"/>
      <c r="E211" s="54"/>
      <c r="F211" s="48" t="s">
        <v>22</v>
      </c>
      <c r="G211" s="49" t="n">
        <f aca="false">H211+I211+J211+K211+L211</f>
        <v>22584745.63</v>
      </c>
      <c r="H211" s="49" t="n">
        <f aca="false">3180925.71+'[8]СРБ на план. период'!$Z$52</f>
        <v>4090665.63</v>
      </c>
      <c r="I211" s="49" t="n">
        <v>4400000</v>
      </c>
      <c r="J211" s="49" t="n">
        <v>4576000</v>
      </c>
      <c r="K211" s="49" t="n">
        <v>4759040</v>
      </c>
      <c r="L211" s="49" t="n">
        <f aca="false">K211</f>
        <v>4759040</v>
      </c>
      <c r="M211" s="49"/>
      <c r="N211" s="51"/>
      <c r="P211" s="1" t="n">
        <v>854209197.4</v>
      </c>
    </row>
    <row r="212" customFormat="false" ht="21.75" hidden="false" customHeight="true" outlineLevel="0" collapsed="false">
      <c r="A212" s="92"/>
      <c r="B212" s="58"/>
      <c r="C212" s="54"/>
      <c r="D212" s="47"/>
      <c r="E212" s="54"/>
      <c r="F212" s="48" t="s">
        <v>23</v>
      </c>
      <c r="G212" s="49" t="n">
        <f aca="false">H212+I212+J212+K212+L212</f>
        <v>737864.08</v>
      </c>
      <c r="H212" s="49" t="n">
        <v>737864.08</v>
      </c>
      <c r="I212" s="49"/>
      <c r="J212" s="49"/>
      <c r="K212" s="49"/>
      <c r="L212" s="49"/>
      <c r="M212" s="49"/>
      <c r="N212" s="51"/>
      <c r="P212" s="1" t="n">
        <v>852492090</v>
      </c>
    </row>
    <row r="213" customFormat="false" ht="21.75" hidden="false" customHeight="true" outlineLevel="0" collapsed="false">
      <c r="A213" s="92"/>
      <c r="B213" s="58"/>
      <c r="C213" s="54"/>
      <c r="D213" s="47"/>
      <c r="E213" s="54"/>
      <c r="F213" s="48" t="s">
        <v>24</v>
      </c>
      <c r="G213" s="49" t="n">
        <f aca="false">H213+I213+J213+K213+L213</f>
        <v>0</v>
      </c>
      <c r="H213" s="49"/>
      <c r="I213" s="49"/>
      <c r="J213" s="49"/>
      <c r="K213" s="49"/>
      <c r="L213" s="49"/>
      <c r="M213" s="49"/>
      <c r="N213" s="51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8" t="s">
        <v>134</v>
      </c>
      <c r="C214" s="54" t="s">
        <v>18</v>
      </c>
      <c r="D214" s="54"/>
      <c r="E214" s="54" t="s">
        <v>20</v>
      </c>
      <c r="F214" s="48" t="s">
        <v>21</v>
      </c>
      <c r="G214" s="49" t="n">
        <f aca="false">G215+G216+G217</f>
        <v>0</v>
      </c>
      <c r="H214" s="49" t="n">
        <f aca="false">H215+H216+H217</f>
        <v>0</v>
      </c>
      <c r="I214" s="49" t="n">
        <f aca="false">I215+I216+I217</f>
        <v>0</v>
      </c>
      <c r="J214" s="49" t="n">
        <f aca="false">J215+J216+J217</f>
        <v>0</v>
      </c>
      <c r="K214" s="49" t="n">
        <f aca="false">K215+K216+K217</f>
        <v>0</v>
      </c>
      <c r="L214" s="49" t="n">
        <f aca="false">L215+L216+L217</f>
        <v>0</v>
      </c>
      <c r="M214" s="49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10</v>
      </c>
      <c r="B215" s="58"/>
      <c r="C215" s="54"/>
      <c r="D215" s="54"/>
      <c r="E215" s="54"/>
      <c r="F215" s="48" t="s">
        <v>135</v>
      </c>
      <c r="G215" s="49" t="n">
        <f aca="false">H215+I215+J215+K215+M215</f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94"/>
    </row>
    <row r="216" customFormat="false" ht="21.75" hidden="true" customHeight="true" outlineLevel="1" collapsed="false">
      <c r="A216" s="93"/>
      <c r="B216" s="58"/>
      <c r="C216" s="54"/>
      <c r="D216" s="54"/>
      <c r="E216" s="54"/>
      <c r="F216" s="48" t="s">
        <v>23</v>
      </c>
      <c r="G216" s="49" t="n">
        <f aca="false">H216+I216+J216+K216+M216</f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94"/>
    </row>
    <row r="217" customFormat="false" ht="21.75" hidden="true" customHeight="true" outlineLevel="1" collapsed="false">
      <c r="A217" s="93"/>
      <c r="B217" s="58"/>
      <c r="C217" s="54"/>
      <c r="D217" s="54"/>
      <c r="E217" s="54"/>
      <c r="F217" s="48" t="s">
        <v>24</v>
      </c>
      <c r="G217" s="49" t="n">
        <f aca="false">H217+I217+J217+K217+M217</f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94"/>
    </row>
    <row r="218" customFormat="false" ht="21.75" hidden="true" customHeight="true" outlineLevel="1" collapsed="false">
      <c r="A218" s="52" t="s">
        <v>136</v>
      </c>
      <c r="B218" s="58" t="s">
        <v>129</v>
      </c>
      <c r="C218" s="54" t="s">
        <v>18</v>
      </c>
      <c r="D218" s="54"/>
      <c r="E218" s="54" t="s">
        <v>20</v>
      </c>
      <c r="F218" s="48" t="s">
        <v>21</v>
      </c>
      <c r="G218" s="49" t="n">
        <f aca="false">G219+G220+G221</f>
        <v>0</v>
      </c>
      <c r="H218" s="49" t="n">
        <f aca="false">H219+H220+H221</f>
        <v>0</v>
      </c>
      <c r="I218" s="49" t="n">
        <f aca="false">I219+I220+I221</f>
        <v>0</v>
      </c>
      <c r="J218" s="49" t="n">
        <f aca="false">J219+J220+J221</f>
        <v>0</v>
      </c>
      <c r="K218" s="49" t="n">
        <f aca="false">K219+K220+K221</f>
        <v>0</v>
      </c>
      <c r="L218" s="49" t="n">
        <f aca="false">L219+L220+L221</f>
        <v>0</v>
      </c>
      <c r="M218" s="49" t="n">
        <f aca="false">M219+M220+M221</f>
        <v>0</v>
      </c>
      <c r="N218" s="94"/>
    </row>
    <row r="219" customFormat="false" ht="21.75" hidden="true" customHeight="true" outlineLevel="1" collapsed="false">
      <c r="A219" s="52"/>
      <c r="B219" s="58"/>
      <c r="C219" s="54"/>
      <c r="D219" s="54"/>
      <c r="E219" s="54"/>
      <c r="F219" s="48" t="s">
        <v>135</v>
      </c>
      <c r="G219" s="49" t="n">
        <f aca="false">H219+I219+J219+K219+M219</f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94"/>
    </row>
    <row r="220" customFormat="false" ht="21.75" hidden="true" customHeight="true" outlineLevel="1" collapsed="false">
      <c r="A220" s="52"/>
      <c r="B220" s="58"/>
      <c r="C220" s="54"/>
      <c r="D220" s="54"/>
      <c r="E220" s="54"/>
      <c r="F220" s="48" t="s">
        <v>23</v>
      </c>
      <c r="G220" s="49" t="n">
        <f aca="false">H220+I220+J220+K220+M220</f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94"/>
    </row>
    <row r="221" customFormat="false" ht="21.75" hidden="true" customHeight="true" outlineLevel="1" collapsed="false">
      <c r="A221" s="52"/>
      <c r="B221" s="58"/>
      <c r="C221" s="54"/>
      <c r="D221" s="54"/>
      <c r="E221" s="54"/>
      <c r="F221" s="48" t="s">
        <v>24</v>
      </c>
      <c r="G221" s="49" t="n">
        <f aca="false">H221+I221+J221+K221+M221</f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94"/>
    </row>
    <row r="222" customFormat="false" ht="21.75" hidden="true" customHeight="true" outlineLevel="1" collapsed="false">
      <c r="A222" s="93"/>
      <c r="B222" s="58" t="s">
        <v>137</v>
      </c>
      <c r="C222" s="54" t="s">
        <v>18</v>
      </c>
      <c r="D222" s="54"/>
      <c r="E222" s="54" t="s">
        <v>20</v>
      </c>
      <c r="F222" s="48" t="s">
        <v>21</v>
      </c>
      <c r="G222" s="49" t="n">
        <f aca="false">G223+G224+G225</f>
        <v>0</v>
      </c>
      <c r="H222" s="49" t="n">
        <f aca="false">H223+H224+H225</f>
        <v>0</v>
      </c>
      <c r="I222" s="49" t="n">
        <f aca="false">I223+I224+I225</f>
        <v>0</v>
      </c>
      <c r="J222" s="49" t="n">
        <f aca="false">J223+J224+J225</f>
        <v>0</v>
      </c>
      <c r="K222" s="49" t="n">
        <f aca="false">K223+K224+K225</f>
        <v>0</v>
      </c>
      <c r="L222" s="49" t="n">
        <f aca="false">L223+L224+L225</f>
        <v>0</v>
      </c>
      <c r="M222" s="49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8"/>
      <c r="C223" s="54"/>
      <c r="D223" s="54"/>
      <c r="E223" s="54"/>
      <c r="F223" s="48" t="s">
        <v>135</v>
      </c>
      <c r="G223" s="49" t="n">
        <f aca="false">H223+I223+J223+K223+M223</f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94"/>
      <c r="P223" s="8"/>
    </row>
    <row r="224" customFormat="false" ht="21.75" hidden="true" customHeight="true" outlineLevel="1" collapsed="false">
      <c r="A224" s="95" t="s">
        <v>138</v>
      </c>
      <c r="B224" s="58"/>
      <c r="C224" s="54"/>
      <c r="D224" s="54"/>
      <c r="E224" s="54"/>
      <c r="F224" s="48" t="s">
        <v>23</v>
      </c>
      <c r="G224" s="49" t="n">
        <f aca="false">H224+I224+J224+K224+M224</f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94"/>
      <c r="P224" s="8"/>
    </row>
    <row r="225" customFormat="false" ht="21.75" hidden="true" customHeight="true" outlineLevel="1" collapsed="false">
      <c r="A225" s="93"/>
      <c r="B225" s="58"/>
      <c r="C225" s="54"/>
      <c r="D225" s="54"/>
      <c r="E225" s="54"/>
      <c r="F225" s="48" t="s">
        <v>24</v>
      </c>
      <c r="G225" s="49" t="n">
        <f aca="false">H225+I225+J225+K225+M225</f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96"/>
      <c r="P225" s="8"/>
    </row>
    <row r="226" customFormat="false" ht="21.75" hidden="false" customHeight="true" outlineLevel="0" collapsed="false">
      <c r="A226" s="28"/>
      <c r="B226" s="86" t="s">
        <v>139</v>
      </c>
      <c r="C226" s="30" t="s">
        <v>18</v>
      </c>
      <c r="D226" s="31" t="s">
        <v>140</v>
      </c>
      <c r="E226" s="30" t="s">
        <v>20</v>
      </c>
      <c r="F226" s="32" t="s">
        <v>21</v>
      </c>
      <c r="G226" s="33" t="n">
        <f aca="false">G227+G228+G229</f>
        <v>22396704.05</v>
      </c>
      <c r="H226" s="33" t="n">
        <f aca="false">H227+H228+H229</f>
        <v>5553032.07</v>
      </c>
      <c r="I226" s="33" t="n">
        <f aca="false">I227+I228+I229</f>
        <v>5255158.41</v>
      </c>
      <c r="J226" s="33" t="n">
        <f aca="false">J227+J228+J229</f>
        <v>5445364.75</v>
      </c>
      <c r="K226" s="33" t="n">
        <f aca="false">K227+K228+K229</f>
        <v>5643148.82</v>
      </c>
      <c r="L226" s="33" t="n">
        <f aca="false">L227+L228+L229</f>
        <v>500000</v>
      </c>
      <c r="M226" s="33" t="n">
        <f aca="false">M227+M228+M229</f>
        <v>0</v>
      </c>
      <c r="N226" s="87"/>
    </row>
    <row r="227" customFormat="false" ht="21.75" hidden="false" customHeight="true" outlineLevel="0" collapsed="false">
      <c r="A227" s="28"/>
      <c r="B227" s="86"/>
      <c r="C227" s="30"/>
      <c r="D227" s="30"/>
      <c r="E227" s="30"/>
      <c r="F227" s="32" t="s">
        <v>22</v>
      </c>
      <c r="G227" s="33" t="n">
        <f aca="false">H227+I227+J227+K227+L227</f>
        <v>2500000</v>
      </c>
      <c r="H227" s="33" t="n">
        <f aca="false">H231+H235+H239+H247+H243</f>
        <v>500000</v>
      </c>
      <c r="I227" s="33" t="n">
        <f aca="false">I231+I235+I239+I247+I243</f>
        <v>500000</v>
      </c>
      <c r="J227" s="33" t="n">
        <f aca="false">J231+J235+J239+J247+J243</f>
        <v>500000</v>
      </c>
      <c r="K227" s="33" t="n">
        <f aca="false">K231+K235+K239+K247+K243</f>
        <v>500000</v>
      </c>
      <c r="L227" s="33" t="n">
        <f aca="false">L231+L235+L239+L247+L243</f>
        <v>500000</v>
      </c>
      <c r="M227" s="33" t="n">
        <f aca="false">M231+M235+M239+M247+M243</f>
        <v>0</v>
      </c>
      <c r="N227" s="87"/>
    </row>
    <row r="228" customFormat="false" ht="21.75" hidden="false" customHeight="true" outlineLevel="0" collapsed="false">
      <c r="A228" s="28"/>
      <c r="B228" s="86"/>
      <c r="C228" s="30"/>
      <c r="D228" s="30"/>
      <c r="E228" s="30"/>
      <c r="F228" s="32" t="s">
        <v>23</v>
      </c>
      <c r="G228" s="33" t="n">
        <f aca="false">H228+I228+J228+K228+L228</f>
        <v>19896704.05</v>
      </c>
      <c r="H228" s="33" t="n">
        <f aca="false">H232+H236+H240+H248+H244</f>
        <v>5053032.07</v>
      </c>
      <c r="I228" s="33" t="n">
        <f aca="false">I232+I236+I240+I248+I244</f>
        <v>4755158.41</v>
      </c>
      <c r="J228" s="33" t="n">
        <f aca="false">J232+J236+J240+J248+J244</f>
        <v>4945364.75</v>
      </c>
      <c r="K228" s="33" t="n">
        <f aca="false">K232+K236+K240+K248+K244</f>
        <v>5143148.82</v>
      </c>
      <c r="L228" s="33" t="n">
        <f aca="false">L232+L236+L240+L248+L244</f>
        <v>0</v>
      </c>
      <c r="M228" s="33" t="n">
        <f aca="false">M232+M236+M240+M248+M244</f>
        <v>0</v>
      </c>
      <c r="N228" s="87"/>
    </row>
    <row r="229" customFormat="false" ht="21.75" hidden="false" customHeight="true" outlineLevel="0" collapsed="false">
      <c r="A229" s="28"/>
      <c r="B229" s="86"/>
      <c r="C229" s="30"/>
      <c r="D229" s="30"/>
      <c r="E229" s="30"/>
      <c r="F229" s="32" t="s">
        <v>24</v>
      </c>
      <c r="G229" s="33" t="n">
        <f aca="false">H229+I229+J229+K229+L229</f>
        <v>0</v>
      </c>
      <c r="H229" s="33" t="n">
        <f aca="false">H233+H237+H241+H249+H245</f>
        <v>0</v>
      </c>
      <c r="I229" s="33" t="n">
        <f aca="false">I233+I237+I241+I249+I245</f>
        <v>0</v>
      </c>
      <c r="J229" s="33" t="n">
        <f aca="false">J233+J237+J241+J249+J245</f>
        <v>0</v>
      </c>
      <c r="K229" s="33" t="n">
        <f aca="false">K233+K237+K241+K249+K245</f>
        <v>0</v>
      </c>
      <c r="L229" s="33" t="n">
        <f aca="false">L233+L237+L241+L249+L245</f>
        <v>0</v>
      </c>
      <c r="M229" s="33" t="n">
        <f aca="false">M233+M237+M241+M249+M245</f>
        <v>0</v>
      </c>
      <c r="N229" s="87"/>
    </row>
    <row r="230" customFormat="false" ht="21.75" hidden="false" customHeight="true" outlineLevel="0" collapsed="false">
      <c r="A230" s="52" t="s">
        <v>26</v>
      </c>
      <c r="B230" s="58" t="s">
        <v>141</v>
      </c>
      <c r="C230" s="46" t="s">
        <v>18</v>
      </c>
      <c r="D230" s="47" t="s">
        <v>142</v>
      </c>
      <c r="E230" s="54" t="s">
        <v>20</v>
      </c>
      <c r="F230" s="48" t="s">
        <v>21</v>
      </c>
      <c r="G230" s="49" t="n">
        <f aca="false">G231+G232+G233</f>
        <v>886584.68</v>
      </c>
      <c r="H230" s="49" t="n">
        <f aca="false">H231+H232+H233</f>
        <v>24068</v>
      </c>
      <c r="I230" s="49" t="n">
        <f aca="false">I231+I232+I233</f>
        <v>215629.17</v>
      </c>
      <c r="J230" s="50" t="n">
        <f aca="false">J231+J232+J233</f>
        <v>215629.17</v>
      </c>
      <c r="K230" s="49" t="n">
        <f aca="false">K231+K232+K233</f>
        <v>215629.17</v>
      </c>
      <c r="L230" s="49" t="n">
        <f aca="false">L231+L232+L233</f>
        <v>215629.17</v>
      </c>
      <c r="M230" s="49" t="n">
        <f aca="false">M231+M232+M233</f>
        <v>0</v>
      </c>
      <c r="N230" s="72" t="s">
        <v>143</v>
      </c>
    </row>
    <row r="231" customFormat="false" ht="21.75" hidden="false" customHeight="true" outlineLevel="0" collapsed="false">
      <c r="A231" s="52"/>
      <c r="B231" s="58"/>
      <c r="C231" s="46"/>
      <c r="D231" s="47"/>
      <c r="E231" s="54"/>
      <c r="F231" s="48" t="s">
        <v>22</v>
      </c>
      <c r="G231" s="49" t="n">
        <f aca="false">H231+I231+J231+K231+L231</f>
        <v>886584.68</v>
      </c>
      <c r="H231" s="49" t="n">
        <f aca="false">'[4]на 01.09'!$K$235</f>
        <v>24068</v>
      </c>
      <c r="I231" s="49" t="n">
        <v>215629.17</v>
      </c>
      <c r="J231" s="49" t="n">
        <v>215629.17</v>
      </c>
      <c r="K231" s="49" t="n">
        <v>215629.17</v>
      </c>
      <c r="L231" s="49" t="n">
        <f aca="false">K231</f>
        <v>215629.17</v>
      </c>
      <c r="M231" s="49"/>
      <c r="N231" s="72"/>
    </row>
    <row r="232" customFormat="false" ht="21.75" hidden="false" customHeight="true" outlineLevel="0" collapsed="false">
      <c r="A232" s="52"/>
      <c r="B232" s="58"/>
      <c r="C232" s="46"/>
      <c r="D232" s="47"/>
      <c r="E232" s="54"/>
      <c r="F232" s="48" t="s">
        <v>23</v>
      </c>
      <c r="G232" s="49" t="n">
        <f aca="false">H232+I232+J232+K232+L232</f>
        <v>0</v>
      </c>
      <c r="H232" s="49"/>
      <c r="I232" s="49"/>
      <c r="J232" s="50"/>
      <c r="K232" s="49"/>
      <c r="L232" s="49"/>
      <c r="M232" s="49"/>
      <c r="N232" s="72"/>
    </row>
    <row r="233" customFormat="false" ht="21.75" hidden="false" customHeight="true" outlineLevel="0" collapsed="false">
      <c r="A233" s="52"/>
      <c r="B233" s="58"/>
      <c r="C233" s="46"/>
      <c r="D233" s="47"/>
      <c r="E233" s="54"/>
      <c r="F233" s="48" t="s">
        <v>24</v>
      </c>
      <c r="G233" s="49" t="n">
        <f aca="false">H233+I233+J233+K233+L233</f>
        <v>0</v>
      </c>
      <c r="H233" s="49"/>
      <c r="I233" s="49"/>
      <c r="J233" s="50"/>
      <c r="K233" s="49"/>
      <c r="L233" s="49"/>
      <c r="M233" s="49"/>
      <c r="N233" s="72"/>
    </row>
    <row r="234" customFormat="false" ht="21.75" hidden="false" customHeight="true" outlineLevel="0" collapsed="false">
      <c r="A234" s="52" t="s">
        <v>91</v>
      </c>
      <c r="B234" s="58" t="s">
        <v>144</v>
      </c>
      <c r="C234" s="46" t="s">
        <v>18</v>
      </c>
      <c r="D234" s="47" t="s">
        <v>140</v>
      </c>
      <c r="E234" s="54" t="s">
        <v>20</v>
      </c>
      <c r="F234" s="48" t="s">
        <v>21</v>
      </c>
      <c r="G234" s="49" t="n">
        <f aca="false">G235+G236+G237</f>
        <v>1421854.15</v>
      </c>
      <c r="H234" s="49" t="n">
        <f aca="false">H235+H236+H237</f>
        <v>284370.83</v>
      </c>
      <c r="I234" s="49" t="n">
        <f aca="false">I235+I236+I237</f>
        <v>284370.83</v>
      </c>
      <c r="J234" s="50" t="n">
        <f aca="false">J235+J236+J237</f>
        <v>284370.83</v>
      </c>
      <c r="K234" s="49" t="n">
        <f aca="false">K235+K236+K237</f>
        <v>284370.83</v>
      </c>
      <c r="L234" s="49" t="n">
        <f aca="false">L235+L236+L237</f>
        <v>284370.83</v>
      </c>
      <c r="M234" s="49" t="n">
        <f aca="false">M235+M236+M237</f>
        <v>0</v>
      </c>
      <c r="N234" s="66" t="s">
        <v>145</v>
      </c>
    </row>
    <row r="235" customFormat="false" ht="21.75" hidden="false" customHeight="true" outlineLevel="0" collapsed="false">
      <c r="A235" s="52"/>
      <c r="B235" s="58"/>
      <c r="C235" s="46"/>
      <c r="D235" s="47"/>
      <c r="E235" s="54"/>
      <c r="F235" s="48" t="s">
        <v>22</v>
      </c>
      <c r="G235" s="49" t="n">
        <f aca="false">H235+I235+J235+K235+L235</f>
        <v>1421854.15</v>
      </c>
      <c r="H235" s="49" t="n">
        <f aca="false">'[4]на 01.09'!$K$239-11413.21</f>
        <v>284370.83</v>
      </c>
      <c r="I235" s="49" t="n">
        <v>284370.83</v>
      </c>
      <c r="J235" s="49" t="n">
        <v>284370.83</v>
      </c>
      <c r="K235" s="49" t="n">
        <v>284370.83</v>
      </c>
      <c r="L235" s="49" t="n">
        <f aca="false">K235</f>
        <v>284370.83</v>
      </c>
      <c r="M235" s="49"/>
      <c r="N235" s="66"/>
    </row>
    <row r="236" customFormat="false" ht="21.75" hidden="false" customHeight="true" outlineLevel="0" collapsed="false">
      <c r="A236" s="52"/>
      <c r="B236" s="58"/>
      <c r="C236" s="46"/>
      <c r="D236" s="47"/>
      <c r="E236" s="54"/>
      <c r="F236" s="48" t="s">
        <v>23</v>
      </c>
      <c r="G236" s="49" t="n">
        <f aca="false">H236+I236+J236+K236+L236</f>
        <v>0</v>
      </c>
      <c r="H236" s="49"/>
      <c r="I236" s="49"/>
      <c r="J236" s="50"/>
      <c r="K236" s="49"/>
      <c r="L236" s="49"/>
      <c r="M236" s="49"/>
      <c r="N236" s="66"/>
    </row>
    <row r="237" customFormat="false" ht="21.75" hidden="false" customHeight="true" outlineLevel="0" collapsed="false">
      <c r="A237" s="52"/>
      <c r="B237" s="58"/>
      <c r="C237" s="46"/>
      <c r="D237" s="47"/>
      <c r="E237" s="54"/>
      <c r="F237" s="48" t="s">
        <v>24</v>
      </c>
      <c r="G237" s="49" t="n">
        <f aca="false">H237+I237+J237+K237+L237</f>
        <v>0</v>
      </c>
      <c r="H237" s="49"/>
      <c r="I237" s="49"/>
      <c r="J237" s="50"/>
      <c r="K237" s="49"/>
      <c r="L237" s="49"/>
      <c r="M237" s="49"/>
      <c r="N237" s="66"/>
    </row>
    <row r="238" customFormat="false" ht="21.75" hidden="true" customHeight="true" outlineLevel="1" collapsed="false">
      <c r="A238" s="52" t="s">
        <v>95</v>
      </c>
      <c r="B238" s="58" t="s">
        <v>146</v>
      </c>
      <c r="C238" s="46" t="s">
        <v>18</v>
      </c>
      <c r="D238" s="47" t="s">
        <v>59</v>
      </c>
      <c r="E238" s="54" t="s">
        <v>20</v>
      </c>
      <c r="F238" s="48" t="s">
        <v>21</v>
      </c>
      <c r="G238" s="49" t="n">
        <f aca="false">G239+G240+G241</f>
        <v>0</v>
      </c>
      <c r="H238" s="49" t="n">
        <f aca="false">H239+H240+H241</f>
        <v>0</v>
      </c>
      <c r="I238" s="49" t="n">
        <f aca="false">I239+I240+I241</f>
        <v>0</v>
      </c>
      <c r="J238" s="50" t="n">
        <f aca="false">J239+J240+J241</f>
        <v>0</v>
      </c>
      <c r="K238" s="49" t="n">
        <f aca="false">K239+K240+K241</f>
        <v>0</v>
      </c>
      <c r="L238" s="49" t="n">
        <f aca="false">L239+L240+L241</f>
        <v>0</v>
      </c>
      <c r="M238" s="49" t="n">
        <f aca="false">M239+M240+M241</f>
        <v>0</v>
      </c>
      <c r="N238" s="97" t="s">
        <v>147</v>
      </c>
    </row>
    <row r="239" customFormat="false" ht="21.75" hidden="true" customHeight="true" outlineLevel="1" collapsed="false">
      <c r="A239" s="52"/>
      <c r="B239" s="58"/>
      <c r="C239" s="46"/>
      <c r="D239" s="47"/>
      <c r="E239" s="54"/>
      <c r="F239" s="48" t="s">
        <v>22</v>
      </c>
      <c r="G239" s="49" t="n">
        <f aca="false">H239+I239+J239+K239+M239</f>
        <v>0</v>
      </c>
      <c r="H239" s="49"/>
      <c r="I239" s="49"/>
      <c r="J239" s="50"/>
      <c r="K239" s="49"/>
      <c r="L239" s="49"/>
      <c r="M239" s="49"/>
      <c r="N239" s="97"/>
    </row>
    <row r="240" customFormat="false" ht="21.75" hidden="true" customHeight="true" outlineLevel="1" collapsed="false">
      <c r="A240" s="52"/>
      <c r="B240" s="58"/>
      <c r="C240" s="46"/>
      <c r="D240" s="47"/>
      <c r="E240" s="54"/>
      <c r="F240" s="48" t="s">
        <v>23</v>
      </c>
      <c r="G240" s="49" t="n">
        <f aca="false">H240+I240+J240+K240+M240</f>
        <v>0</v>
      </c>
      <c r="H240" s="49"/>
      <c r="I240" s="49"/>
      <c r="J240" s="50"/>
      <c r="K240" s="49"/>
      <c r="L240" s="49"/>
      <c r="M240" s="49"/>
      <c r="N240" s="97"/>
    </row>
    <row r="241" customFormat="false" ht="21.75" hidden="true" customHeight="true" outlineLevel="1" collapsed="false">
      <c r="A241" s="52"/>
      <c r="B241" s="58"/>
      <c r="C241" s="46"/>
      <c r="D241" s="47"/>
      <c r="E241" s="54"/>
      <c r="F241" s="48" t="s">
        <v>24</v>
      </c>
      <c r="G241" s="49" t="n">
        <f aca="false">H241+I241+J241+K241+M241</f>
        <v>0</v>
      </c>
      <c r="H241" s="49"/>
      <c r="I241" s="49"/>
      <c r="J241" s="50"/>
      <c r="K241" s="49"/>
      <c r="L241" s="49"/>
      <c r="M241" s="49"/>
      <c r="N241" s="97"/>
    </row>
    <row r="242" customFormat="false" ht="21.75" hidden="false" customHeight="true" outlineLevel="0" collapsed="false">
      <c r="A242" s="52" t="s">
        <v>61</v>
      </c>
      <c r="B242" s="58" t="s">
        <v>148</v>
      </c>
      <c r="C242" s="46" t="s">
        <v>18</v>
      </c>
      <c r="D242" s="47" t="s">
        <v>149</v>
      </c>
      <c r="E242" s="54" t="s">
        <v>20</v>
      </c>
      <c r="F242" s="48" t="s">
        <v>21</v>
      </c>
      <c r="G242" s="49" t="n">
        <f aca="false">G243+G244+G245</f>
        <v>385561.17</v>
      </c>
      <c r="H242" s="49" t="n">
        <f aca="false">H243+H244+H245</f>
        <v>385561.17</v>
      </c>
      <c r="I242" s="49" t="n">
        <f aca="false">I243+I244+I245</f>
        <v>0</v>
      </c>
      <c r="J242" s="50" t="n">
        <f aca="false">J243+J244+J245</f>
        <v>0</v>
      </c>
      <c r="K242" s="49" t="n">
        <f aca="false">K243+K244+K245</f>
        <v>0</v>
      </c>
      <c r="L242" s="49" t="n">
        <f aca="false">L243+L244+L245</f>
        <v>0</v>
      </c>
      <c r="M242" s="49" t="n">
        <f aca="false">M243+M244+M245</f>
        <v>0</v>
      </c>
      <c r="N242" s="51" t="s">
        <v>150</v>
      </c>
    </row>
    <row r="243" customFormat="false" ht="21.75" hidden="false" customHeight="true" outlineLevel="0" collapsed="false">
      <c r="A243" s="52"/>
      <c r="B243" s="58"/>
      <c r="C243" s="46"/>
      <c r="D243" s="47"/>
      <c r="E243" s="54"/>
      <c r="F243" s="48" t="s">
        <v>22</v>
      </c>
      <c r="G243" s="49" t="n">
        <f aca="false">H243+I243+J243+K243+L243</f>
        <v>191561.17</v>
      </c>
      <c r="H243" s="49" t="n">
        <v>191561.17</v>
      </c>
      <c r="I243" s="49" t="n">
        <v>0</v>
      </c>
      <c r="J243" s="49" t="n">
        <f aca="false">I243</f>
        <v>0</v>
      </c>
      <c r="K243" s="49" t="n">
        <f aca="false">J243</f>
        <v>0</v>
      </c>
      <c r="L243" s="49" t="n">
        <f aca="false">K243</f>
        <v>0</v>
      </c>
      <c r="M243" s="49"/>
      <c r="N243" s="51"/>
    </row>
    <row r="244" customFormat="false" ht="21.75" hidden="false" customHeight="true" outlineLevel="0" collapsed="false">
      <c r="A244" s="52"/>
      <c r="B244" s="58"/>
      <c r="C244" s="46"/>
      <c r="D244" s="47"/>
      <c r="E244" s="54"/>
      <c r="F244" s="48" t="s">
        <v>23</v>
      </c>
      <c r="G244" s="49" t="n">
        <f aca="false">H244+I244+J244+K244+L244</f>
        <v>194000</v>
      </c>
      <c r="H244" s="49" t="n">
        <v>194000</v>
      </c>
      <c r="I244" s="49"/>
      <c r="J244" s="50"/>
      <c r="K244" s="49"/>
      <c r="L244" s="49"/>
      <c r="M244" s="49"/>
      <c r="N244" s="51"/>
    </row>
    <row r="245" customFormat="false" ht="21.75" hidden="false" customHeight="true" outlineLevel="0" collapsed="false">
      <c r="A245" s="52"/>
      <c r="B245" s="58"/>
      <c r="C245" s="46"/>
      <c r="D245" s="47"/>
      <c r="E245" s="54"/>
      <c r="F245" s="48" t="s">
        <v>24</v>
      </c>
      <c r="G245" s="49" t="n">
        <f aca="false">H245+I245+J245+K245+L245</f>
        <v>0</v>
      </c>
      <c r="H245" s="49"/>
      <c r="I245" s="49"/>
      <c r="J245" s="50"/>
      <c r="K245" s="49"/>
      <c r="L245" s="49"/>
      <c r="M245" s="49"/>
      <c r="N245" s="51"/>
    </row>
    <row r="246" customFormat="false" ht="21.75" hidden="false" customHeight="true" outlineLevel="0" collapsed="false">
      <c r="A246" s="52" t="s">
        <v>64</v>
      </c>
      <c r="B246" s="58" t="s">
        <v>151</v>
      </c>
      <c r="C246" s="46" t="s">
        <v>18</v>
      </c>
      <c r="D246" s="47" t="s">
        <v>152</v>
      </c>
      <c r="E246" s="54" t="s">
        <v>20</v>
      </c>
      <c r="F246" s="48" t="s">
        <v>21</v>
      </c>
      <c r="G246" s="49" t="n">
        <f aca="false">G247+G248+G249</f>
        <v>19702704.05</v>
      </c>
      <c r="H246" s="49" t="n">
        <f aca="false">H247+H248+H249</f>
        <v>4859032.07</v>
      </c>
      <c r="I246" s="49" t="n">
        <f aca="false">I247+I248+I249</f>
        <v>4755158.41</v>
      </c>
      <c r="J246" s="50" t="n">
        <f aca="false">J247+J248+J249</f>
        <v>4945364.75</v>
      </c>
      <c r="K246" s="49" t="n">
        <f aca="false">K247+K248+K249</f>
        <v>5143148.82</v>
      </c>
      <c r="L246" s="49" t="n">
        <f aca="false">L247+L248+L249</f>
        <v>0</v>
      </c>
      <c r="M246" s="49" t="n">
        <f aca="false">M247+M248+M249</f>
        <v>0</v>
      </c>
      <c r="N246" s="98" t="s">
        <v>153</v>
      </c>
    </row>
    <row r="247" customFormat="false" ht="21.75" hidden="false" customHeight="true" outlineLevel="0" collapsed="false">
      <c r="A247" s="52"/>
      <c r="B247" s="58"/>
      <c r="C247" s="46"/>
      <c r="D247" s="47"/>
      <c r="E247" s="54"/>
      <c r="F247" s="48" t="s">
        <v>22</v>
      </c>
      <c r="G247" s="49" t="n">
        <f aca="false">H247+I247+J247+K247+L247</f>
        <v>0</v>
      </c>
      <c r="H247" s="49"/>
      <c r="I247" s="49"/>
      <c r="J247" s="50"/>
      <c r="K247" s="49"/>
      <c r="L247" s="49"/>
      <c r="M247" s="49"/>
      <c r="N247" s="98"/>
    </row>
    <row r="248" customFormat="false" ht="21.75" hidden="false" customHeight="true" outlineLevel="0" collapsed="false">
      <c r="A248" s="52"/>
      <c r="B248" s="58"/>
      <c r="C248" s="46"/>
      <c r="D248" s="47"/>
      <c r="E248" s="54"/>
      <c r="F248" s="48" t="s">
        <v>23</v>
      </c>
      <c r="G248" s="49" t="n">
        <f aca="false">H248+I248+J248+K248+L248</f>
        <v>19702704.05</v>
      </c>
      <c r="H248" s="49" t="n">
        <f aca="false">4663289.97+197558.45-'[6]иные 20.12.2024'!$W$20</f>
        <v>4859032.07</v>
      </c>
      <c r="I248" s="49" t="n">
        <v>4755158.41</v>
      </c>
      <c r="J248" s="50" t="n">
        <v>4945364.75</v>
      </c>
      <c r="K248" s="49" t="n">
        <v>5143148.82</v>
      </c>
      <c r="L248" s="49"/>
      <c r="M248" s="49"/>
      <c r="N248" s="98"/>
    </row>
    <row r="249" customFormat="false" ht="21.75" hidden="false" customHeight="true" outlineLevel="0" collapsed="false">
      <c r="A249" s="52"/>
      <c r="B249" s="58"/>
      <c r="C249" s="46"/>
      <c r="D249" s="47"/>
      <c r="E249" s="54"/>
      <c r="F249" s="48" t="s">
        <v>24</v>
      </c>
      <c r="G249" s="49" t="n">
        <f aca="false">H249+I249+J249+K249+L249</f>
        <v>0</v>
      </c>
      <c r="H249" s="49"/>
      <c r="I249" s="49"/>
      <c r="J249" s="49"/>
      <c r="K249" s="49"/>
      <c r="L249" s="49"/>
      <c r="M249" s="49"/>
      <c r="N249" s="98"/>
    </row>
    <row r="250" customFormat="false" ht="21.75" hidden="false" customHeight="true" outlineLevel="0" collapsed="false">
      <c r="A250" s="28"/>
      <c r="B250" s="86" t="s">
        <v>154</v>
      </c>
      <c r="C250" s="30" t="s">
        <v>18</v>
      </c>
      <c r="D250" s="99" t="s">
        <v>59</v>
      </c>
      <c r="E250" s="30" t="s">
        <v>20</v>
      </c>
      <c r="F250" s="32" t="s">
        <v>21</v>
      </c>
      <c r="G250" s="33" t="n">
        <f aca="false">G251+G252+G253</f>
        <v>6965325.95</v>
      </c>
      <c r="H250" s="33" t="n">
        <f aca="false">H251+H252+H253</f>
        <v>1590667.35</v>
      </c>
      <c r="I250" s="33" t="n">
        <f aca="false">I251+I252+I253</f>
        <v>867635.36</v>
      </c>
      <c r="J250" s="33" t="n">
        <f aca="false">J251+J252+J253</f>
        <v>1502341.08</v>
      </c>
      <c r="K250" s="33" t="n">
        <f aca="false">K251+K252+K253</f>
        <v>1502341.08</v>
      </c>
      <c r="L250" s="33" t="n">
        <f aca="false">L251+L252+L253</f>
        <v>1502341.08</v>
      </c>
      <c r="M250" s="33" t="n">
        <f aca="false">M251+M252+M253</f>
        <v>276000</v>
      </c>
      <c r="N250" s="87"/>
    </row>
    <row r="251" customFormat="false" ht="21.75" hidden="false" customHeight="true" outlineLevel="0" collapsed="false">
      <c r="A251" s="28"/>
      <c r="B251" s="86"/>
      <c r="C251" s="30"/>
      <c r="D251" s="99"/>
      <c r="E251" s="30"/>
      <c r="F251" s="32" t="s">
        <v>22</v>
      </c>
      <c r="G251" s="33" t="n">
        <f aca="false">H251+I251+J251+K251+L251</f>
        <v>6965325.95</v>
      </c>
      <c r="H251" s="33" t="n">
        <f aca="false">H255+H263+H279+H283+H259+H267+H271+H275</f>
        <v>1590667.35</v>
      </c>
      <c r="I251" s="33" t="n">
        <f aca="false">I255+I263+I279+I283+I259+I267+I271+I275</f>
        <v>867635.36</v>
      </c>
      <c r="J251" s="33" t="n">
        <f aca="false">J255+J263+J279+J283+J259+J267+J271+J275</f>
        <v>1502341.08</v>
      </c>
      <c r="K251" s="33" t="n">
        <f aca="false">K255+K263+K279+K283+K259+K267+K271+K275</f>
        <v>1502341.08</v>
      </c>
      <c r="L251" s="33" t="n">
        <f aca="false">L255+L263+L279+L283+L259+L267+L271+L275</f>
        <v>1502341.08</v>
      </c>
      <c r="M251" s="33" t="n">
        <f aca="false">M255+M263+M279+M283+M259+M267+M271+M275</f>
        <v>276000</v>
      </c>
      <c r="N251" s="87"/>
    </row>
    <row r="252" customFormat="false" ht="21.75" hidden="false" customHeight="true" outlineLevel="0" collapsed="false">
      <c r="A252" s="28"/>
      <c r="B252" s="86"/>
      <c r="C252" s="30"/>
      <c r="D252" s="99"/>
      <c r="E252" s="30"/>
      <c r="F252" s="32" t="s">
        <v>23</v>
      </c>
      <c r="G252" s="33" t="n">
        <f aca="false">H252+I252+J252+K252+L252</f>
        <v>0</v>
      </c>
      <c r="H252" s="33" t="n">
        <f aca="false">H256+H264+H280+H284+H260+H268+H272+H276</f>
        <v>0</v>
      </c>
      <c r="I252" s="33" t="n">
        <f aca="false">I256+I264+I280+I284+I260+I268+I272+I276</f>
        <v>0</v>
      </c>
      <c r="J252" s="33" t="n">
        <f aca="false">J256+J264+J280+J284+J260+J268+J272+J276</f>
        <v>0</v>
      </c>
      <c r="K252" s="33" t="n">
        <f aca="false">K256+K264+K280+K284+K260+K268+K272+K276</f>
        <v>0</v>
      </c>
      <c r="L252" s="33" t="n">
        <f aca="false">L256+L264+L280+L284+L260+L268+L272+L276</f>
        <v>0</v>
      </c>
      <c r="M252" s="33" t="n">
        <f aca="false">M256+M264+M280+M284+M260+M268+M272+M276</f>
        <v>0</v>
      </c>
      <c r="N252" s="87"/>
    </row>
    <row r="253" customFormat="false" ht="21.75" hidden="false" customHeight="true" outlineLevel="0" collapsed="false">
      <c r="A253" s="28"/>
      <c r="B253" s="86"/>
      <c r="C253" s="30"/>
      <c r="D253" s="99"/>
      <c r="E253" s="30"/>
      <c r="F253" s="32" t="s">
        <v>24</v>
      </c>
      <c r="G253" s="33" t="n">
        <f aca="false">H253+I253+J253+K253+L253</f>
        <v>0</v>
      </c>
      <c r="H253" s="33" t="n">
        <f aca="false">H257+H265+H281+H285+H261+H269+H273+H277</f>
        <v>0</v>
      </c>
      <c r="I253" s="33" t="n">
        <f aca="false">I257+I265+I281+I285+I261+I269+I273+I277</f>
        <v>0</v>
      </c>
      <c r="J253" s="33" t="n">
        <f aca="false">J257+J265+J281+J285+J261+J269+J273+J277</f>
        <v>0</v>
      </c>
      <c r="K253" s="33" t="n">
        <f aca="false">K257+K265+K281+K285+K261+K269+K273+K277</f>
        <v>0</v>
      </c>
      <c r="L253" s="33" t="n">
        <f aca="false">L257+L265+L281+L285+L261+L269+L273+L277</f>
        <v>0</v>
      </c>
      <c r="M253" s="33" t="n">
        <f aca="false">M257+M265+M281+M285+M261+M269+M273+M277</f>
        <v>0</v>
      </c>
      <c r="N253" s="87"/>
    </row>
    <row r="254" customFormat="false" ht="21.75" hidden="false" customHeight="true" outlineLevel="0" collapsed="false">
      <c r="A254" s="52" t="s">
        <v>26</v>
      </c>
      <c r="B254" s="58" t="s">
        <v>155</v>
      </c>
      <c r="C254" s="46" t="s">
        <v>18</v>
      </c>
      <c r="D254" s="47" t="s">
        <v>59</v>
      </c>
      <c r="E254" s="54" t="s">
        <v>20</v>
      </c>
      <c r="F254" s="48" t="s">
        <v>21</v>
      </c>
      <c r="G254" s="49" t="n">
        <f aca="false">G255+G256+G257</f>
        <v>1115984.58</v>
      </c>
      <c r="H254" s="49" t="n">
        <f aca="false">H255+H256+H257</f>
        <v>171984.58</v>
      </c>
      <c r="I254" s="49" t="n">
        <f aca="false">I255+I256+I257</f>
        <v>116000</v>
      </c>
      <c r="J254" s="49" t="n">
        <f aca="false">J255+J256+J257</f>
        <v>276000</v>
      </c>
      <c r="K254" s="49" t="n">
        <f aca="false">K255+K256+K257</f>
        <v>276000</v>
      </c>
      <c r="L254" s="49" t="n">
        <f aca="false">L255+L256+L257</f>
        <v>276000</v>
      </c>
      <c r="M254" s="49" t="n">
        <f aca="false">M255+M256+M257</f>
        <v>276000</v>
      </c>
      <c r="N254" s="100" t="s">
        <v>156</v>
      </c>
    </row>
    <row r="255" customFormat="false" ht="21.75" hidden="false" customHeight="true" outlineLevel="0" collapsed="false">
      <c r="A255" s="52"/>
      <c r="B255" s="58"/>
      <c r="C255" s="46"/>
      <c r="D255" s="47"/>
      <c r="E255" s="54"/>
      <c r="F255" s="48" t="s">
        <v>22</v>
      </c>
      <c r="G255" s="49" t="n">
        <f aca="false">H255+I255+J255+K255+L255</f>
        <v>1115984.58</v>
      </c>
      <c r="H255" s="49" t="n">
        <f aca="false">'[12]на 01.07.24 '!H255+'[12]на 01.07.24 '!H259+'[12]на 01.07.24 '!H263-'[12]на 31.12.24'!H259-'[12]на 31.12.24'!H263</f>
        <v>171984.58</v>
      </c>
      <c r="I255" s="49" t="n">
        <v>116000</v>
      </c>
      <c r="J255" s="49" t="n">
        <v>276000</v>
      </c>
      <c r="K255" s="49" t="n">
        <v>276000</v>
      </c>
      <c r="L255" s="49" t="n">
        <f aca="false">K255</f>
        <v>276000</v>
      </c>
      <c r="M255" s="49" t="n">
        <f aca="false">L255</f>
        <v>276000</v>
      </c>
      <c r="N255" s="100"/>
    </row>
    <row r="256" customFormat="false" ht="21.75" hidden="false" customHeight="true" outlineLevel="0" collapsed="false">
      <c r="A256" s="52"/>
      <c r="B256" s="58"/>
      <c r="C256" s="46"/>
      <c r="D256" s="47"/>
      <c r="E256" s="54"/>
      <c r="F256" s="48" t="s">
        <v>23</v>
      </c>
      <c r="G256" s="49" t="n">
        <f aca="false">H256+I256+J256+K256+L256</f>
        <v>0</v>
      </c>
      <c r="H256" s="49"/>
      <c r="I256" s="49"/>
      <c r="J256" s="49"/>
      <c r="K256" s="49"/>
      <c r="L256" s="49"/>
      <c r="M256" s="49"/>
      <c r="N256" s="100"/>
    </row>
    <row r="257" customFormat="false" ht="21.75" hidden="false" customHeight="true" outlineLevel="0" collapsed="false">
      <c r="A257" s="52"/>
      <c r="B257" s="58"/>
      <c r="C257" s="46"/>
      <c r="D257" s="47"/>
      <c r="E257" s="54"/>
      <c r="F257" s="48" t="s">
        <v>24</v>
      </c>
      <c r="G257" s="49" t="n">
        <f aca="false">H257+I257+J257+K257+L257</f>
        <v>0</v>
      </c>
      <c r="H257" s="49"/>
      <c r="I257" s="49"/>
      <c r="J257" s="49"/>
      <c r="K257" s="49"/>
      <c r="L257" s="49"/>
      <c r="M257" s="49"/>
      <c r="N257" s="100"/>
    </row>
    <row r="258" customFormat="false" ht="21.75" hidden="false" customHeight="true" outlineLevel="0" collapsed="false">
      <c r="A258" s="54" t="s">
        <v>46</v>
      </c>
      <c r="B258" s="58" t="s">
        <v>157</v>
      </c>
      <c r="C258" s="46" t="s">
        <v>18</v>
      </c>
      <c r="D258" s="47" t="s">
        <v>59</v>
      </c>
      <c r="E258" s="54" t="s">
        <v>20</v>
      </c>
      <c r="F258" s="48" t="s">
        <v>21</v>
      </c>
      <c r="G258" s="49" t="n">
        <f aca="false">G259+G260+G261</f>
        <v>326470.7</v>
      </c>
      <c r="H258" s="49" t="n">
        <f aca="false">H259+H260+H261</f>
        <v>86470.7</v>
      </c>
      <c r="I258" s="49" t="n">
        <f aca="false">I259+I260+I261</f>
        <v>60000</v>
      </c>
      <c r="J258" s="49" t="n">
        <f aca="false">J259+J260+J261</f>
        <v>60000</v>
      </c>
      <c r="K258" s="49" t="n">
        <f aca="false">K259+K260+K261</f>
        <v>60000</v>
      </c>
      <c r="L258" s="49" t="n">
        <f aca="false">L259+L260+L261</f>
        <v>60000</v>
      </c>
      <c r="M258" s="49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4"/>
      <c r="B259" s="58"/>
      <c r="C259" s="46"/>
      <c r="D259" s="47"/>
      <c r="E259" s="54"/>
      <c r="F259" s="48" t="s">
        <v>22</v>
      </c>
      <c r="G259" s="49" t="n">
        <f aca="false">H259+I259+J259+K259+L259</f>
        <v>326470.7</v>
      </c>
      <c r="H259" s="49" t="n">
        <f aca="false">'[5]0870'!$W$12</f>
        <v>86470.7</v>
      </c>
      <c r="I259" s="49" t="n">
        <v>60000</v>
      </c>
      <c r="J259" s="49" t="n">
        <v>60000</v>
      </c>
      <c r="K259" s="49" t="n">
        <v>60000</v>
      </c>
      <c r="L259" s="49" t="n">
        <f aca="false">K259</f>
        <v>60000</v>
      </c>
      <c r="M259" s="49"/>
      <c r="N259" s="100"/>
    </row>
    <row r="260" customFormat="false" ht="21.75" hidden="false" customHeight="true" outlineLevel="0" collapsed="false">
      <c r="A260" s="54"/>
      <c r="B260" s="58"/>
      <c r="C260" s="46"/>
      <c r="D260" s="47"/>
      <c r="E260" s="54"/>
      <c r="F260" s="48" t="s">
        <v>23</v>
      </c>
      <c r="G260" s="49" t="n">
        <f aca="false">H260+I260+J260+K260+L260</f>
        <v>0</v>
      </c>
      <c r="H260" s="49"/>
      <c r="I260" s="49"/>
      <c r="J260" s="49"/>
      <c r="K260" s="49"/>
      <c r="L260" s="49"/>
      <c r="M260" s="49"/>
      <c r="N260" s="100"/>
    </row>
    <row r="261" customFormat="false" ht="21.75" hidden="false" customHeight="true" outlineLevel="0" collapsed="false">
      <c r="A261" s="54"/>
      <c r="B261" s="58"/>
      <c r="C261" s="46"/>
      <c r="D261" s="47"/>
      <c r="E261" s="54"/>
      <c r="F261" s="48" t="s">
        <v>24</v>
      </c>
      <c r="G261" s="49" t="n">
        <f aca="false">H261+I261+J261+K261+L261</f>
        <v>0</v>
      </c>
      <c r="H261" s="49"/>
      <c r="I261" s="49"/>
      <c r="J261" s="49"/>
      <c r="K261" s="49"/>
      <c r="L261" s="49"/>
      <c r="M261" s="49"/>
      <c r="N261" s="100"/>
    </row>
    <row r="262" customFormat="false" ht="21.75" hidden="false" customHeight="true" outlineLevel="0" collapsed="false">
      <c r="A262" s="52" t="s">
        <v>49</v>
      </c>
      <c r="B262" s="58" t="s">
        <v>159</v>
      </c>
      <c r="C262" s="46" t="s">
        <v>18</v>
      </c>
      <c r="D262" s="47" t="s">
        <v>59</v>
      </c>
      <c r="E262" s="54" t="s">
        <v>20</v>
      </c>
      <c r="F262" s="48" t="s">
        <v>21</v>
      </c>
      <c r="G262" s="49" t="n">
        <f aca="false">G263+G264+G265</f>
        <v>267544.72</v>
      </c>
      <c r="H262" s="49" t="n">
        <f aca="false">H263+H264+H265</f>
        <v>67544.72</v>
      </c>
      <c r="I262" s="49" t="n">
        <f aca="false">I263+I264+I265</f>
        <v>50000</v>
      </c>
      <c r="J262" s="49" t="n">
        <f aca="false">J263+J264+J265</f>
        <v>50000</v>
      </c>
      <c r="K262" s="49" t="n">
        <f aca="false">K263+K264+K265</f>
        <v>50000</v>
      </c>
      <c r="L262" s="49" t="n">
        <f aca="false">L263+L264+L265</f>
        <v>50000</v>
      </c>
      <c r="M262" s="49" t="n">
        <f aca="false">M263+M264+M265</f>
        <v>0</v>
      </c>
      <c r="N262" s="100" t="s">
        <v>160</v>
      </c>
    </row>
    <row r="263" customFormat="false" ht="21.75" hidden="false" customHeight="true" outlineLevel="0" collapsed="false">
      <c r="A263" s="52"/>
      <c r="B263" s="58"/>
      <c r="C263" s="46"/>
      <c r="D263" s="47"/>
      <c r="E263" s="54"/>
      <c r="F263" s="48" t="s">
        <v>22</v>
      </c>
      <c r="G263" s="49" t="n">
        <f aca="false">H263+I263+J263+K263+L263</f>
        <v>267544.72</v>
      </c>
      <c r="H263" s="49" t="n">
        <f aca="false">'[5]0870'!$W$10</f>
        <v>67544.72</v>
      </c>
      <c r="I263" s="49" t="n">
        <v>50000</v>
      </c>
      <c r="J263" s="49" t="n">
        <f aca="false">I263</f>
        <v>50000</v>
      </c>
      <c r="K263" s="49" t="n">
        <f aca="false">J263</f>
        <v>50000</v>
      </c>
      <c r="L263" s="49" t="n">
        <f aca="false">K263</f>
        <v>50000</v>
      </c>
      <c r="M263" s="49"/>
      <c r="N263" s="100"/>
    </row>
    <row r="264" customFormat="false" ht="21.75" hidden="false" customHeight="true" outlineLevel="0" collapsed="false">
      <c r="A264" s="52"/>
      <c r="B264" s="58"/>
      <c r="C264" s="46"/>
      <c r="D264" s="47"/>
      <c r="E264" s="54"/>
      <c r="F264" s="48" t="s">
        <v>23</v>
      </c>
      <c r="G264" s="49" t="n">
        <f aca="false">H264+I264+J264+K264+L264</f>
        <v>0</v>
      </c>
      <c r="H264" s="49"/>
      <c r="I264" s="49"/>
      <c r="J264" s="49"/>
      <c r="K264" s="49"/>
      <c r="L264" s="49"/>
      <c r="M264" s="49"/>
      <c r="N264" s="100"/>
    </row>
    <row r="265" customFormat="false" ht="21.75" hidden="false" customHeight="true" outlineLevel="0" collapsed="false">
      <c r="A265" s="52"/>
      <c r="B265" s="58"/>
      <c r="C265" s="46"/>
      <c r="D265" s="47"/>
      <c r="E265" s="54"/>
      <c r="F265" s="48" t="s">
        <v>24</v>
      </c>
      <c r="G265" s="49" t="n">
        <f aca="false">H265+I265+J265+K265+L265</f>
        <v>0</v>
      </c>
      <c r="H265" s="49"/>
      <c r="I265" s="49"/>
      <c r="J265" s="49"/>
      <c r="K265" s="49"/>
      <c r="L265" s="49"/>
      <c r="M265" s="49"/>
      <c r="N265" s="100"/>
    </row>
    <row r="266" customFormat="false" ht="21.75" hidden="false" customHeight="true" outlineLevel="0" collapsed="false">
      <c r="A266" s="54" t="s">
        <v>91</v>
      </c>
      <c r="B266" s="58" t="s">
        <v>161</v>
      </c>
      <c r="C266" s="46" t="s">
        <v>18</v>
      </c>
      <c r="D266" s="65" t="s">
        <v>51</v>
      </c>
      <c r="E266" s="54" t="s">
        <v>20</v>
      </c>
      <c r="F266" s="48" t="s">
        <v>21</v>
      </c>
      <c r="G266" s="49" t="n">
        <f aca="false">G267+G268+G269</f>
        <v>3113896.35</v>
      </c>
      <c r="H266" s="49" t="n">
        <f aca="false">H267+H268+H269</f>
        <v>933896.35</v>
      </c>
      <c r="I266" s="49" t="n">
        <f aca="false">I267+I268+I269</f>
        <v>380000</v>
      </c>
      <c r="J266" s="49" t="n">
        <f aca="false">J267+J268+J269</f>
        <v>600000</v>
      </c>
      <c r="K266" s="49" t="n">
        <f aca="false">K267+K268+K269</f>
        <v>600000</v>
      </c>
      <c r="L266" s="49" t="n">
        <f aca="false">L267+L268+L269</f>
        <v>600000</v>
      </c>
      <c r="M266" s="49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54"/>
      <c r="B267" s="58"/>
      <c r="C267" s="46"/>
      <c r="D267" s="65"/>
      <c r="E267" s="54"/>
      <c r="F267" s="48" t="s">
        <v>22</v>
      </c>
      <c r="G267" s="49" t="n">
        <f aca="false">H267+I267+J267+K267+L267</f>
        <v>3113896.35</v>
      </c>
      <c r="H267" s="49" t="n">
        <f aca="false">'[6]иные 26.09'!$BC$16+'[5]0870'!$W$34+'[5]0870'!$W$36+'[5]0870'!$W$39+311735.8+'[7]СРБ на план. период_3'!$Z$64</f>
        <v>933896.35</v>
      </c>
      <c r="I267" s="49" t="n">
        <v>380000</v>
      </c>
      <c r="J267" s="49" t="n">
        <v>600000</v>
      </c>
      <c r="K267" s="49" t="n">
        <v>600000</v>
      </c>
      <c r="L267" s="49" t="n">
        <f aca="false">K267</f>
        <v>600000</v>
      </c>
      <c r="M267" s="49"/>
      <c r="N267" s="101"/>
    </row>
    <row r="268" customFormat="false" ht="21.75" hidden="false" customHeight="true" outlineLevel="0" collapsed="false">
      <c r="A268" s="54"/>
      <c r="B268" s="58"/>
      <c r="C268" s="46"/>
      <c r="D268" s="65"/>
      <c r="E268" s="54"/>
      <c r="F268" s="48" t="s">
        <v>23</v>
      </c>
      <c r="G268" s="49" t="n">
        <f aca="false">H268+I268+J268+K268+L268</f>
        <v>0</v>
      </c>
      <c r="H268" s="49"/>
      <c r="I268" s="49"/>
      <c r="J268" s="49"/>
      <c r="K268" s="49"/>
      <c r="L268" s="49"/>
      <c r="M268" s="49"/>
      <c r="N268" s="101"/>
    </row>
    <row r="269" customFormat="false" ht="21.75" hidden="false" customHeight="true" outlineLevel="0" collapsed="false">
      <c r="A269" s="54"/>
      <c r="B269" s="58"/>
      <c r="C269" s="46"/>
      <c r="D269" s="65"/>
      <c r="E269" s="54"/>
      <c r="F269" s="48" t="s">
        <v>24</v>
      </c>
      <c r="G269" s="49" t="n">
        <f aca="false">H269+I269+J269+K269+L269</f>
        <v>0</v>
      </c>
      <c r="H269" s="49"/>
      <c r="I269" s="49"/>
      <c r="J269" s="49"/>
      <c r="K269" s="49"/>
      <c r="L269" s="49"/>
      <c r="M269" s="49"/>
      <c r="N269" s="101"/>
    </row>
    <row r="270" customFormat="false" ht="21.75" hidden="false" customHeight="true" outlineLevel="0" collapsed="false">
      <c r="A270" s="64" t="s">
        <v>61</v>
      </c>
      <c r="B270" s="58" t="s">
        <v>163</v>
      </c>
      <c r="C270" s="46" t="s">
        <v>18</v>
      </c>
      <c r="D270" s="47" t="s">
        <v>59</v>
      </c>
      <c r="E270" s="54" t="s">
        <v>20</v>
      </c>
      <c r="F270" s="48" t="s">
        <v>21</v>
      </c>
      <c r="G270" s="49" t="n">
        <f aca="false">G271+G272+G273</f>
        <v>2141429.6</v>
      </c>
      <c r="H270" s="49" t="n">
        <f aca="false">H271+H272+H273</f>
        <v>330771</v>
      </c>
      <c r="I270" s="49" t="n">
        <f aca="false">I271+I272+I273</f>
        <v>261635.36</v>
      </c>
      <c r="J270" s="49" t="n">
        <f aca="false">J271+J272+J273</f>
        <v>516341.08</v>
      </c>
      <c r="K270" s="49" t="n">
        <f aca="false">K271+K272+K273</f>
        <v>516341.08</v>
      </c>
      <c r="L270" s="49" t="n">
        <f aca="false">L271+L272+L273</f>
        <v>516341.08</v>
      </c>
      <c r="M270" s="49" t="n">
        <f aca="false">M271+M272+M273</f>
        <v>0</v>
      </c>
      <c r="N270" s="101" t="s">
        <v>164</v>
      </c>
    </row>
    <row r="271" customFormat="false" ht="21.75" hidden="false" customHeight="true" outlineLevel="0" collapsed="false">
      <c r="A271" s="64"/>
      <c r="B271" s="58"/>
      <c r="C271" s="46"/>
      <c r="D271" s="47"/>
      <c r="E271" s="54"/>
      <c r="F271" s="48" t="s">
        <v>22</v>
      </c>
      <c r="G271" s="49" t="n">
        <f aca="false">H271+I271+J271+K271+L271</f>
        <v>2141429.6</v>
      </c>
      <c r="H271" s="50" t="n">
        <f aca="false">'[5]0870'!$C$54+'[7]СРБ на план. период_3'!$Z$64+'[8]СРБ на план. период'!$Z$113</f>
        <v>330771</v>
      </c>
      <c r="I271" s="49" t="n">
        <v>261635.36</v>
      </c>
      <c r="J271" s="49" t="n">
        <v>516341.08</v>
      </c>
      <c r="K271" s="49" t="n">
        <v>516341.08</v>
      </c>
      <c r="L271" s="49" t="n">
        <f aca="false">K271</f>
        <v>516341.08</v>
      </c>
      <c r="M271" s="49"/>
      <c r="N271" s="101"/>
    </row>
    <row r="272" customFormat="false" ht="21.75" hidden="false" customHeight="true" outlineLevel="0" collapsed="false">
      <c r="A272" s="64"/>
      <c r="B272" s="58"/>
      <c r="C272" s="46"/>
      <c r="D272" s="47"/>
      <c r="E272" s="54"/>
      <c r="F272" s="48" t="s">
        <v>23</v>
      </c>
      <c r="G272" s="49" t="n">
        <f aca="false">H272+I272+J272+K272+L272</f>
        <v>0</v>
      </c>
      <c r="H272" s="49"/>
      <c r="I272" s="49"/>
      <c r="J272" s="49"/>
      <c r="K272" s="49"/>
      <c r="L272" s="49"/>
      <c r="M272" s="49"/>
      <c r="N272" s="101"/>
    </row>
    <row r="273" customFormat="false" ht="21.75" hidden="false" customHeight="true" outlineLevel="0" collapsed="false">
      <c r="A273" s="64"/>
      <c r="B273" s="58"/>
      <c r="C273" s="46"/>
      <c r="D273" s="47"/>
      <c r="E273" s="54"/>
      <c r="F273" s="48" t="s">
        <v>24</v>
      </c>
      <c r="G273" s="49" t="n">
        <f aca="false">H273+I273+J273+K273+L273</f>
        <v>0</v>
      </c>
      <c r="H273" s="49"/>
      <c r="I273" s="49"/>
      <c r="J273" s="49"/>
      <c r="K273" s="49"/>
      <c r="L273" s="49"/>
      <c r="M273" s="49"/>
      <c r="N273" s="101"/>
    </row>
    <row r="274" customFormat="false" ht="21.75" hidden="false" customHeight="true" outlineLevel="0" collapsed="false">
      <c r="A274" s="52" t="s">
        <v>64</v>
      </c>
      <c r="B274" s="58" t="s">
        <v>165</v>
      </c>
      <c r="C274" s="46" t="s">
        <v>18</v>
      </c>
      <c r="D274" s="54"/>
      <c r="E274" s="54" t="s">
        <v>20</v>
      </c>
      <c r="F274" s="48" t="s">
        <v>21</v>
      </c>
      <c r="G274" s="49" t="n">
        <f aca="false">G275+G276+G277</f>
        <v>0</v>
      </c>
      <c r="H274" s="49" t="n">
        <f aca="false">H275+H276+H277</f>
        <v>0</v>
      </c>
      <c r="I274" s="49" t="n">
        <f aca="false">I275+I276+I277</f>
        <v>0</v>
      </c>
      <c r="J274" s="49" t="n">
        <f aca="false">J275+J276+J277</f>
        <v>0</v>
      </c>
      <c r="K274" s="49" t="n">
        <f aca="false">K275+K276+K277</f>
        <v>0</v>
      </c>
      <c r="L274" s="49" t="n">
        <f aca="false">L275+L276+L277</f>
        <v>0</v>
      </c>
      <c r="M274" s="49" t="n">
        <f aca="false">M275+M276+M277</f>
        <v>0</v>
      </c>
      <c r="N274" s="102" t="s">
        <v>166</v>
      </c>
    </row>
    <row r="275" customFormat="false" ht="21.75" hidden="false" customHeight="true" outlineLevel="0" collapsed="false">
      <c r="A275" s="52"/>
      <c r="B275" s="58"/>
      <c r="C275" s="46"/>
      <c r="D275" s="46"/>
      <c r="E275" s="46"/>
      <c r="F275" s="48" t="s">
        <v>135</v>
      </c>
      <c r="G275" s="49" t="n">
        <f aca="false">H275+I275+J275+K275+L275</f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102"/>
    </row>
    <row r="276" customFormat="false" ht="21.75" hidden="false" customHeight="true" outlineLevel="0" collapsed="false">
      <c r="A276" s="52"/>
      <c r="B276" s="58"/>
      <c r="C276" s="46"/>
      <c r="D276" s="46"/>
      <c r="E276" s="46"/>
      <c r="F276" s="48" t="s">
        <v>23</v>
      </c>
      <c r="G276" s="49" t="n">
        <f aca="false">H276+I276+J276+K276+L276</f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102"/>
    </row>
    <row r="277" customFormat="false" ht="21.75" hidden="false" customHeight="true" outlineLevel="0" collapsed="false">
      <c r="A277" s="52"/>
      <c r="B277" s="58"/>
      <c r="C277" s="46"/>
      <c r="D277" s="54"/>
      <c r="E277" s="54"/>
      <c r="F277" s="48" t="s">
        <v>24</v>
      </c>
      <c r="G277" s="49" t="n">
        <f aca="false">H277+I277+J277+K277+L277</f>
        <v>0</v>
      </c>
      <c r="H277" s="49" t="n">
        <v>0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102"/>
    </row>
    <row r="278" customFormat="false" ht="21.75" hidden="true" customHeight="true" outlineLevel="1" collapsed="false">
      <c r="A278" s="52" t="s">
        <v>167</v>
      </c>
      <c r="B278" s="58" t="s">
        <v>79</v>
      </c>
      <c r="C278" s="46" t="s">
        <v>18</v>
      </c>
      <c r="D278" s="54"/>
      <c r="E278" s="54" t="s">
        <v>20</v>
      </c>
      <c r="F278" s="48" t="s">
        <v>21</v>
      </c>
      <c r="G278" s="49" t="n">
        <f aca="false">G279+G280+G281</f>
        <v>0</v>
      </c>
      <c r="H278" s="49" t="n">
        <f aca="false">H279+H280+H281</f>
        <v>0</v>
      </c>
      <c r="I278" s="49" t="n">
        <f aca="false">I279+I280+I281</f>
        <v>0</v>
      </c>
      <c r="J278" s="49" t="n">
        <f aca="false">J279+J280+J281</f>
        <v>0</v>
      </c>
      <c r="K278" s="49" t="n">
        <f aca="false">K279+K280+K281</f>
        <v>0</v>
      </c>
      <c r="L278" s="49" t="n">
        <f aca="false">L279+L280+L281</f>
        <v>0</v>
      </c>
      <c r="M278" s="49" t="n">
        <f aca="false">M279+M280+M281</f>
        <v>0</v>
      </c>
      <c r="N278" s="103"/>
    </row>
    <row r="279" customFormat="false" ht="21.75" hidden="true" customHeight="true" outlineLevel="1" collapsed="false">
      <c r="A279" s="52"/>
      <c r="B279" s="58"/>
      <c r="C279" s="46"/>
      <c r="D279" s="46"/>
      <c r="E279" s="46"/>
      <c r="F279" s="48" t="s">
        <v>135</v>
      </c>
      <c r="G279" s="49" t="n">
        <f aca="false">H279+I279+J279+K279+M279</f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103"/>
    </row>
    <row r="280" customFormat="false" ht="21.75" hidden="true" customHeight="true" outlineLevel="1" collapsed="false">
      <c r="A280" s="52"/>
      <c r="B280" s="58"/>
      <c r="C280" s="46"/>
      <c r="D280" s="46"/>
      <c r="E280" s="46"/>
      <c r="F280" s="48" t="s">
        <v>23</v>
      </c>
      <c r="G280" s="49" t="n">
        <f aca="false">H280+I280+J280+K280+M280</f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103"/>
    </row>
    <row r="281" customFormat="false" ht="21.75" hidden="true" customHeight="true" outlineLevel="1" collapsed="false">
      <c r="A281" s="52"/>
      <c r="B281" s="58"/>
      <c r="C281" s="46"/>
      <c r="D281" s="54"/>
      <c r="E281" s="54"/>
      <c r="F281" s="48" t="s">
        <v>24</v>
      </c>
      <c r="G281" s="49" t="n">
        <f aca="false">H281+I281+J281+K281+M281</f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0</v>
      </c>
      <c r="N281" s="103"/>
    </row>
    <row r="282" customFormat="false" ht="21.75" hidden="true" customHeight="true" outlineLevel="1" collapsed="false">
      <c r="A282" s="93"/>
      <c r="B282" s="58" t="s">
        <v>81</v>
      </c>
      <c r="C282" s="46" t="s">
        <v>18</v>
      </c>
      <c r="D282" s="54"/>
      <c r="E282" s="54" t="s">
        <v>20</v>
      </c>
      <c r="F282" s="48" t="s">
        <v>21</v>
      </c>
      <c r="G282" s="49" t="n">
        <f aca="false">G283+G284+G285</f>
        <v>0</v>
      </c>
      <c r="H282" s="49" t="n">
        <f aca="false">H283+H284+H285</f>
        <v>0</v>
      </c>
      <c r="I282" s="49" t="n">
        <f aca="false">I283+I284+I285</f>
        <v>0</v>
      </c>
      <c r="J282" s="49" t="n">
        <f aca="false">J283+J284+J285</f>
        <v>0</v>
      </c>
      <c r="K282" s="49" t="n">
        <f aca="false">K283+K284+K285</f>
        <v>0</v>
      </c>
      <c r="L282" s="49" t="n">
        <f aca="false">L283+L284+L285</f>
        <v>0</v>
      </c>
      <c r="M282" s="49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8</v>
      </c>
      <c r="B283" s="58"/>
      <c r="C283" s="46"/>
      <c r="D283" s="46"/>
      <c r="E283" s="46"/>
      <c r="F283" s="48" t="s">
        <v>135</v>
      </c>
      <c r="G283" s="104" t="n">
        <f aca="false">H283+I283+J283+K283+M283</f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103"/>
    </row>
    <row r="284" customFormat="false" ht="21.75" hidden="true" customHeight="true" outlineLevel="1" collapsed="false">
      <c r="A284" s="93"/>
      <c r="B284" s="58"/>
      <c r="C284" s="46"/>
      <c r="D284" s="46"/>
      <c r="E284" s="46"/>
      <c r="F284" s="48" t="s">
        <v>23</v>
      </c>
      <c r="G284" s="104" t="n">
        <f aca="false">H284+I284+J284+K284+M284</f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103"/>
    </row>
    <row r="285" customFormat="false" ht="21.75" hidden="true" customHeight="true" outlineLevel="1" collapsed="false">
      <c r="A285" s="93"/>
      <c r="B285" s="58"/>
      <c r="C285" s="46"/>
      <c r="D285" s="54"/>
      <c r="E285" s="54"/>
      <c r="F285" s="48" t="s">
        <v>24</v>
      </c>
      <c r="G285" s="104" t="n">
        <f aca="false">H285+I285+J285+K285+M285</f>
        <v>0</v>
      </c>
      <c r="H285" s="49" t="n">
        <v>0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0</v>
      </c>
      <c r="N285" s="105"/>
    </row>
    <row r="286" customFormat="false" ht="21.75" hidden="false" customHeight="true" outlineLevel="0" collapsed="false">
      <c r="A286" s="28" t="n">
        <v>5</v>
      </c>
      <c r="B286" s="86" t="s">
        <v>169</v>
      </c>
      <c r="C286" s="30" t="s">
        <v>18</v>
      </c>
      <c r="D286" s="106"/>
      <c r="E286" s="30" t="s">
        <v>20</v>
      </c>
      <c r="F286" s="32" t="s">
        <v>21</v>
      </c>
      <c r="G286" s="33" t="n">
        <f aca="false">G287+G288+G289</f>
        <v>104410941.86</v>
      </c>
      <c r="H286" s="33" t="n">
        <f aca="false">H287+H288+H289</f>
        <v>20398283.04</v>
      </c>
      <c r="I286" s="33" t="n">
        <f aca="false">I287+I288+I289</f>
        <v>20063654.64</v>
      </c>
      <c r="J286" s="33" t="n">
        <f aca="false">J287+J288+J289</f>
        <v>20787160.12</v>
      </c>
      <c r="K286" s="33" t="n">
        <f aca="false">K287+K288+K289</f>
        <v>21580922.03</v>
      </c>
      <c r="L286" s="33" t="n">
        <f aca="false">L287+L288+L289</f>
        <v>21580922.03</v>
      </c>
      <c r="M286" s="33" t="n">
        <f aca="false">M287+M288+M289</f>
        <v>0</v>
      </c>
      <c r="N286" s="107"/>
    </row>
    <row r="287" customFormat="false" ht="21.75" hidden="false" customHeight="true" outlineLevel="0" collapsed="false">
      <c r="A287" s="28"/>
      <c r="B287" s="86"/>
      <c r="C287" s="30"/>
      <c r="D287" s="108"/>
      <c r="E287" s="30"/>
      <c r="F287" s="32" t="s">
        <v>22</v>
      </c>
      <c r="G287" s="33" t="n">
        <f aca="false">H287+I287+J287+K287+L287</f>
        <v>104410941.86</v>
      </c>
      <c r="H287" s="33" t="n">
        <f aca="false">H291</f>
        <v>20398283.04</v>
      </c>
      <c r="I287" s="33" t="n">
        <f aca="false">I291</f>
        <v>20063654.64</v>
      </c>
      <c r="J287" s="33" t="n">
        <f aca="false">J291</f>
        <v>20787160.12</v>
      </c>
      <c r="K287" s="33" t="n">
        <f aca="false">K291</f>
        <v>21580922.03</v>
      </c>
      <c r="L287" s="33" t="n">
        <f aca="false">L291</f>
        <v>21580922.03</v>
      </c>
      <c r="M287" s="33" t="n">
        <f aca="false">M291</f>
        <v>0</v>
      </c>
      <c r="N287" s="107"/>
    </row>
    <row r="288" customFormat="false" ht="21.75" hidden="false" customHeight="true" outlineLevel="0" collapsed="false">
      <c r="A288" s="28"/>
      <c r="B288" s="86"/>
      <c r="C288" s="30"/>
      <c r="D288" s="108"/>
      <c r="E288" s="30"/>
      <c r="F288" s="32" t="s">
        <v>23</v>
      </c>
      <c r="G288" s="33" t="n">
        <f aca="false">H288+I288+J288+K288+L288</f>
        <v>0</v>
      </c>
      <c r="H288" s="33" t="n">
        <f aca="false">H292</f>
        <v>0</v>
      </c>
      <c r="I288" s="33" t="n">
        <f aca="false">I292</f>
        <v>0</v>
      </c>
      <c r="J288" s="33" t="n">
        <f aca="false">J292</f>
        <v>0</v>
      </c>
      <c r="K288" s="33" t="n">
        <f aca="false">K292</f>
        <v>0</v>
      </c>
      <c r="L288" s="33" t="n">
        <f aca="false">L292</f>
        <v>0</v>
      </c>
      <c r="M288" s="33" t="n">
        <f aca="false">M292</f>
        <v>0</v>
      </c>
      <c r="N288" s="107"/>
    </row>
    <row r="289" customFormat="false" ht="21.75" hidden="false" customHeight="true" outlineLevel="0" collapsed="false">
      <c r="A289" s="28"/>
      <c r="B289" s="86"/>
      <c r="C289" s="30"/>
      <c r="D289" s="109"/>
      <c r="E289" s="30"/>
      <c r="F289" s="32" t="s">
        <v>24</v>
      </c>
      <c r="G289" s="33" t="n">
        <f aca="false">H289+I289+J289+K289+L289</f>
        <v>0</v>
      </c>
      <c r="H289" s="33" t="n">
        <f aca="false">H293</f>
        <v>0</v>
      </c>
      <c r="I289" s="33" t="n">
        <f aca="false">I293</f>
        <v>0</v>
      </c>
      <c r="J289" s="33" t="n">
        <f aca="false">J293</f>
        <v>0</v>
      </c>
      <c r="K289" s="33" t="n">
        <f aca="false">K293</f>
        <v>0</v>
      </c>
      <c r="L289" s="33" t="n">
        <f aca="false">L293</f>
        <v>0</v>
      </c>
      <c r="M289" s="33" t="n">
        <f aca="false">M293</f>
        <v>0</v>
      </c>
      <c r="N289" s="107"/>
    </row>
    <row r="290" customFormat="false" ht="21.75" hidden="false" customHeight="true" outlineLevel="0" collapsed="false">
      <c r="A290" s="52" t="s">
        <v>26</v>
      </c>
      <c r="B290" s="58" t="s">
        <v>170</v>
      </c>
      <c r="C290" s="54" t="s">
        <v>18</v>
      </c>
      <c r="D290" s="54" t="s">
        <v>69</v>
      </c>
      <c r="E290" s="54" t="s">
        <v>20</v>
      </c>
      <c r="F290" s="48" t="s">
        <v>21</v>
      </c>
      <c r="G290" s="49" t="n">
        <f aca="false">G291+G292+G293</f>
        <v>104410941.86</v>
      </c>
      <c r="H290" s="49" t="n">
        <f aca="false">H291+H292+H293</f>
        <v>20398283.04</v>
      </c>
      <c r="I290" s="49" t="n">
        <f aca="false">I291+I292+I293</f>
        <v>20063654.64</v>
      </c>
      <c r="J290" s="49" t="n">
        <f aca="false">J291+J292+J293</f>
        <v>20787160.12</v>
      </c>
      <c r="K290" s="49" t="n">
        <f aca="false">K291+K292+K293</f>
        <v>21580922.03</v>
      </c>
      <c r="L290" s="49" t="n">
        <f aca="false">L291+L292+L293</f>
        <v>21580922.03</v>
      </c>
      <c r="M290" s="49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2"/>
      <c r="B291" s="58"/>
      <c r="C291" s="54"/>
      <c r="D291" s="54"/>
      <c r="E291" s="54"/>
      <c r="F291" s="48" t="s">
        <v>22</v>
      </c>
      <c r="G291" s="49" t="n">
        <f aca="false">H291+I291+J291+K291+L291</f>
        <v>104410941.86</v>
      </c>
      <c r="H291" s="49" t="n">
        <v>20398283.04</v>
      </c>
      <c r="I291" s="49" t="n">
        <v>20063654.64</v>
      </c>
      <c r="J291" s="50" t="n">
        <v>20787160.12</v>
      </c>
      <c r="K291" s="49" t="n">
        <v>21580922.03</v>
      </c>
      <c r="L291" s="49" t="n">
        <f aca="false">K291</f>
        <v>21580922.03</v>
      </c>
      <c r="M291" s="49"/>
      <c r="N291" s="110"/>
    </row>
    <row r="292" customFormat="false" ht="21.75" hidden="false" customHeight="true" outlineLevel="0" collapsed="false">
      <c r="A292" s="52"/>
      <c r="B292" s="58"/>
      <c r="C292" s="54"/>
      <c r="D292" s="54"/>
      <c r="E292" s="54"/>
      <c r="F292" s="48" t="s">
        <v>23</v>
      </c>
      <c r="G292" s="49" t="n">
        <f aca="false">H292+I292+J292+K292+L292</f>
        <v>0</v>
      </c>
      <c r="H292" s="49"/>
      <c r="I292" s="49"/>
      <c r="J292" s="49"/>
      <c r="K292" s="49"/>
      <c r="L292" s="49"/>
      <c r="M292" s="49"/>
      <c r="N292" s="110"/>
    </row>
    <row r="293" customFormat="false" ht="21.75" hidden="false" customHeight="true" outlineLevel="0" collapsed="false">
      <c r="A293" s="52"/>
      <c r="B293" s="58"/>
      <c r="C293" s="54"/>
      <c r="D293" s="54"/>
      <c r="E293" s="54"/>
      <c r="F293" s="48" t="s">
        <v>24</v>
      </c>
      <c r="G293" s="49" t="n">
        <f aca="false">H293+I293+J293+K293+L293</f>
        <v>0</v>
      </c>
      <c r="H293" s="49"/>
      <c r="I293" s="49"/>
      <c r="J293" s="49"/>
      <c r="K293" s="49"/>
      <c r="L293" s="49"/>
      <c r="M293" s="49"/>
      <c r="N293" s="110"/>
    </row>
    <row r="294" customFormat="false" ht="23.25" hidden="true" customHeight="true" outlineLevel="1" collapsed="false">
      <c r="A294" s="28" t="n">
        <v>6</v>
      </c>
      <c r="B294" s="86" t="s">
        <v>171</v>
      </c>
      <c r="C294" s="30" t="s">
        <v>18</v>
      </c>
      <c r="D294" s="106"/>
      <c r="E294" s="30" t="s">
        <v>172</v>
      </c>
      <c r="F294" s="32" t="s">
        <v>21</v>
      </c>
      <c r="G294" s="33" t="n">
        <f aca="false">G295+G296+G297</f>
        <v>0</v>
      </c>
      <c r="H294" s="33" t="n">
        <f aca="false">H295+H296+H297</f>
        <v>0</v>
      </c>
      <c r="I294" s="33" t="n">
        <f aca="false">I295+I296+I297</f>
        <v>0</v>
      </c>
      <c r="J294" s="33" t="n">
        <f aca="false">J295+J296+J297</f>
        <v>0</v>
      </c>
      <c r="K294" s="33" t="n">
        <f aca="false">K295+K296+K297</f>
        <v>0</v>
      </c>
      <c r="L294" s="33" t="n">
        <f aca="false">L295+L296+L297</f>
        <v>0</v>
      </c>
      <c r="M294" s="33" t="n">
        <f aca="false">M295+M296+M297</f>
        <v>0</v>
      </c>
      <c r="N294" s="111"/>
    </row>
    <row r="295" customFormat="false" ht="23.25" hidden="true" customHeight="true" outlineLevel="1" collapsed="false">
      <c r="A295" s="28"/>
      <c r="B295" s="86"/>
      <c r="C295" s="30"/>
      <c r="D295" s="108"/>
      <c r="E295" s="30"/>
      <c r="F295" s="32" t="s">
        <v>135</v>
      </c>
      <c r="G295" s="33" t="n">
        <f aca="false">H295+I295+J295+K295+M295</f>
        <v>0</v>
      </c>
      <c r="H295" s="33" t="n">
        <f aca="false">H299</f>
        <v>0</v>
      </c>
      <c r="I295" s="33" t="n">
        <f aca="false">I299</f>
        <v>0</v>
      </c>
      <c r="J295" s="33" t="n">
        <f aca="false">J299</f>
        <v>0</v>
      </c>
      <c r="K295" s="33" t="n">
        <f aca="false">K299</f>
        <v>0</v>
      </c>
      <c r="L295" s="33" t="n">
        <f aca="false">L299</f>
        <v>0</v>
      </c>
      <c r="M295" s="33" t="n">
        <f aca="false">M299</f>
        <v>0</v>
      </c>
      <c r="N295" s="111"/>
    </row>
    <row r="296" customFormat="false" ht="23.25" hidden="true" customHeight="true" outlineLevel="1" collapsed="false">
      <c r="A296" s="28"/>
      <c r="B296" s="86"/>
      <c r="C296" s="30"/>
      <c r="D296" s="108"/>
      <c r="E296" s="30"/>
      <c r="F296" s="32" t="s">
        <v>23</v>
      </c>
      <c r="G296" s="33" t="n">
        <f aca="false">H296+I296+J296+K296+M296</f>
        <v>0</v>
      </c>
      <c r="H296" s="33" t="n">
        <f aca="false">H300</f>
        <v>0</v>
      </c>
      <c r="I296" s="33" t="n">
        <f aca="false">I300</f>
        <v>0</v>
      </c>
      <c r="J296" s="33" t="n">
        <f aca="false">J300</f>
        <v>0</v>
      </c>
      <c r="K296" s="33" t="n">
        <f aca="false">K300</f>
        <v>0</v>
      </c>
      <c r="L296" s="33" t="n">
        <f aca="false">L300</f>
        <v>0</v>
      </c>
      <c r="M296" s="33" t="n">
        <f aca="false">M300</f>
        <v>0</v>
      </c>
      <c r="N296" s="111"/>
    </row>
    <row r="297" customFormat="false" ht="27" hidden="true" customHeight="true" outlineLevel="1" collapsed="false">
      <c r="A297" s="28"/>
      <c r="B297" s="86"/>
      <c r="C297" s="30"/>
      <c r="D297" s="109"/>
      <c r="E297" s="30"/>
      <c r="F297" s="32" t="s">
        <v>24</v>
      </c>
      <c r="G297" s="33" t="n">
        <f aca="false">H297+I297+J297+K297+M297</f>
        <v>0</v>
      </c>
      <c r="H297" s="33" t="n">
        <f aca="false">H301</f>
        <v>0</v>
      </c>
      <c r="I297" s="33" t="n">
        <f aca="false">I301</f>
        <v>0</v>
      </c>
      <c r="J297" s="33" t="n">
        <f aca="false">J301</f>
        <v>0</v>
      </c>
      <c r="K297" s="33" t="n">
        <f aca="false">K301</f>
        <v>0</v>
      </c>
      <c r="L297" s="33" t="n">
        <f aca="false">L301</f>
        <v>0</v>
      </c>
      <c r="M297" s="33" t="n">
        <f aca="false">M301</f>
        <v>0</v>
      </c>
      <c r="N297" s="111"/>
    </row>
    <row r="298" customFormat="false" ht="21.75" hidden="true" customHeight="true" outlineLevel="1" collapsed="false">
      <c r="A298" s="52" t="s">
        <v>67</v>
      </c>
      <c r="B298" s="58" t="s">
        <v>68</v>
      </c>
      <c r="C298" s="54" t="s">
        <v>18</v>
      </c>
      <c r="D298" s="54" t="s">
        <v>69</v>
      </c>
      <c r="E298" s="54" t="s">
        <v>172</v>
      </c>
      <c r="F298" s="48" t="s">
        <v>21</v>
      </c>
      <c r="G298" s="49" t="n">
        <f aca="false">G299+G300+G301</f>
        <v>0</v>
      </c>
      <c r="H298" s="49" t="n">
        <f aca="false">H299+H300+H301</f>
        <v>0</v>
      </c>
      <c r="I298" s="49" t="n">
        <f aca="false">I299+I300+I301</f>
        <v>0</v>
      </c>
      <c r="J298" s="49" t="n">
        <f aca="false">J299+J300+J301</f>
        <v>0</v>
      </c>
      <c r="K298" s="49" t="n">
        <f aca="false">K299+K300+K301</f>
        <v>0</v>
      </c>
      <c r="L298" s="49" t="n">
        <f aca="false">L299+L300+L301</f>
        <v>0</v>
      </c>
      <c r="M298" s="49" t="n">
        <f aca="false">M299+M300+M301</f>
        <v>0</v>
      </c>
      <c r="N298" s="112" t="s">
        <v>173</v>
      </c>
    </row>
    <row r="299" customFormat="false" ht="21.75" hidden="true" customHeight="true" outlineLevel="1" collapsed="false">
      <c r="A299" s="52"/>
      <c r="B299" s="58"/>
      <c r="C299" s="54"/>
      <c r="D299" s="54"/>
      <c r="E299" s="54"/>
      <c r="F299" s="48" t="s">
        <v>135</v>
      </c>
      <c r="G299" s="49" t="n">
        <f aca="false">H299+I299+J299+K299+M299</f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112"/>
    </row>
    <row r="300" customFormat="false" ht="21.75" hidden="true" customHeight="true" outlineLevel="1" collapsed="false">
      <c r="A300" s="52"/>
      <c r="B300" s="58"/>
      <c r="C300" s="54"/>
      <c r="D300" s="54"/>
      <c r="E300" s="54"/>
      <c r="F300" s="48" t="s">
        <v>23</v>
      </c>
      <c r="G300" s="49" t="n">
        <f aca="false">H300+I300+J300+K300+M300</f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112"/>
    </row>
    <row r="301" customFormat="false" ht="21.75" hidden="true" customHeight="true" outlineLevel="1" collapsed="false">
      <c r="A301" s="52"/>
      <c r="B301" s="58"/>
      <c r="C301" s="54"/>
      <c r="D301" s="54"/>
      <c r="E301" s="54"/>
      <c r="F301" s="48" t="s">
        <v>24</v>
      </c>
      <c r="G301" s="49" t="n">
        <f aca="false">H301+I301+J301+K301+M301</f>
        <v>0</v>
      </c>
      <c r="H301" s="49" t="n">
        <v>0</v>
      </c>
      <c r="I301" s="49" t="n">
        <v>0</v>
      </c>
      <c r="J301" s="49" t="n">
        <v>0</v>
      </c>
      <c r="K301" s="49" t="n">
        <v>0</v>
      </c>
      <c r="L301" s="49" t="n">
        <v>0</v>
      </c>
      <c r="M301" s="49" t="n">
        <v>0</v>
      </c>
      <c r="N301" s="112"/>
    </row>
    <row r="302" customFormat="false" ht="21.75" hidden="true" customHeight="true" outlineLevel="1" collapsed="false">
      <c r="A302" s="28" t="n">
        <v>7</v>
      </c>
      <c r="B302" s="86" t="s">
        <v>174</v>
      </c>
      <c r="C302" s="30" t="s">
        <v>18</v>
      </c>
      <c r="D302" s="106"/>
      <c r="E302" s="30" t="s">
        <v>172</v>
      </c>
      <c r="F302" s="32" t="s">
        <v>21</v>
      </c>
      <c r="G302" s="33" t="n">
        <f aca="false">G303+G304+G305</f>
        <v>0</v>
      </c>
      <c r="H302" s="33" t="n">
        <f aca="false">H303+H304+H305</f>
        <v>0</v>
      </c>
      <c r="I302" s="33" t="n">
        <f aca="false">I303+I304+I305</f>
        <v>0</v>
      </c>
      <c r="J302" s="33" t="n">
        <f aca="false">J303+J304+J305</f>
        <v>0</v>
      </c>
      <c r="K302" s="33" t="n">
        <f aca="false">K303+K304+K305</f>
        <v>0</v>
      </c>
      <c r="L302" s="33" t="n">
        <f aca="false">L303+L304+L305</f>
        <v>0</v>
      </c>
      <c r="M302" s="33" t="n">
        <f aca="false">M303+M304+M305</f>
        <v>0</v>
      </c>
      <c r="N302" s="111"/>
    </row>
    <row r="303" customFormat="false" ht="21.75" hidden="true" customHeight="true" outlineLevel="1" collapsed="false">
      <c r="A303" s="28"/>
      <c r="B303" s="86"/>
      <c r="C303" s="30"/>
      <c r="D303" s="108"/>
      <c r="E303" s="30"/>
      <c r="F303" s="32" t="s">
        <v>135</v>
      </c>
      <c r="G303" s="33" t="n">
        <f aca="false">H303+I303+J303+K303+M303</f>
        <v>0</v>
      </c>
      <c r="H303" s="33" t="n">
        <f aca="false">H307</f>
        <v>0</v>
      </c>
      <c r="I303" s="33" t="n">
        <f aca="false">I307</f>
        <v>0</v>
      </c>
      <c r="J303" s="33" t="n">
        <f aca="false">J307</f>
        <v>0</v>
      </c>
      <c r="K303" s="33" t="n">
        <f aca="false">K307</f>
        <v>0</v>
      </c>
      <c r="L303" s="33" t="n">
        <f aca="false">L307</f>
        <v>0</v>
      </c>
      <c r="M303" s="33" t="n">
        <f aca="false">M307</f>
        <v>0</v>
      </c>
      <c r="N303" s="111"/>
    </row>
    <row r="304" customFormat="false" ht="21.75" hidden="true" customHeight="true" outlineLevel="1" collapsed="false">
      <c r="A304" s="28"/>
      <c r="B304" s="86"/>
      <c r="C304" s="30"/>
      <c r="D304" s="108"/>
      <c r="E304" s="30"/>
      <c r="F304" s="32" t="s">
        <v>23</v>
      </c>
      <c r="G304" s="33" t="n">
        <f aca="false">H304+I304+J304+K304+M304</f>
        <v>0</v>
      </c>
      <c r="H304" s="33" t="n">
        <f aca="false">H308</f>
        <v>0</v>
      </c>
      <c r="I304" s="33" t="n">
        <f aca="false">I308</f>
        <v>0</v>
      </c>
      <c r="J304" s="33" t="n">
        <f aca="false">J308</f>
        <v>0</v>
      </c>
      <c r="K304" s="33" t="n">
        <f aca="false">K308</f>
        <v>0</v>
      </c>
      <c r="L304" s="33" t="n">
        <f aca="false">L308</f>
        <v>0</v>
      </c>
      <c r="M304" s="33" t="n">
        <f aca="false">M308</f>
        <v>0</v>
      </c>
      <c r="N304" s="111"/>
    </row>
    <row r="305" customFormat="false" ht="21.75" hidden="true" customHeight="true" outlineLevel="1" collapsed="false">
      <c r="A305" s="28"/>
      <c r="B305" s="86"/>
      <c r="C305" s="30"/>
      <c r="D305" s="109"/>
      <c r="E305" s="30"/>
      <c r="F305" s="32" t="s">
        <v>24</v>
      </c>
      <c r="G305" s="33" t="n">
        <f aca="false">H305+I305+J305+K305+M305</f>
        <v>0</v>
      </c>
      <c r="H305" s="33" t="n">
        <f aca="false">H309</f>
        <v>0</v>
      </c>
      <c r="I305" s="33" t="n">
        <f aca="false">I309</f>
        <v>0</v>
      </c>
      <c r="J305" s="33" t="n">
        <f aca="false">J309</f>
        <v>0</v>
      </c>
      <c r="K305" s="33" t="n">
        <f aca="false">K309</f>
        <v>0</v>
      </c>
      <c r="L305" s="33" t="n">
        <f aca="false">L309</f>
        <v>0</v>
      </c>
      <c r="M305" s="33" t="n">
        <f aca="false">M309</f>
        <v>0</v>
      </c>
      <c r="N305" s="111"/>
    </row>
    <row r="306" customFormat="false" ht="30.75" hidden="true" customHeight="true" outlineLevel="1" collapsed="false">
      <c r="A306" s="52" t="s">
        <v>29</v>
      </c>
      <c r="B306" s="58" t="s">
        <v>175</v>
      </c>
      <c r="C306" s="54" t="s">
        <v>18</v>
      </c>
      <c r="D306" s="54" t="s">
        <v>69</v>
      </c>
      <c r="E306" s="54" t="s">
        <v>172</v>
      </c>
      <c r="F306" s="48" t="s">
        <v>21</v>
      </c>
      <c r="G306" s="49" t="n">
        <f aca="false">G307+G308+G309</f>
        <v>0</v>
      </c>
      <c r="H306" s="49" t="n">
        <f aca="false">H307+H308+H309</f>
        <v>0</v>
      </c>
      <c r="I306" s="49" t="n">
        <f aca="false">I307+I308+I309</f>
        <v>0</v>
      </c>
      <c r="J306" s="49" t="n">
        <f aca="false">J307+J308+J309</f>
        <v>0</v>
      </c>
      <c r="K306" s="49" t="n">
        <f aca="false">K307+K308+K309</f>
        <v>0</v>
      </c>
      <c r="L306" s="49" t="n">
        <f aca="false">L307+L308+L309</f>
        <v>0</v>
      </c>
      <c r="M306" s="49" t="n">
        <f aca="false">M307+M308+M309</f>
        <v>0</v>
      </c>
      <c r="N306" s="113" t="s">
        <v>176</v>
      </c>
    </row>
    <row r="307" customFormat="false" ht="30.75" hidden="true" customHeight="true" outlineLevel="1" collapsed="false">
      <c r="A307" s="52"/>
      <c r="B307" s="58"/>
      <c r="C307" s="54"/>
      <c r="D307" s="54"/>
      <c r="E307" s="54"/>
      <c r="F307" s="48" t="s">
        <v>135</v>
      </c>
      <c r="G307" s="49" t="n">
        <f aca="false">H307+I307+J307+K307+M307</f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113"/>
    </row>
    <row r="308" customFormat="false" ht="30.75" hidden="true" customHeight="true" outlineLevel="1" collapsed="false">
      <c r="A308" s="52"/>
      <c r="B308" s="58"/>
      <c r="C308" s="54"/>
      <c r="D308" s="54"/>
      <c r="E308" s="54"/>
      <c r="F308" s="48" t="s">
        <v>23</v>
      </c>
      <c r="G308" s="49" t="n">
        <f aca="false">H308+I308+J308+K308+M308</f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113"/>
    </row>
    <row r="309" customFormat="false" ht="30.75" hidden="true" customHeight="true" outlineLevel="1" collapsed="false">
      <c r="A309" s="52"/>
      <c r="B309" s="58"/>
      <c r="C309" s="54"/>
      <c r="D309" s="54"/>
      <c r="E309" s="54"/>
      <c r="F309" s="48" t="s">
        <v>24</v>
      </c>
      <c r="G309" s="49" t="n">
        <f aca="false">H309+I309+J309+K309+M309</f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49" t="n">
        <v>0</v>
      </c>
      <c r="M309" s="49" t="n">
        <v>0</v>
      </c>
      <c r="N309" s="113"/>
    </row>
    <row r="310" customFormat="false" ht="21.75" hidden="false" customHeight="true" outlineLevel="0" collapsed="false">
      <c r="A310" s="114" t="s">
        <v>177</v>
      </c>
      <c r="B310" s="115" t="s">
        <v>178</v>
      </c>
      <c r="C310" s="115"/>
      <c r="D310" s="115"/>
      <c r="E310" s="115"/>
      <c r="F310" s="116" t="s">
        <v>21</v>
      </c>
      <c r="G310" s="117" t="n">
        <f aca="false">G311+G312+G313</f>
        <v>5910067597.492</v>
      </c>
      <c r="H310" s="117" t="n">
        <f aca="false">H311+H312+H313</f>
        <v>1406564153.7</v>
      </c>
      <c r="I310" s="117" t="n">
        <f aca="false">I311+I312+I313</f>
        <v>1318540683.49</v>
      </c>
      <c r="J310" s="117" t="n">
        <f aca="false">J311+J312+J313</f>
        <v>1351826893.91</v>
      </c>
      <c r="K310" s="117" t="n">
        <f aca="false">K311+K312+K313</f>
        <v>1399142226.48</v>
      </c>
      <c r="L310" s="117" t="n">
        <f aca="false">L311+L312+L313</f>
        <v>433993639.912</v>
      </c>
      <c r="M310" s="117" t="n">
        <f aca="false">M311+M312+M313</f>
        <v>27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46798129.342</v>
      </c>
      <c r="H311" s="117" t="n">
        <f aca="false">H303+H251+H227+H163+H11+H287+H295</f>
        <v>391125799.88</v>
      </c>
      <c r="I311" s="117" t="n">
        <f aca="false">I303+I251+I227+I163+I11+I287+I295</f>
        <v>401975808.95</v>
      </c>
      <c r="J311" s="117" t="n">
        <f aca="false">J303+J251+J227+J163+J11+J287+J295</f>
        <v>402075346.42</v>
      </c>
      <c r="K311" s="117" t="n">
        <f aca="false">K303+K251+K227+K163+K11+K287+K295</f>
        <v>417627534.18</v>
      </c>
      <c r="L311" s="117" t="n">
        <f aca="false">L303+L251+L227+L163+L11+L287+L295</f>
        <v>433993639.912</v>
      </c>
      <c r="M311" s="117" t="n">
        <f aca="false">M303+M251+M227+M163+M11+M287+M295</f>
        <v>27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3553790124.24</v>
      </c>
      <c r="H312" s="117" t="n">
        <f aca="false">H304+H252+H228+H164+H12+H288+H296</f>
        <v>939347017.28</v>
      </c>
      <c r="I312" s="117" t="n">
        <f aca="false">I304+I252+I228+I164+I12+I288+I296</f>
        <v>836750516.51</v>
      </c>
      <c r="J312" s="117" t="n">
        <f aca="false">J304+J252+J228+J164+J12+J288+J296</f>
        <v>872548447.45</v>
      </c>
      <c r="K312" s="117" t="n">
        <f aca="false">K304+K252+K228+K164+K12+K288+K296</f>
        <v>905144143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309479343.91</v>
      </c>
      <c r="H313" s="117" t="n">
        <f aca="false">H305+H253+H229+H165+H13+H289+H297</f>
        <v>76091336.54</v>
      </c>
      <c r="I313" s="117" t="n">
        <f aca="false">I305+I253+I229+I165+I13+I289+I297</f>
        <v>79814358.03</v>
      </c>
      <c r="J313" s="117" t="n">
        <f aca="false">J305+J253+J229+J165+J13+J289+J297</f>
        <v>77203100.04</v>
      </c>
      <c r="K313" s="117" t="n">
        <f aca="false">K305+K253+K229+K165+K13+K289+K297</f>
        <v>76370549.3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G314" s="118" t="n">
        <f aca="false">G310=G286+G250+G226+G162+G10</f>
        <v>1</v>
      </c>
      <c r="H314" s="15" t="n">
        <f aca="false">H310='[10]СРБ на план. период_1'!$T$100</f>
        <v>1</v>
      </c>
      <c r="I314" s="119" t="n">
        <f aca="false">I310='[9]прил4.'!$G$756</f>
        <v>1</v>
      </c>
      <c r="J314" s="119" t="n">
        <f aca="false">J310='[9]прил4.'!$H$756</f>
        <v>1</v>
      </c>
      <c r="K314" s="119" t="n">
        <f aca="false">K310='[9]прил4.'!$I$756</f>
        <v>1</v>
      </c>
      <c r="L314" s="119"/>
      <c r="M314" s="119"/>
    </row>
    <row r="315" customFormat="false" ht="16.5" hidden="false" customHeight="false" outlineLevel="0" collapsed="false">
      <c r="H315" s="123" t="s">
        <v>180</v>
      </c>
      <c r="I315" s="120" t="n">
        <f aca="false">I310-'[9]прил4.'!$G$756</f>
        <v>0</v>
      </c>
      <c r="J315" s="120" t="n">
        <f aca="false">J310-'[9]прил4.'!$H$756</f>
        <v>0</v>
      </c>
      <c r="K315" s="121" t="n">
        <f aca="false">K310-'[9]прил4.'!$I$756</f>
        <v>0</v>
      </c>
      <c r="L315" s="119"/>
      <c r="M315" s="119"/>
    </row>
    <row r="316" customFormat="false" ht="16.5" hidden="false" customHeight="false" outlineLevel="0" collapsed="false">
      <c r="I316" s="121"/>
      <c r="J316" s="121"/>
      <c r="K316" s="121"/>
      <c r="L316" s="122"/>
      <c r="M316" s="122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21"/>
      <c r="J317" s="121"/>
      <c r="K317" s="121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customFormat="false" ht="16.5" hidden="false" customHeight="false" outlineLevel="0" collapsed="false">
      <c r="I318" s="121"/>
      <c r="J318" s="121"/>
      <c r="K318" s="121"/>
    </row>
    <row r="319" customFormat="false" ht="16.5" hidden="false" customHeight="false" outlineLevel="0" collapsed="false">
      <c r="I319" s="121"/>
      <c r="J319" s="121"/>
      <c r="K319" s="121"/>
    </row>
    <row r="320" customFormat="false" ht="16.5" hidden="false" customHeight="false" outlineLevel="0" collapsed="false">
      <c r="I320" s="121"/>
      <c r="J320" s="121"/>
      <c r="K320" s="12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22"/>
      <c r="K322" s="122"/>
      <c r="L322" s="122"/>
      <c r="M322" s="122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J243" activeCellId="0" sqref="J243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17.56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1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22"/>
      <c r="I5" s="16" t="n">
        <f aca="false">I20+I40+I44+I48+I52+I96+I104+I116</f>
        <v>0</v>
      </c>
      <c r="J5" s="16" t="n">
        <f aca="false">J20+J40+J44+J48+J52+J96+J104+J116</f>
        <v>0</v>
      </c>
      <c r="K5" s="16" t="n">
        <f aca="false">K20+K40+K44+K48+K52+K96+K104+K116</f>
        <v>0</v>
      </c>
      <c r="L5" s="16" t="n">
        <f aca="false">L20+L40+L44+L48+L52+L96+L104+L116</f>
        <v>0</v>
      </c>
      <c r="M5" s="16" t="n">
        <f aca="false">M20+M40+M44+M48+M52+M96+M104+M116</f>
        <v>0</v>
      </c>
      <c r="N5" s="17" t="s">
        <v>6</v>
      </c>
    </row>
    <row r="6" customFormat="false" ht="16.5" hidden="false" customHeight="false" outlineLevel="0" collapsed="false">
      <c r="A6" s="6"/>
      <c r="H6" s="122"/>
      <c r="I6" s="16"/>
      <c r="J6" s="18" t="n">
        <f aca="false">J28+J88+J124-2040.87</f>
        <v>-2040.87</v>
      </c>
      <c r="K6" s="18" t="n">
        <f aca="false">K28+K88+K124-1300.84</f>
        <v>-1300.84</v>
      </c>
      <c r="L6" s="18" t="n">
        <f aca="false">L28+L88+L124</f>
        <v>0</v>
      </c>
      <c r="M6" s="18" t="n">
        <f aca="false">M28+M88+M124</f>
        <v>0</v>
      </c>
      <c r="N6" s="17" t="s">
        <v>7</v>
      </c>
    </row>
    <row r="7" s="20" customFormat="true" ht="21.75" hidden="false" customHeight="true" outlineLevel="0" collapsed="false">
      <c r="A7" s="19" t="s">
        <v>8</v>
      </c>
      <c r="B7" s="19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/>
      <c r="I7" s="19"/>
      <c r="J7" s="19"/>
      <c r="K7" s="19"/>
      <c r="L7" s="19"/>
      <c r="M7" s="19"/>
      <c r="N7" s="19" t="s">
        <v>15</v>
      </c>
    </row>
    <row r="8" s="20" customFormat="true" ht="21.75" hidden="false" customHeight="true" outlineLevel="0" collapsed="false">
      <c r="A8" s="19"/>
      <c r="B8" s="19"/>
      <c r="C8" s="19"/>
      <c r="D8" s="19"/>
      <c r="E8" s="19"/>
      <c r="F8" s="19"/>
      <c r="G8" s="21" t="s">
        <v>16</v>
      </c>
      <c r="H8" s="22" t="n">
        <v>2024</v>
      </c>
      <c r="I8" s="23" t="n">
        <v>2025</v>
      </c>
      <c r="J8" s="22" t="n">
        <v>2026</v>
      </c>
      <c r="K8" s="22" t="n">
        <v>2027</v>
      </c>
      <c r="L8" s="22" t="n">
        <v>2028</v>
      </c>
      <c r="M8" s="22"/>
      <c r="N8" s="19"/>
    </row>
    <row r="9" s="3" customFormat="true" ht="21.75" hidden="false" customHeight="true" outlineLevel="0" collapsed="false">
      <c r="A9" s="24" t="n">
        <v>1</v>
      </c>
      <c r="B9" s="25" t="n">
        <v>2</v>
      </c>
      <c r="C9" s="25" t="n">
        <v>3</v>
      </c>
      <c r="D9" s="25"/>
      <c r="E9" s="25" t="n">
        <v>4</v>
      </c>
      <c r="F9" s="25" t="n">
        <v>5</v>
      </c>
      <c r="G9" s="26" t="n">
        <v>6</v>
      </c>
      <c r="H9" s="26" t="n">
        <v>9</v>
      </c>
      <c r="I9" s="26" t="n">
        <v>10</v>
      </c>
      <c r="J9" s="26" t="n">
        <v>10</v>
      </c>
      <c r="K9" s="26" t="n">
        <v>9</v>
      </c>
      <c r="L9" s="26" t="n">
        <v>10</v>
      </c>
      <c r="M9" s="26" t="n">
        <v>10</v>
      </c>
      <c r="N9" s="27" t="n">
        <v>11</v>
      </c>
    </row>
    <row r="10" customFormat="false" ht="24" hidden="false" customHeight="true" outlineLevel="0" collapsed="false">
      <c r="A10" s="28"/>
      <c r="B10" s="29" t="s">
        <v>182</v>
      </c>
      <c r="C10" s="30" t="s">
        <v>18</v>
      </c>
      <c r="D10" s="31" t="s">
        <v>19</v>
      </c>
      <c r="E10" s="30" t="s">
        <v>20</v>
      </c>
      <c r="F10" s="32" t="s">
        <v>21</v>
      </c>
      <c r="G10" s="33" t="n">
        <f aca="false">G11+G12+G13</f>
        <v>1851932626.19799</v>
      </c>
      <c r="H10" s="33" t="n">
        <f aca="false">H11+H12+H13</f>
        <v>347081468.095973</v>
      </c>
      <c r="I10" s="33" t="n">
        <f aca="false">I11+I12+I13</f>
        <v>357219851.784645</v>
      </c>
      <c r="J10" s="33" t="n">
        <f aca="false">J11+J12+J13</f>
        <v>367841687.476104</v>
      </c>
      <c r="K10" s="33" t="n">
        <f aca="false">K11+K12+K13</f>
        <v>382350320.334348</v>
      </c>
      <c r="L10" s="33" t="n">
        <f aca="false">L11+L12+L13</f>
        <v>397439298.506922</v>
      </c>
      <c r="M10" s="33" t="n">
        <f aca="false">M11+M12+M13</f>
        <v>0</v>
      </c>
      <c r="N10" s="34"/>
      <c r="O10" s="8"/>
    </row>
    <row r="11" customFormat="false" ht="24" hidden="false" customHeight="true" outlineLevel="0" collapsed="false">
      <c r="A11" s="28"/>
      <c r="B11" s="29"/>
      <c r="C11" s="30"/>
      <c r="D11" s="31"/>
      <c r="E11" s="30"/>
      <c r="F11" s="32" t="s">
        <v>22</v>
      </c>
      <c r="G11" s="33" t="n">
        <f aca="false">H11+I11+J11+K11+M11+L11</f>
        <v>1851932626.19799</v>
      </c>
      <c r="H11" s="35" t="n">
        <f aca="false">H15+H35+H99+H127</f>
        <v>347081468.095973</v>
      </c>
      <c r="I11" s="35" t="n">
        <f aca="false">I15+I35+I99+I127</f>
        <v>357219851.784645</v>
      </c>
      <c r="J11" s="35" t="n">
        <f aca="false">J15+J35+J99+J127</f>
        <v>367841687.476104</v>
      </c>
      <c r="K11" s="35" t="n">
        <f aca="false">K15+K35+K99+K127</f>
        <v>382350320.334348</v>
      </c>
      <c r="L11" s="35" t="n">
        <f aca="false">L15+L35+L99+L127</f>
        <v>397439298.506922</v>
      </c>
      <c r="M11" s="35" t="n">
        <f aca="false">M15+M35+M99+M127</f>
        <v>0</v>
      </c>
      <c r="N11" s="34"/>
      <c r="O11" s="8"/>
    </row>
    <row r="12" customFormat="false" ht="24" hidden="false" customHeight="true" outlineLevel="0" collapsed="false">
      <c r="A12" s="28"/>
      <c r="B12" s="29"/>
      <c r="C12" s="30"/>
      <c r="D12" s="31"/>
      <c r="E12" s="30"/>
      <c r="F12" s="32" t="s">
        <v>23</v>
      </c>
      <c r="G12" s="33" t="n">
        <f aca="false">H12+I12+J12+K12+M12+L12</f>
        <v>0</v>
      </c>
      <c r="H12" s="35" t="n">
        <f aca="false">H16+H36+H100+H128</f>
        <v>0</v>
      </c>
      <c r="I12" s="35" t="n">
        <f aca="false">I16+I36+I100+I128</f>
        <v>0</v>
      </c>
      <c r="J12" s="35" t="n">
        <f aca="false">J16+J36+J100+J128</f>
        <v>0</v>
      </c>
      <c r="K12" s="35" t="n">
        <f aca="false">K16+K36+K100+K128</f>
        <v>0</v>
      </c>
      <c r="L12" s="35" t="n">
        <f aca="false">L16+L36+L100+L128</f>
        <v>0</v>
      </c>
      <c r="M12" s="35" t="n">
        <f aca="false">M16+M36+M100+M128</f>
        <v>0</v>
      </c>
      <c r="N12" s="34"/>
      <c r="O12" s="8"/>
    </row>
    <row r="13" customFormat="false" ht="24" hidden="false" customHeight="true" outlineLevel="0" collapsed="false">
      <c r="A13" s="28"/>
      <c r="B13" s="29"/>
      <c r="C13" s="30"/>
      <c r="D13" s="31"/>
      <c r="E13" s="30"/>
      <c r="F13" s="32" t="s">
        <v>24</v>
      </c>
      <c r="G13" s="33" t="n">
        <f aca="false">H13+I13+J13+K13+M13+L13</f>
        <v>0</v>
      </c>
      <c r="H13" s="35" t="n">
        <f aca="false">H17+H37+H101+H129</f>
        <v>0</v>
      </c>
      <c r="I13" s="35" t="n">
        <f aca="false">I17+I37+I101+I129</f>
        <v>0</v>
      </c>
      <c r="J13" s="35" t="n">
        <f aca="false">J17+J37+J101+J129</f>
        <v>0</v>
      </c>
      <c r="K13" s="35" t="n">
        <f aca="false">K17+K37+K101+K129</f>
        <v>0</v>
      </c>
      <c r="L13" s="35" t="n">
        <f aca="false">L17+L37+L101+L129</f>
        <v>0</v>
      </c>
      <c r="M13" s="35" t="n">
        <f aca="false">M17+M37+M101+M129</f>
        <v>0</v>
      </c>
      <c r="N13" s="34"/>
      <c r="O13" s="8"/>
    </row>
    <row r="14" customFormat="false" ht="21.75" hidden="false" customHeight="true" outlineLevel="0" collapsed="false">
      <c r="A14" s="36"/>
      <c r="B14" s="37" t="s">
        <v>25</v>
      </c>
      <c r="C14" s="38" t="s">
        <v>18</v>
      </c>
      <c r="D14" s="39" t="s">
        <v>19</v>
      </c>
      <c r="E14" s="38" t="s">
        <v>20</v>
      </c>
      <c r="F14" s="40" t="s">
        <v>21</v>
      </c>
      <c r="G14" s="41" t="n">
        <f aca="false">H14+I14+J14+K14+M14+L14</f>
        <v>714988086.038681</v>
      </c>
      <c r="H14" s="41" t="n">
        <f aca="false">H15+H16+H17</f>
        <v>133654048.518772</v>
      </c>
      <c r="I14" s="41" t="n">
        <f aca="false">I15+I16+I17</f>
        <v>137742905.668836</v>
      </c>
      <c r="J14" s="41" t="n">
        <f aca="false">J15+J16+J17</f>
        <v>142161069.174229</v>
      </c>
      <c r="K14" s="41" t="n">
        <f aca="false">K15+K16+K17</f>
        <v>147788675.861198</v>
      </c>
      <c r="L14" s="41" t="n">
        <f aca="false">L15+L16+L17</f>
        <v>153641386.815646</v>
      </c>
      <c r="M14" s="41" t="n">
        <f aca="false">M15+M16+M17</f>
        <v>0</v>
      </c>
      <c r="N14" s="42"/>
      <c r="O14" s="8"/>
    </row>
    <row r="15" customFormat="false" ht="21.75" hidden="false" customHeight="true" outlineLevel="0" collapsed="false">
      <c r="A15" s="36"/>
      <c r="B15" s="37"/>
      <c r="C15" s="38"/>
      <c r="D15" s="39"/>
      <c r="E15" s="38"/>
      <c r="F15" s="40" t="s">
        <v>22</v>
      </c>
      <c r="G15" s="41" t="n">
        <f aca="false">H15+I15+J15+K15+M15+L15</f>
        <v>714988086.038681</v>
      </c>
      <c r="H15" s="43" t="n">
        <f aca="false">H19+H23+H27+H31</f>
        <v>133654048.518772</v>
      </c>
      <c r="I15" s="43" t="n">
        <f aca="false">I19+I23+I27+I31</f>
        <v>137742905.668836</v>
      </c>
      <c r="J15" s="43" t="n">
        <f aca="false">J19+J23+J27+J31</f>
        <v>142161069.174229</v>
      </c>
      <c r="K15" s="43" t="n">
        <f aca="false">K19+K23+K27+K31</f>
        <v>147788675.861198</v>
      </c>
      <c r="L15" s="43" t="n">
        <f aca="false">L19+L23+L27+L31</f>
        <v>153641386.815646</v>
      </c>
      <c r="M15" s="43" t="n">
        <f aca="false">M19+M23+M27+M31</f>
        <v>0</v>
      </c>
      <c r="N15" s="42"/>
      <c r="O15" s="8"/>
    </row>
    <row r="16" customFormat="false" ht="21.75" hidden="false" customHeight="true" outlineLevel="0" collapsed="false">
      <c r="A16" s="36"/>
      <c r="B16" s="37"/>
      <c r="C16" s="38"/>
      <c r="D16" s="39"/>
      <c r="E16" s="38"/>
      <c r="F16" s="40" t="s">
        <v>23</v>
      </c>
      <c r="G16" s="41" t="n">
        <f aca="false">H16+I16+J16+K16+M16+L16</f>
        <v>0</v>
      </c>
      <c r="H16" s="43" t="n">
        <f aca="false">H20+H24+H28+H32</f>
        <v>0</v>
      </c>
      <c r="I16" s="43" t="n">
        <f aca="false">I20+I24+I28+I32</f>
        <v>0</v>
      </c>
      <c r="J16" s="43" t="n">
        <f aca="false">J20+J24+J28+J32</f>
        <v>0</v>
      </c>
      <c r="K16" s="43" t="n">
        <f aca="false">K20+K24+K28+K32</f>
        <v>0</v>
      </c>
      <c r="L16" s="43" t="n">
        <f aca="false">L20+L24+L28+L32</f>
        <v>0</v>
      </c>
      <c r="M16" s="43" t="n">
        <f aca="false">M20+M24+M28+M32</f>
        <v>0</v>
      </c>
      <c r="N16" s="42"/>
      <c r="O16" s="8"/>
    </row>
    <row r="17" customFormat="false" ht="21.75" hidden="false" customHeight="true" outlineLevel="0" collapsed="false">
      <c r="A17" s="36"/>
      <c r="B17" s="37"/>
      <c r="C17" s="38"/>
      <c r="D17" s="39"/>
      <c r="E17" s="38"/>
      <c r="F17" s="40" t="s">
        <v>24</v>
      </c>
      <c r="G17" s="41" t="n">
        <f aca="false">H17+I17+J17+K17+M17+L17</f>
        <v>0</v>
      </c>
      <c r="H17" s="43" t="n">
        <f aca="false">H21+H25+H29+H33</f>
        <v>0</v>
      </c>
      <c r="I17" s="43" t="n">
        <f aca="false">I21+I25+I29+I33</f>
        <v>0</v>
      </c>
      <c r="J17" s="43" t="n">
        <f aca="false">J21+J25+J29+J33</f>
        <v>0</v>
      </c>
      <c r="K17" s="43" t="n">
        <f aca="false">K21+K25+K29+K33</f>
        <v>0</v>
      </c>
      <c r="L17" s="43" t="n">
        <f aca="false">L21+L25+L29+L33</f>
        <v>0</v>
      </c>
      <c r="M17" s="43" t="n">
        <f aca="false">M21+M25+M29+M33</f>
        <v>0</v>
      </c>
      <c r="N17" s="42"/>
      <c r="O17" s="8"/>
    </row>
    <row r="18" customFormat="false" ht="21.75" hidden="false" customHeight="true" outlineLevel="0" collapsed="false">
      <c r="A18" s="44" t="s">
        <v>26</v>
      </c>
      <c r="B18" s="45" t="s">
        <v>27</v>
      </c>
      <c r="C18" s="46" t="s">
        <v>18</v>
      </c>
      <c r="D18" s="47" t="s">
        <v>19</v>
      </c>
      <c r="E18" s="46" t="s">
        <v>20</v>
      </c>
      <c r="F18" s="48" t="s">
        <v>21</v>
      </c>
      <c r="G18" s="49" t="n">
        <f aca="false">H18+I18+J18+K18+M18+L18</f>
        <v>707680192.038681</v>
      </c>
      <c r="H18" s="49" t="n">
        <f aca="false">H19+H20+H21</f>
        <v>132174367.518772</v>
      </c>
      <c r="I18" s="49" t="n">
        <f aca="false">I19+I20+I21</f>
        <v>136327398.668836</v>
      </c>
      <c r="J18" s="50" t="n">
        <f aca="false">J19+J20+J21</f>
        <v>140690167.174229</v>
      </c>
      <c r="K18" s="49" t="n">
        <f aca="false">K19+K20+K21</f>
        <v>146317773.861198</v>
      </c>
      <c r="L18" s="49" t="n">
        <f aca="false">L19+L20+L21</f>
        <v>152170484.815646</v>
      </c>
      <c r="M18" s="49" t="n">
        <f aca="false">M19+M20+M21</f>
        <v>0</v>
      </c>
      <c r="N18" s="51" t="s">
        <v>183</v>
      </c>
      <c r="O18" s="8"/>
    </row>
    <row r="19" customFormat="false" ht="21.75" hidden="false" customHeight="true" outlineLevel="0" collapsed="false">
      <c r="A19" s="44"/>
      <c r="B19" s="45"/>
      <c r="C19" s="46"/>
      <c r="D19" s="47"/>
      <c r="E19" s="46"/>
      <c r="F19" s="48" t="s">
        <v>22</v>
      </c>
      <c r="G19" s="49" t="n">
        <f aca="false">H19+I19+J19+K19+M19+L19</f>
        <v>707680192.038681</v>
      </c>
      <c r="H19" s="49" t="n">
        <f aca="false">'[2]мест.бюджет 2024'!$BK$19</f>
        <v>132174367.518772</v>
      </c>
      <c r="I19" s="49" t="n">
        <f aca="false">'[2]мест.бюджет 2025'!$BK$19</f>
        <v>136327398.668836</v>
      </c>
      <c r="J19" s="50" t="n">
        <f aca="false">'[2]мест.бюджет 2026'!$BK$19</f>
        <v>140690167.174229</v>
      </c>
      <c r="K19" s="49" t="n">
        <f aca="false">J19*1.04</f>
        <v>146317773.861198</v>
      </c>
      <c r="L19" s="49" t="n">
        <f aca="false">K19*1.04</f>
        <v>152170484.815646</v>
      </c>
      <c r="M19" s="49"/>
      <c r="N19" s="51"/>
      <c r="O19" s="8"/>
    </row>
    <row r="20" customFormat="false" ht="21.75" hidden="false" customHeight="true" outlineLevel="0" collapsed="false">
      <c r="A20" s="44"/>
      <c r="B20" s="45"/>
      <c r="C20" s="46"/>
      <c r="D20" s="47"/>
      <c r="E20" s="46"/>
      <c r="F20" s="48" t="s">
        <v>23</v>
      </c>
      <c r="G20" s="49" t="n">
        <f aca="false">H20+I20+J20+K20+M20+L20</f>
        <v>0</v>
      </c>
      <c r="H20" s="49"/>
      <c r="I20" s="49"/>
      <c r="J20" s="50"/>
      <c r="K20" s="49"/>
      <c r="L20" s="49"/>
      <c r="M20" s="49"/>
      <c r="N20" s="51"/>
      <c r="O20" s="8"/>
    </row>
    <row r="21" customFormat="false" ht="21.75" hidden="false" customHeight="true" outlineLevel="0" collapsed="false">
      <c r="A21" s="44"/>
      <c r="B21" s="45"/>
      <c r="C21" s="46"/>
      <c r="D21" s="47"/>
      <c r="E21" s="46"/>
      <c r="F21" s="48" t="s">
        <v>24</v>
      </c>
      <c r="G21" s="49" t="n">
        <f aca="false">H21+I21+J21+K21+M21+L21</f>
        <v>0</v>
      </c>
      <c r="H21" s="49"/>
      <c r="I21" s="49"/>
      <c r="J21" s="50"/>
      <c r="K21" s="49"/>
      <c r="L21" s="49"/>
      <c r="M21" s="49"/>
      <c r="N21" s="51"/>
      <c r="O21" s="8"/>
    </row>
    <row r="22" customFormat="false" ht="21.75" hidden="false" customHeight="true" outlineLevel="0" collapsed="false">
      <c r="A22" s="52" t="s">
        <v>29</v>
      </c>
      <c r="B22" s="53" t="s">
        <v>30</v>
      </c>
      <c r="C22" s="46" t="s">
        <v>18</v>
      </c>
      <c r="D22" s="47" t="s">
        <v>19</v>
      </c>
      <c r="E22" s="54" t="s">
        <v>20</v>
      </c>
      <c r="F22" s="48" t="s">
        <v>21</v>
      </c>
      <c r="G22" s="49" t="n">
        <f aca="false">H22+I22+J22+K22+M22+L22</f>
        <v>7307894</v>
      </c>
      <c r="H22" s="49" t="n">
        <f aca="false">H23+H24+H25</f>
        <v>1479681</v>
      </c>
      <c r="I22" s="49" t="n">
        <f aca="false">I23+I24+I25</f>
        <v>1415507</v>
      </c>
      <c r="J22" s="50" t="n">
        <f aca="false">J23+J24+J25</f>
        <v>1470902</v>
      </c>
      <c r="K22" s="49" t="n">
        <f aca="false">K23+K24+K25</f>
        <v>1470902</v>
      </c>
      <c r="L22" s="49" t="n">
        <f aca="false">L23+L24+L25</f>
        <v>1470902</v>
      </c>
      <c r="M22" s="49" t="n">
        <f aca="false">M23+M24+M25</f>
        <v>0</v>
      </c>
      <c r="N22" s="51" t="s">
        <v>31</v>
      </c>
      <c r="O22" s="8"/>
    </row>
    <row r="23" customFormat="false" ht="21.75" hidden="false" customHeight="true" outlineLevel="0" collapsed="false">
      <c r="A23" s="52"/>
      <c r="B23" s="53"/>
      <c r="C23" s="46"/>
      <c r="D23" s="47"/>
      <c r="E23" s="54"/>
      <c r="F23" s="48" t="s">
        <v>22</v>
      </c>
      <c r="G23" s="49" t="n">
        <f aca="false">H23+I23+J23+K23+M23+L23</f>
        <v>7307894</v>
      </c>
      <c r="H23" s="49" t="n">
        <f aca="false">'[2]Иные цели 2024'!$G$17</f>
        <v>1479681</v>
      </c>
      <c r="I23" s="49" t="n">
        <f aca="false">'[2]Иные цели 2025'!$G$17</f>
        <v>1415507</v>
      </c>
      <c r="J23" s="50" t="n">
        <f aca="false">'[2]Иные цели 2026'!$G$17</f>
        <v>1470902</v>
      </c>
      <c r="K23" s="49" t="n">
        <f aca="false">J23</f>
        <v>1470902</v>
      </c>
      <c r="L23" s="49" t="n">
        <f aca="false">K23</f>
        <v>1470902</v>
      </c>
      <c r="M23" s="49"/>
      <c r="N23" s="51"/>
      <c r="O23" s="8"/>
      <c r="R23" s="8"/>
    </row>
    <row r="24" customFormat="false" ht="21.75" hidden="false" customHeight="true" outlineLevel="0" collapsed="false">
      <c r="A24" s="52"/>
      <c r="B24" s="53"/>
      <c r="C24" s="46"/>
      <c r="D24" s="47"/>
      <c r="E24" s="54"/>
      <c r="F24" s="48" t="s">
        <v>23</v>
      </c>
      <c r="G24" s="49" t="n">
        <f aca="false">H24+I24+J24+K24+M24+L24</f>
        <v>0</v>
      </c>
      <c r="H24" s="49"/>
      <c r="I24" s="49"/>
      <c r="J24" s="50"/>
      <c r="K24" s="49"/>
      <c r="L24" s="49"/>
      <c r="M24" s="49"/>
      <c r="N24" s="51"/>
      <c r="O24" s="8"/>
    </row>
    <row r="25" customFormat="false" ht="21.75" hidden="false" customHeight="true" outlineLevel="0" collapsed="false">
      <c r="A25" s="52"/>
      <c r="B25" s="53"/>
      <c r="C25" s="46"/>
      <c r="D25" s="47"/>
      <c r="E25" s="54"/>
      <c r="F25" s="48" t="s">
        <v>24</v>
      </c>
      <c r="G25" s="49" t="n">
        <f aca="false">H25+I25+J25+K25+M25+L25</f>
        <v>0</v>
      </c>
      <c r="H25" s="49"/>
      <c r="I25" s="49"/>
      <c r="J25" s="50"/>
      <c r="K25" s="49"/>
      <c r="L25" s="49"/>
      <c r="M25" s="49"/>
      <c r="N25" s="51"/>
      <c r="O25" s="8"/>
    </row>
    <row r="26" customFormat="false" ht="21.75" hidden="false" customHeight="true" outlineLevel="0" collapsed="false">
      <c r="A26" s="52" t="s">
        <v>32</v>
      </c>
      <c r="B26" s="53" t="s">
        <v>33</v>
      </c>
      <c r="C26" s="46" t="s">
        <v>18</v>
      </c>
      <c r="D26" s="47" t="s">
        <v>19</v>
      </c>
      <c r="E26" s="54" t="s">
        <v>20</v>
      </c>
      <c r="F26" s="48" t="s">
        <v>21</v>
      </c>
      <c r="G26" s="49" t="n">
        <f aca="false">H26+I26+J26+K26+M26+L26</f>
        <v>0</v>
      </c>
      <c r="H26" s="49" t="n">
        <f aca="false">H27+H28+H29</f>
        <v>0</v>
      </c>
      <c r="I26" s="49" t="n">
        <f aca="false">I27+I28+I29</f>
        <v>0</v>
      </c>
      <c r="J26" s="50" t="n">
        <f aca="false">J27+J28+J29</f>
        <v>0</v>
      </c>
      <c r="K26" s="49" t="n">
        <f aca="false">K27+K28+K29</f>
        <v>0</v>
      </c>
      <c r="L26" s="49" t="n">
        <f aca="false">L27+L28+L29</f>
        <v>0</v>
      </c>
      <c r="M26" s="49" t="n">
        <f aca="false">M27+M28+M29</f>
        <v>0</v>
      </c>
      <c r="N26" s="51" t="s">
        <v>31</v>
      </c>
      <c r="O26" s="8"/>
    </row>
    <row r="27" customFormat="false" ht="21.75" hidden="false" customHeight="true" outlineLevel="0" collapsed="false">
      <c r="A27" s="52"/>
      <c r="B27" s="53"/>
      <c r="C27" s="46"/>
      <c r="D27" s="47"/>
      <c r="E27" s="54"/>
      <c r="F27" s="48" t="s">
        <v>22</v>
      </c>
      <c r="G27" s="49" t="n">
        <f aca="false">H27+I27+J27+K27+M27+L27</f>
        <v>0</v>
      </c>
      <c r="H27" s="49"/>
      <c r="I27" s="49"/>
      <c r="J27" s="50"/>
      <c r="K27" s="49"/>
      <c r="L27" s="49"/>
      <c r="M27" s="49"/>
      <c r="N27" s="51"/>
      <c r="O27" s="8"/>
    </row>
    <row r="28" customFormat="false" ht="21.75" hidden="false" customHeight="true" outlineLevel="0" collapsed="false">
      <c r="A28" s="52"/>
      <c r="B28" s="53"/>
      <c r="C28" s="46"/>
      <c r="D28" s="47"/>
      <c r="E28" s="54"/>
      <c r="F28" s="48" t="s">
        <v>23</v>
      </c>
      <c r="G28" s="49" t="n">
        <f aca="false">H28+I28+J28+K28+M28+L28</f>
        <v>0</v>
      </c>
      <c r="H28" s="49"/>
      <c r="I28" s="49"/>
      <c r="J28" s="50"/>
      <c r="K28" s="49"/>
      <c r="L28" s="49"/>
      <c r="M28" s="49"/>
      <c r="N28" s="51"/>
      <c r="O28" s="8"/>
    </row>
    <row r="29" customFormat="false" ht="21.75" hidden="false" customHeight="true" outlineLevel="0" collapsed="false">
      <c r="A29" s="52"/>
      <c r="B29" s="53"/>
      <c r="C29" s="46"/>
      <c r="D29" s="47"/>
      <c r="E29" s="54"/>
      <c r="F29" s="48" t="s">
        <v>24</v>
      </c>
      <c r="G29" s="49" t="n">
        <f aca="false">H29+I29+J29+K29+M29+L29</f>
        <v>0</v>
      </c>
      <c r="H29" s="49"/>
      <c r="I29" s="49"/>
      <c r="J29" s="50"/>
      <c r="K29" s="49"/>
      <c r="L29" s="49"/>
      <c r="M29" s="49"/>
      <c r="N29" s="51"/>
      <c r="P29" s="8"/>
    </row>
    <row r="30" customFormat="false" ht="21.75" hidden="false" customHeight="true" outlineLevel="0" collapsed="false">
      <c r="A30" s="52" t="s">
        <v>34</v>
      </c>
      <c r="B30" s="53" t="s">
        <v>35</v>
      </c>
      <c r="C30" s="46" t="s">
        <v>18</v>
      </c>
      <c r="D30" s="47" t="s">
        <v>19</v>
      </c>
      <c r="E30" s="54" t="s">
        <v>20</v>
      </c>
      <c r="F30" s="48" t="s">
        <v>21</v>
      </c>
      <c r="G30" s="49" t="n">
        <f aca="false">H30+I30+J30+K30+M30+L30</f>
        <v>0</v>
      </c>
      <c r="H30" s="49" t="n">
        <f aca="false">H31+H32+H33</f>
        <v>0</v>
      </c>
      <c r="I30" s="49" t="n">
        <f aca="false">I31+I32+I33</f>
        <v>0</v>
      </c>
      <c r="J30" s="50" t="n">
        <f aca="false">J31+J32+J33</f>
        <v>0</v>
      </c>
      <c r="K30" s="49" t="n">
        <f aca="false">K31+K32+K33</f>
        <v>0</v>
      </c>
      <c r="L30" s="49" t="n">
        <f aca="false">L31+L32+L33</f>
        <v>0</v>
      </c>
      <c r="M30" s="49" t="n">
        <f aca="false">M31+M32+M33</f>
        <v>0</v>
      </c>
      <c r="N30" s="51" t="s">
        <v>31</v>
      </c>
      <c r="O30" s="8"/>
    </row>
    <row r="31" customFormat="false" ht="21.75" hidden="false" customHeight="true" outlineLevel="0" collapsed="false">
      <c r="A31" s="52"/>
      <c r="B31" s="53"/>
      <c r="C31" s="46"/>
      <c r="D31" s="47"/>
      <c r="E31" s="54"/>
      <c r="F31" s="48" t="s">
        <v>22</v>
      </c>
      <c r="G31" s="49" t="n">
        <f aca="false">H31+I31+J31+K31+M31+L31</f>
        <v>0</v>
      </c>
      <c r="H31" s="49"/>
      <c r="I31" s="49"/>
      <c r="J31" s="50"/>
      <c r="K31" s="49"/>
      <c r="L31" s="49"/>
      <c r="M31" s="49"/>
      <c r="N31" s="51"/>
    </row>
    <row r="32" customFormat="false" ht="21.75" hidden="false" customHeight="true" outlineLevel="0" collapsed="false">
      <c r="A32" s="52"/>
      <c r="B32" s="53"/>
      <c r="C32" s="46"/>
      <c r="D32" s="47"/>
      <c r="E32" s="54"/>
      <c r="F32" s="48" t="s">
        <v>23</v>
      </c>
      <c r="G32" s="49" t="n">
        <f aca="false">H32+I32+J32+K32+M32+L32</f>
        <v>0</v>
      </c>
      <c r="H32" s="49"/>
      <c r="I32" s="49"/>
      <c r="J32" s="50"/>
      <c r="K32" s="49"/>
      <c r="L32" s="49"/>
      <c r="M32" s="49"/>
      <c r="N32" s="51"/>
    </row>
    <row r="33" customFormat="false" ht="21.75" hidden="false" customHeight="true" outlineLevel="0" collapsed="false">
      <c r="A33" s="52"/>
      <c r="B33" s="53"/>
      <c r="C33" s="46"/>
      <c r="D33" s="47"/>
      <c r="E33" s="54"/>
      <c r="F33" s="48" t="s">
        <v>24</v>
      </c>
      <c r="G33" s="49" t="n">
        <f aca="false">H33+I33+J33+K33+M33+L33</f>
        <v>0</v>
      </c>
      <c r="H33" s="49"/>
      <c r="I33" s="49"/>
      <c r="J33" s="50"/>
      <c r="K33" s="49"/>
      <c r="L33" s="49"/>
      <c r="M33" s="49"/>
      <c r="N33" s="51"/>
      <c r="P33" s="8"/>
    </row>
    <row r="34" customFormat="false" ht="21.75" hidden="false" customHeight="true" outlineLevel="0" collapsed="false">
      <c r="A34" s="55"/>
      <c r="B34" s="56" t="s">
        <v>36</v>
      </c>
      <c r="C34" s="57" t="s">
        <v>18</v>
      </c>
      <c r="D34" s="39" t="s">
        <v>37</v>
      </c>
      <c r="E34" s="57" t="s">
        <v>20</v>
      </c>
      <c r="F34" s="40" t="s">
        <v>21</v>
      </c>
      <c r="G34" s="41" t="n">
        <f aca="false">H34+I34+J34+K34+M34+L34</f>
        <v>956463035.167149</v>
      </c>
      <c r="H34" s="41" t="n">
        <f aca="false">H35+H36+H37</f>
        <v>179714658.671899</v>
      </c>
      <c r="I34" s="41" t="n">
        <f aca="false">I35+I36+I37</f>
        <v>184670840.292042</v>
      </c>
      <c r="J34" s="41" t="n">
        <f aca="false">J35+J36+J37</f>
        <v>189759861.109444</v>
      </c>
      <c r="K34" s="41" t="n">
        <f aca="false">K35+K36+K37</f>
        <v>197259187.713021</v>
      </c>
      <c r="L34" s="41" t="n">
        <f aca="false">L35+L36+L37</f>
        <v>205058487.380742</v>
      </c>
      <c r="M34" s="41" t="n">
        <f aca="false">M35+M36+M37</f>
        <v>0</v>
      </c>
      <c r="N34" s="42"/>
    </row>
    <row r="35" customFormat="false" ht="21.75" hidden="false" customHeight="true" outlineLevel="0" collapsed="false">
      <c r="A35" s="55"/>
      <c r="B35" s="56"/>
      <c r="C35" s="57"/>
      <c r="D35" s="39"/>
      <c r="E35" s="57"/>
      <c r="F35" s="40" t="s">
        <v>22</v>
      </c>
      <c r="G35" s="41" t="n">
        <f aca="false">H35+I35+J35+K35+M35+L35</f>
        <v>956463035.167149</v>
      </c>
      <c r="H35" s="41" t="n">
        <f aca="false">H39+H43+H47+H51+H83+H87+H91+H71+H75+H79+H55+H59+H63+H67</f>
        <v>179714658.671899</v>
      </c>
      <c r="I35" s="41" t="n">
        <f aca="false">I39+I43+I47+I51+I83+I87+I91+I71+I75+I79+I55+I59+I63+I67</f>
        <v>184670840.292042</v>
      </c>
      <c r="J35" s="41" t="n">
        <f aca="false">J39+J43+J47+J51+J83+J87+J91+J71+J75+J79+J55+J59+J63+J67</f>
        <v>189759861.109444</v>
      </c>
      <c r="K35" s="41" t="n">
        <f aca="false">K39+K43+K47+K51+K83+K87+K91+K71+K75+K79+K55+K59+K63+K67</f>
        <v>197259187.713021</v>
      </c>
      <c r="L35" s="41" t="n">
        <f aca="false">L39+L43+L47+L51+L83+L87+L91+L71+L75+L79+L55+L59+L63+L67</f>
        <v>205058487.380742</v>
      </c>
      <c r="M35" s="41" t="n">
        <f aca="false">M39+M43+M47+M51+M83+M87+M91+M71+M75+M79+M55+M59+M63+M67</f>
        <v>0</v>
      </c>
      <c r="N35" s="42"/>
      <c r="AO35" s="8" t="n">
        <f aca="false">SUM('2024 (3)'!$G$34:$AN$93)</f>
        <v>7660521049.33719</v>
      </c>
    </row>
    <row r="36" customFormat="false" ht="21.75" hidden="false" customHeight="true" outlineLevel="0" collapsed="false">
      <c r="A36" s="55"/>
      <c r="B36" s="56"/>
      <c r="C36" s="57"/>
      <c r="D36" s="39"/>
      <c r="E36" s="57"/>
      <c r="F36" s="40" t="s">
        <v>23</v>
      </c>
      <c r="G36" s="41" t="n">
        <f aca="false">H36+I36+J36+K36+M36+L36</f>
        <v>0</v>
      </c>
      <c r="H36" s="41" t="n">
        <f aca="false">H40+H44+H48+H52+H84+H88+H92+H72+H76+H80+H56+H60+H64+H68</f>
        <v>0</v>
      </c>
      <c r="I36" s="41" t="n">
        <f aca="false">I40+I44+I48+I52+I84+I88+I92+I72+I76+I80+I56+I60+I64+I68</f>
        <v>0</v>
      </c>
      <c r="J36" s="41" t="n">
        <f aca="false">J40+J44+J48+J52+J84+J88+J92+J72+J76+J80+J56+J60+J64+J68</f>
        <v>0</v>
      </c>
      <c r="K36" s="41" t="n">
        <f aca="false">K40+K44+K48+K52+K84+K88+K92+K72+K76+K80+K56+K60+K64+K68</f>
        <v>0</v>
      </c>
      <c r="L36" s="41" t="n">
        <f aca="false">L40+L44+L48+L52+L84+L88+L92+L72+L76+L80+L56+L60+L64+L68</f>
        <v>0</v>
      </c>
      <c r="M36" s="41" t="n">
        <f aca="false">M40+M44+M48+M52+M84+M88+M92+M72+M76+M80+M56+M60+M64+M68</f>
        <v>0</v>
      </c>
      <c r="N36" s="42"/>
      <c r="AO36" s="8" t="n">
        <f aca="false">SUM('2024 (3)'!$G$34:$AN$93)</f>
        <v>7660521049.33719</v>
      </c>
    </row>
    <row r="37" customFormat="false" ht="21.75" hidden="false" customHeight="true" outlineLevel="0" collapsed="false">
      <c r="A37" s="55"/>
      <c r="B37" s="56"/>
      <c r="C37" s="57"/>
      <c r="D37" s="39"/>
      <c r="E37" s="57"/>
      <c r="F37" s="40" t="s">
        <v>24</v>
      </c>
      <c r="G37" s="41" t="n">
        <f aca="false">H37+I37+J37+K37+M37+L37</f>
        <v>0</v>
      </c>
      <c r="H37" s="41" t="n">
        <f aca="false">H41+H45+H49+H53+H85+H89+H93+H73+H77+H81+H57+H61+H65+H69</f>
        <v>0</v>
      </c>
      <c r="I37" s="41" t="n">
        <f aca="false">I41+I45+I49+I53+I85+I89+I93+I73+I77+I81+I57+I61+I65+I69</f>
        <v>0</v>
      </c>
      <c r="J37" s="41" t="n">
        <f aca="false">J41+J45+J49+J53+J85+J89+J93+J73+J77+J81+J57+J61+J65+J69</f>
        <v>0</v>
      </c>
      <c r="K37" s="41" t="n">
        <f aca="false">K41+K45+K49+K53+K85+K89+K93+K73+K77+K81+K57+K61+K65+K69</f>
        <v>0</v>
      </c>
      <c r="L37" s="41" t="n">
        <f aca="false">L41+L45+L49+L53+L85+L89+L93+L73+L77+L81+L57+L61+L65+L69</f>
        <v>0</v>
      </c>
      <c r="M37" s="41" t="n">
        <f aca="false">M41+M45+M49+M53+M85+M89+M93+M73+M77+M81+M57+M61+M65+M69</f>
        <v>0</v>
      </c>
      <c r="N37" s="42"/>
      <c r="AO37" s="8" t="n">
        <f aca="false">SUM('2024 (3)'!$G$34:$AN$93)</f>
        <v>7660521049.33719</v>
      </c>
    </row>
    <row r="38" customFormat="false" ht="21.75" hidden="true" customHeight="true" outlineLevel="1" collapsed="false">
      <c r="A38" s="52" t="s">
        <v>38</v>
      </c>
      <c r="B38" s="58" t="s">
        <v>39</v>
      </c>
      <c r="C38" s="46" t="s">
        <v>18</v>
      </c>
      <c r="D38" s="47" t="s">
        <v>37</v>
      </c>
      <c r="E38" s="54" t="s">
        <v>20</v>
      </c>
      <c r="F38" s="48" t="s">
        <v>21</v>
      </c>
      <c r="G38" s="49" t="n">
        <f aca="false">H38+I38+J38+K38+M38+L38</f>
        <v>0</v>
      </c>
      <c r="H38" s="49" t="n">
        <f aca="false">H39+H40+H41</f>
        <v>0</v>
      </c>
      <c r="I38" s="49" t="n">
        <f aca="false">I39+I40+I41</f>
        <v>0</v>
      </c>
      <c r="J38" s="50" t="n">
        <f aca="false">J39+J40+J41</f>
        <v>0</v>
      </c>
      <c r="K38" s="49" t="n">
        <f aca="false">K39+K40+K41</f>
        <v>0</v>
      </c>
      <c r="L38" s="49" t="n">
        <f aca="false">L39+L40+L41</f>
        <v>0</v>
      </c>
      <c r="M38" s="49" t="n">
        <f aca="false">M39+M40+M41</f>
        <v>0</v>
      </c>
      <c r="N38" s="59"/>
      <c r="AO38" s="8" t="n">
        <f aca="false">SUM('2024 (3)'!$G$34:$AN$93)</f>
        <v>7660521049.33719</v>
      </c>
    </row>
    <row r="39" customFormat="false" ht="21.75" hidden="true" customHeight="true" outlineLevel="1" collapsed="false">
      <c r="A39" s="52"/>
      <c r="B39" s="58"/>
      <c r="C39" s="46"/>
      <c r="D39" s="47"/>
      <c r="E39" s="54"/>
      <c r="F39" s="48" t="s">
        <v>22</v>
      </c>
      <c r="G39" s="49" t="n">
        <f aca="false">H39+I39+J39+K39+M39+L39</f>
        <v>0</v>
      </c>
      <c r="H39" s="49" t="n">
        <v>0</v>
      </c>
      <c r="I39" s="49" t="n">
        <v>0</v>
      </c>
      <c r="J39" s="50" t="n">
        <v>0</v>
      </c>
      <c r="K39" s="49" t="n">
        <v>0</v>
      </c>
      <c r="L39" s="49" t="n">
        <v>0</v>
      </c>
      <c r="M39" s="49" t="n">
        <v>0</v>
      </c>
      <c r="N39" s="59"/>
      <c r="AO39" s="8" t="n">
        <f aca="false">SUM(AO35:AO38)</f>
        <v>30642084197.3488</v>
      </c>
    </row>
    <row r="40" customFormat="false" ht="21.75" hidden="true" customHeight="true" outlineLevel="1" collapsed="false">
      <c r="A40" s="52"/>
      <c r="B40" s="58"/>
      <c r="C40" s="46"/>
      <c r="D40" s="47"/>
      <c r="E40" s="54"/>
      <c r="F40" s="48" t="s">
        <v>23</v>
      </c>
      <c r="G40" s="49" t="n">
        <f aca="false">H40+I40+J40+K40+M40+L40</f>
        <v>0</v>
      </c>
      <c r="H40" s="49"/>
      <c r="I40" s="49"/>
      <c r="J40" s="50"/>
      <c r="K40" s="49"/>
      <c r="L40" s="49"/>
      <c r="M40" s="49"/>
      <c r="N40" s="59"/>
    </row>
    <row r="41" customFormat="false" ht="21.75" hidden="true" customHeight="true" outlineLevel="1" collapsed="false">
      <c r="A41" s="52"/>
      <c r="B41" s="58"/>
      <c r="C41" s="46"/>
      <c r="D41" s="47"/>
      <c r="E41" s="54"/>
      <c r="F41" s="48" t="s">
        <v>24</v>
      </c>
      <c r="G41" s="49" t="n">
        <f aca="false">H41+I41+J41+K41+M41+L41</f>
        <v>0</v>
      </c>
      <c r="H41" s="49" t="n">
        <v>0</v>
      </c>
      <c r="I41" s="49" t="n">
        <v>0</v>
      </c>
      <c r="J41" s="50" t="n">
        <v>0</v>
      </c>
      <c r="K41" s="49" t="n">
        <v>0</v>
      </c>
      <c r="L41" s="49" t="n">
        <v>0</v>
      </c>
      <c r="M41" s="49" t="n">
        <v>0</v>
      </c>
      <c r="N41" s="59"/>
      <c r="O41" s="8"/>
    </row>
    <row r="42" customFormat="false" ht="21.75" hidden="true" customHeight="true" outlineLevel="1" collapsed="false">
      <c r="A42" s="52" t="s">
        <v>40</v>
      </c>
      <c r="B42" s="58" t="s">
        <v>41</v>
      </c>
      <c r="C42" s="46" t="s">
        <v>18</v>
      </c>
      <c r="D42" s="47" t="s">
        <v>37</v>
      </c>
      <c r="E42" s="54" t="s">
        <v>20</v>
      </c>
      <c r="F42" s="48" t="s">
        <v>21</v>
      </c>
      <c r="G42" s="49" t="n">
        <f aca="false">H42+I42+J42+K42+M42+L42</f>
        <v>0</v>
      </c>
      <c r="H42" s="49" t="n">
        <f aca="false">H43+H44+H45</f>
        <v>0</v>
      </c>
      <c r="I42" s="49" t="n">
        <f aca="false">I43+I44+I45</f>
        <v>0</v>
      </c>
      <c r="J42" s="50" t="n">
        <f aca="false">J43+J44+J45</f>
        <v>0</v>
      </c>
      <c r="K42" s="49" t="n">
        <f aca="false">K43+K44+K45</f>
        <v>0</v>
      </c>
      <c r="L42" s="49" t="n">
        <f aca="false">L43+L44+L45</f>
        <v>0</v>
      </c>
      <c r="M42" s="49" t="n">
        <f aca="false">M43+M44+M45</f>
        <v>0</v>
      </c>
      <c r="N42" s="59"/>
      <c r="P42" s="8"/>
    </row>
    <row r="43" customFormat="false" ht="21.75" hidden="true" customHeight="true" outlineLevel="1" collapsed="false">
      <c r="A43" s="52"/>
      <c r="B43" s="58"/>
      <c r="C43" s="46"/>
      <c r="D43" s="47"/>
      <c r="E43" s="54"/>
      <c r="F43" s="48" t="s">
        <v>22</v>
      </c>
      <c r="G43" s="49" t="n">
        <f aca="false">H43+I43+J43+K43+M43+L43</f>
        <v>0</v>
      </c>
      <c r="H43" s="49" t="n">
        <v>0</v>
      </c>
      <c r="I43" s="49" t="n">
        <v>0</v>
      </c>
      <c r="J43" s="50" t="n">
        <v>0</v>
      </c>
      <c r="K43" s="49" t="n">
        <v>0</v>
      </c>
      <c r="L43" s="49" t="n">
        <v>0</v>
      </c>
      <c r="M43" s="49" t="n">
        <v>0</v>
      </c>
      <c r="N43" s="59"/>
    </row>
    <row r="44" customFormat="false" ht="21.75" hidden="true" customHeight="true" outlineLevel="1" collapsed="false">
      <c r="A44" s="52"/>
      <c r="B44" s="58"/>
      <c r="C44" s="46"/>
      <c r="D44" s="47"/>
      <c r="E44" s="54"/>
      <c r="F44" s="48" t="s">
        <v>23</v>
      </c>
      <c r="G44" s="49" t="n">
        <f aca="false">H44+I44+J44+K44+M44+L44</f>
        <v>0</v>
      </c>
      <c r="H44" s="49"/>
      <c r="I44" s="49"/>
      <c r="J44" s="50"/>
      <c r="K44" s="49"/>
      <c r="L44" s="49"/>
      <c r="M44" s="49"/>
      <c r="N44" s="59"/>
      <c r="O44" s="60" t="n">
        <f aca="false">'[1]9 мес 2021'!$H$25-I44</f>
        <v>8816768</v>
      </c>
    </row>
    <row r="45" customFormat="false" ht="21.75" hidden="true" customHeight="true" outlineLevel="1" collapsed="false">
      <c r="A45" s="52"/>
      <c r="B45" s="58"/>
      <c r="C45" s="46"/>
      <c r="D45" s="47"/>
      <c r="E45" s="54"/>
      <c r="F45" s="48" t="s">
        <v>24</v>
      </c>
      <c r="G45" s="49" t="n">
        <f aca="false">H45+I45+J45+K45+M45+L45</f>
        <v>0</v>
      </c>
      <c r="H45" s="49" t="n">
        <v>0</v>
      </c>
      <c r="I45" s="49" t="n">
        <v>0</v>
      </c>
      <c r="J45" s="50" t="n">
        <v>0</v>
      </c>
      <c r="K45" s="49" t="n">
        <v>0</v>
      </c>
      <c r="L45" s="49" t="n">
        <v>0</v>
      </c>
      <c r="M45" s="49" t="n">
        <v>0</v>
      </c>
      <c r="N45" s="59"/>
      <c r="O45" s="61"/>
    </row>
    <row r="46" customFormat="false" ht="21.75" hidden="true" customHeight="true" outlineLevel="1" collapsed="false">
      <c r="A46" s="52" t="s">
        <v>42</v>
      </c>
      <c r="B46" s="58" t="s">
        <v>43</v>
      </c>
      <c r="C46" s="46" t="s">
        <v>18</v>
      </c>
      <c r="D46" s="47" t="s">
        <v>37</v>
      </c>
      <c r="E46" s="54" t="s">
        <v>20</v>
      </c>
      <c r="F46" s="48" t="s">
        <v>21</v>
      </c>
      <c r="G46" s="49" t="n">
        <f aca="false">H46+I46+J46+K46+M46+L46</f>
        <v>0</v>
      </c>
      <c r="H46" s="49" t="n">
        <f aca="false">H47+H48+H49</f>
        <v>0</v>
      </c>
      <c r="I46" s="49" t="n">
        <f aca="false">I47+I48+I49</f>
        <v>0</v>
      </c>
      <c r="J46" s="50" t="n">
        <f aca="false">J47+J48+J49</f>
        <v>0</v>
      </c>
      <c r="K46" s="49" t="n">
        <f aca="false">K47+K48+K49</f>
        <v>0</v>
      </c>
      <c r="L46" s="49" t="n">
        <f aca="false">L47+L48+L49</f>
        <v>0</v>
      </c>
      <c r="M46" s="49" t="n">
        <f aca="false">M47+M48+M49</f>
        <v>0</v>
      </c>
      <c r="N46" s="59"/>
      <c r="O46" s="61"/>
    </row>
    <row r="47" customFormat="false" ht="21.75" hidden="true" customHeight="true" outlineLevel="1" collapsed="false">
      <c r="A47" s="52"/>
      <c r="B47" s="58"/>
      <c r="C47" s="46"/>
      <c r="D47" s="47"/>
      <c r="E47" s="54"/>
      <c r="F47" s="48" t="s">
        <v>22</v>
      </c>
      <c r="G47" s="49" t="n">
        <f aca="false">H47+I47+J47+K47+M47+L47</f>
        <v>0</v>
      </c>
      <c r="H47" s="49" t="n">
        <v>0</v>
      </c>
      <c r="I47" s="49" t="n">
        <v>0</v>
      </c>
      <c r="J47" s="50" t="n">
        <v>0</v>
      </c>
      <c r="K47" s="49" t="n">
        <v>0</v>
      </c>
      <c r="L47" s="49" t="n">
        <v>0</v>
      </c>
      <c r="M47" s="49" t="n">
        <v>0</v>
      </c>
      <c r="N47" s="59"/>
      <c r="O47" s="61"/>
    </row>
    <row r="48" customFormat="false" ht="21.75" hidden="true" customHeight="true" outlineLevel="1" collapsed="false">
      <c r="A48" s="52"/>
      <c r="B48" s="58"/>
      <c r="C48" s="46"/>
      <c r="D48" s="47"/>
      <c r="E48" s="54"/>
      <c r="F48" s="48" t="s">
        <v>23</v>
      </c>
      <c r="G48" s="49" t="n">
        <f aca="false">H48+I48+J48+K48+M48+L48</f>
        <v>0</v>
      </c>
      <c r="H48" s="49"/>
      <c r="I48" s="49"/>
      <c r="J48" s="50"/>
      <c r="K48" s="49"/>
      <c r="L48" s="49"/>
      <c r="M48" s="49"/>
      <c r="N48" s="59"/>
      <c r="O48" s="60"/>
    </row>
    <row r="49" customFormat="false" ht="21.75" hidden="true" customHeight="true" outlineLevel="1" collapsed="false">
      <c r="A49" s="52"/>
      <c r="B49" s="58"/>
      <c r="C49" s="46"/>
      <c r="D49" s="47"/>
      <c r="E49" s="54"/>
      <c r="F49" s="48" t="s">
        <v>24</v>
      </c>
      <c r="G49" s="49" t="n">
        <f aca="false">H49+I49+J49+K49+M49+L49</f>
        <v>0</v>
      </c>
      <c r="H49" s="49" t="n">
        <v>0</v>
      </c>
      <c r="I49" s="49" t="n">
        <v>0</v>
      </c>
      <c r="J49" s="50" t="n">
        <v>0</v>
      </c>
      <c r="K49" s="49" t="n">
        <v>0</v>
      </c>
      <c r="L49" s="49" t="n">
        <v>0</v>
      </c>
      <c r="M49" s="49" t="n">
        <v>0</v>
      </c>
      <c r="N49" s="59"/>
    </row>
    <row r="50" customFormat="false" ht="75.75" hidden="false" customHeight="true" outlineLevel="0" collapsed="false">
      <c r="A50" s="52" t="s">
        <v>26</v>
      </c>
      <c r="B50" s="53" t="s">
        <v>44</v>
      </c>
      <c r="C50" s="46" t="s">
        <v>18</v>
      </c>
      <c r="D50" s="47" t="s">
        <v>37</v>
      </c>
      <c r="E50" s="54" t="s">
        <v>20</v>
      </c>
      <c r="F50" s="48" t="s">
        <v>21</v>
      </c>
      <c r="G50" s="49" t="n">
        <f aca="false">H50+I50+J50+K50+M50+L50</f>
        <v>937199237.413076</v>
      </c>
      <c r="H50" s="49" t="n">
        <f aca="false">H51+H52+H53</f>
        <v>175533068.491233</v>
      </c>
      <c r="I50" s="49" t="n">
        <f aca="false">I51+I52+I53</f>
        <v>180732672.706682</v>
      </c>
      <c r="J50" s="50" t="n">
        <f aca="false">J51+J52+J53</f>
        <v>186101196.891069</v>
      </c>
      <c r="K50" s="49" t="n">
        <f aca="false">K51+K52+K53</f>
        <v>193545244.766712</v>
      </c>
      <c r="L50" s="49" t="n">
        <f aca="false">L51+L52+L53</f>
        <v>201287054.557381</v>
      </c>
      <c r="M50" s="49" t="n">
        <f aca="false">M51+M52+M53</f>
        <v>0</v>
      </c>
      <c r="N50" s="62" t="s">
        <v>45</v>
      </c>
      <c r="O50" s="8"/>
    </row>
    <row r="51" customFormat="false" ht="75.75" hidden="false" customHeight="true" outlineLevel="0" collapsed="false">
      <c r="A51" s="52"/>
      <c r="B51" s="53"/>
      <c r="C51" s="46"/>
      <c r="D51" s="47"/>
      <c r="E51" s="54"/>
      <c r="F51" s="48" t="s">
        <v>22</v>
      </c>
      <c r="G51" s="49" t="n">
        <f aca="false">H51+I51+J51+K51+M51+L51</f>
        <v>937199237.413076</v>
      </c>
      <c r="H51" s="49" t="n">
        <f aca="false">'[2]мест.бюджет 2024'!$BL$19</f>
        <v>175533068.491233</v>
      </c>
      <c r="I51" s="49" t="n">
        <f aca="false">'[2]мест.бюджет 2025'!$BL$19</f>
        <v>180732672.706682</v>
      </c>
      <c r="J51" s="50" t="n">
        <f aca="false">'[2]мест.бюджет 2026'!$BL$19</f>
        <v>186101196.891069</v>
      </c>
      <c r="K51" s="49" t="n">
        <f aca="false">J51*1.04</f>
        <v>193545244.766712</v>
      </c>
      <c r="L51" s="49" t="n">
        <f aca="false">K51*1.04</f>
        <v>201287054.557381</v>
      </c>
      <c r="M51" s="49"/>
      <c r="N51" s="62"/>
    </row>
    <row r="52" customFormat="false" ht="75.75" hidden="false" customHeight="true" outlineLevel="0" collapsed="false">
      <c r="A52" s="52"/>
      <c r="B52" s="53"/>
      <c r="C52" s="46"/>
      <c r="D52" s="47"/>
      <c r="E52" s="54"/>
      <c r="F52" s="48" t="s">
        <v>23</v>
      </c>
      <c r="G52" s="49" t="n">
        <f aca="false">H52+I52+J52+K52+M52+L52</f>
        <v>0</v>
      </c>
      <c r="H52" s="49"/>
      <c r="I52" s="49"/>
      <c r="J52" s="50"/>
      <c r="K52" s="49"/>
      <c r="L52" s="49"/>
      <c r="M52" s="49"/>
      <c r="N52" s="62"/>
      <c r="O52" s="8"/>
    </row>
    <row r="53" customFormat="false" ht="75.75" hidden="false" customHeight="true" outlineLevel="0" collapsed="false">
      <c r="A53" s="52"/>
      <c r="B53" s="53"/>
      <c r="C53" s="46"/>
      <c r="D53" s="47"/>
      <c r="E53" s="54"/>
      <c r="F53" s="48" t="s">
        <v>24</v>
      </c>
      <c r="G53" s="49" t="n">
        <f aca="false">H53+I53+J53+K53+M53+L53</f>
        <v>0</v>
      </c>
      <c r="H53" s="49"/>
      <c r="I53" s="49"/>
      <c r="J53" s="50"/>
      <c r="K53" s="49"/>
      <c r="L53" s="49"/>
      <c r="M53" s="49"/>
      <c r="N53" s="62"/>
      <c r="O53" s="61"/>
      <c r="P53" s="63"/>
    </row>
    <row r="54" customFormat="false" ht="21.75" hidden="false" customHeight="true" outlineLevel="0" collapsed="false">
      <c r="A54" s="52" t="s">
        <v>46</v>
      </c>
      <c r="B54" s="53" t="s">
        <v>47</v>
      </c>
      <c r="C54" s="46" t="s">
        <v>18</v>
      </c>
      <c r="D54" s="47" t="s">
        <v>37</v>
      </c>
      <c r="E54" s="54" t="s">
        <v>20</v>
      </c>
      <c r="F54" s="48" t="s">
        <v>21</v>
      </c>
      <c r="G54" s="49" t="n">
        <f aca="false">H54+I54+J54+K54+M54+L54</f>
        <v>0</v>
      </c>
      <c r="H54" s="49" t="n">
        <f aca="false">H55+H56+H57</f>
        <v>0</v>
      </c>
      <c r="I54" s="49" t="n">
        <f aca="false">I55+I56+I57</f>
        <v>0</v>
      </c>
      <c r="J54" s="50" t="n">
        <f aca="false">J55+J56+J57</f>
        <v>0</v>
      </c>
      <c r="K54" s="49" t="n">
        <f aca="false">K55+K56+K57</f>
        <v>0</v>
      </c>
      <c r="L54" s="49" t="n">
        <f aca="false">L55+L56+L57</f>
        <v>0</v>
      </c>
      <c r="M54" s="49" t="n">
        <f aca="false">M55+M56+M57</f>
        <v>0</v>
      </c>
      <c r="N54" s="51" t="s">
        <v>48</v>
      </c>
    </row>
    <row r="55" customFormat="false" ht="21.75" hidden="false" customHeight="true" outlineLevel="0" collapsed="false">
      <c r="A55" s="52"/>
      <c r="B55" s="53"/>
      <c r="C55" s="46"/>
      <c r="D55" s="47"/>
      <c r="E55" s="54"/>
      <c r="F55" s="48" t="s">
        <v>22</v>
      </c>
      <c r="G55" s="49" t="n">
        <f aca="false">H55+I55+J55+K55+M55+L55</f>
        <v>0</v>
      </c>
      <c r="H55" s="49"/>
      <c r="I55" s="49"/>
      <c r="J55" s="50"/>
      <c r="K55" s="49"/>
      <c r="L55" s="49"/>
      <c r="M55" s="49"/>
      <c r="N55" s="51"/>
    </row>
    <row r="56" customFormat="false" ht="21.75" hidden="false" customHeight="true" outlineLevel="0" collapsed="false">
      <c r="A56" s="52"/>
      <c r="B56" s="53"/>
      <c r="C56" s="46"/>
      <c r="D56" s="47"/>
      <c r="E56" s="54"/>
      <c r="F56" s="48" t="s">
        <v>23</v>
      </c>
      <c r="G56" s="49" t="n">
        <f aca="false">H56+I56+J56+K56+M56+L56</f>
        <v>0</v>
      </c>
      <c r="H56" s="49"/>
      <c r="I56" s="49"/>
      <c r="J56" s="50"/>
      <c r="K56" s="49"/>
      <c r="L56" s="49"/>
      <c r="M56" s="49"/>
      <c r="N56" s="51"/>
    </row>
    <row r="57" customFormat="false" ht="21.75" hidden="false" customHeight="true" outlineLevel="0" collapsed="false">
      <c r="A57" s="52"/>
      <c r="B57" s="53"/>
      <c r="C57" s="46"/>
      <c r="D57" s="47"/>
      <c r="E57" s="54"/>
      <c r="F57" s="48" t="s">
        <v>24</v>
      </c>
      <c r="G57" s="49" t="n">
        <f aca="false">H57+I57+J57+K57+M57+L57</f>
        <v>0</v>
      </c>
      <c r="H57" s="49"/>
      <c r="I57" s="49"/>
      <c r="J57" s="50"/>
      <c r="K57" s="49"/>
      <c r="L57" s="49"/>
      <c r="M57" s="49"/>
      <c r="N57" s="51"/>
    </row>
    <row r="58" customFormat="false" ht="21.75" hidden="false" customHeight="true" outlineLevel="0" collapsed="false">
      <c r="A58" s="64" t="s">
        <v>49</v>
      </c>
      <c r="B58" s="58" t="s">
        <v>50</v>
      </c>
      <c r="C58" s="46" t="s">
        <v>18</v>
      </c>
      <c r="D58" s="65" t="s">
        <v>51</v>
      </c>
      <c r="E58" s="54" t="s">
        <v>20</v>
      </c>
      <c r="F58" s="48" t="s">
        <v>21</v>
      </c>
      <c r="G58" s="49" t="n">
        <f aca="false">H58+I58+J58+K58+M58+L58</f>
        <v>0</v>
      </c>
      <c r="H58" s="49" t="n">
        <f aca="false">H59+H60+H61</f>
        <v>0</v>
      </c>
      <c r="I58" s="49" t="n">
        <f aca="false">I59+I60+I61</f>
        <v>0</v>
      </c>
      <c r="J58" s="50" t="n">
        <f aca="false">J59+J60+J61</f>
        <v>0</v>
      </c>
      <c r="K58" s="49" t="n">
        <f aca="false">K59+K60+K61</f>
        <v>0</v>
      </c>
      <c r="L58" s="49" t="n">
        <f aca="false">L59+L60+L61</f>
        <v>0</v>
      </c>
      <c r="M58" s="49" t="n">
        <f aca="false">M59+M60+M61</f>
        <v>0</v>
      </c>
      <c r="N58" s="66" t="s">
        <v>52</v>
      </c>
    </row>
    <row r="59" customFormat="false" ht="21.75" hidden="false" customHeight="true" outlineLevel="0" collapsed="false">
      <c r="A59" s="64"/>
      <c r="B59" s="58"/>
      <c r="C59" s="46"/>
      <c r="D59" s="65"/>
      <c r="E59" s="54"/>
      <c r="F59" s="48" t="s">
        <v>22</v>
      </c>
      <c r="G59" s="49" t="n">
        <f aca="false">H59+I59+J59+K59+M59+L59</f>
        <v>0</v>
      </c>
      <c r="H59" s="49"/>
      <c r="I59" s="49"/>
      <c r="J59" s="50"/>
      <c r="K59" s="49"/>
      <c r="L59" s="49"/>
      <c r="M59" s="49"/>
      <c r="N59" s="66"/>
    </row>
    <row r="60" customFormat="false" ht="21.75" hidden="false" customHeight="true" outlineLevel="0" collapsed="false">
      <c r="A60" s="64"/>
      <c r="B60" s="58"/>
      <c r="C60" s="46"/>
      <c r="D60" s="65"/>
      <c r="E60" s="54"/>
      <c r="F60" s="48" t="s">
        <v>23</v>
      </c>
      <c r="G60" s="49" t="n">
        <f aca="false">H60+I60+J60+K60+M60+L60</f>
        <v>0</v>
      </c>
      <c r="H60" s="49"/>
      <c r="I60" s="49"/>
      <c r="J60" s="50"/>
      <c r="K60" s="49"/>
      <c r="L60" s="49"/>
      <c r="M60" s="49"/>
      <c r="N60" s="66"/>
    </row>
    <row r="61" customFormat="false" ht="21" hidden="false" customHeight="true" outlineLevel="0" collapsed="false">
      <c r="A61" s="64"/>
      <c r="B61" s="58"/>
      <c r="C61" s="46"/>
      <c r="D61" s="65"/>
      <c r="E61" s="54"/>
      <c r="F61" s="48" t="s">
        <v>24</v>
      </c>
      <c r="G61" s="49" t="n">
        <f aca="false">H61+I61+J61+K61+M61+L61</f>
        <v>0</v>
      </c>
      <c r="H61" s="49"/>
      <c r="I61" s="49"/>
      <c r="J61" s="50"/>
      <c r="K61" s="49"/>
      <c r="L61" s="49"/>
      <c r="M61" s="49"/>
      <c r="N61" s="66"/>
    </row>
    <row r="62" customFormat="false" ht="21.75" hidden="false" customHeight="true" outlineLevel="0" collapsed="false">
      <c r="A62" s="64" t="s">
        <v>53</v>
      </c>
      <c r="B62" s="53" t="s">
        <v>54</v>
      </c>
      <c r="C62" s="46" t="s">
        <v>18</v>
      </c>
      <c r="D62" s="65" t="s">
        <v>55</v>
      </c>
      <c r="E62" s="54" t="s">
        <v>20</v>
      </c>
      <c r="F62" s="48" t="s">
        <v>21</v>
      </c>
      <c r="G62" s="49" t="n">
        <f aca="false">H62+I62+J62+K62+M62+L62</f>
        <v>900000</v>
      </c>
      <c r="H62" s="49" t="n">
        <f aca="false">H63+H64+H65</f>
        <v>600000</v>
      </c>
      <c r="I62" s="49" t="n">
        <f aca="false">I63+I64+I65</f>
        <v>300000</v>
      </c>
      <c r="J62" s="50" t="n">
        <f aca="false">J63+J64+J65</f>
        <v>0</v>
      </c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67" t="s">
        <v>56</v>
      </c>
    </row>
    <row r="63" customFormat="false" ht="21.75" hidden="false" customHeight="true" outlineLevel="0" collapsed="false">
      <c r="A63" s="64"/>
      <c r="B63" s="53"/>
      <c r="C63" s="46"/>
      <c r="D63" s="65"/>
      <c r="E63" s="54"/>
      <c r="F63" s="48" t="s">
        <v>22</v>
      </c>
      <c r="G63" s="49" t="n">
        <f aca="false">H63+I63+J63+K63+M63+L63</f>
        <v>900000</v>
      </c>
      <c r="H63" s="49" t="n">
        <f aca="false">'[2]Иные цели 2024'!$AI$17</f>
        <v>600000</v>
      </c>
      <c r="I63" s="49" t="n">
        <f aca="false">'[2]Иные цели 2025'!$AI$17</f>
        <v>300000</v>
      </c>
      <c r="J63" s="50" t="n">
        <f aca="false">'[2]Иные цели 2026'!$AI$17</f>
        <v>0</v>
      </c>
      <c r="K63" s="49" t="n">
        <f aca="false">J63</f>
        <v>0</v>
      </c>
      <c r="L63" s="49" t="n">
        <f aca="false">K63</f>
        <v>0</v>
      </c>
      <c r="M63" s="49"/>
      <c r="N63" s="67"/>
    </row>
    <row r="64" customFormat="false" ht="21.75" hidden="false" customHeight="true" outlineLevel="0" collapsed="false">
      <c r="A64" s="64"/>
      <c r="B64" s="53"/>
      <c r="C64" s="46"/>
      <c r="D64" s="65"/>
      <c r="E64" s="54"/>
      <c r="F64" s="48" t="s">
        <v>23</v>
      </c>
      <c r="G64" s="49" t="n">
        <f aca="false">H64+I64+J64+K64+M64+L64</f>
        <v>0</v>
      </c>
      <c r="H64" s="49"/>
      <c r="I64" s="49"/>
      <c r="J64" s="50"/>
      <c r="K64" s="49"/>
      <c r="L64" s="49"/>
      <c r="M64" s="49"/>
      <c r="N64" s="67"/>
    </row>
    <row r="65" customFormat="false" ht="21.75" hidden="false" customHeight="true" outlineLevel="0" collapsed="false">
      <c r="A65" s="64"/>
      <c r="B65" s="53"/>
      <c r="C65" s="46"/>
      <c r="D65" s="65"/>
      <c r="E65" s="54"/>
      <c r="F65" s="48" t="s">
        <v>24</v>
      </c>
      <c r="G65" s="49" t="n">
        <f aca="false">H65+I65+J65+K65+M65+L65</f>
        <v>0</v>
      </c>
      <c r="H65" s="49"/>
      <c r="I65" s="49"/>
      <c r="J65" s="50"/>
      <c r="K65" s="49"/>
      <c r="L65" s="49"/>
      <c r="M65" s="49"/>
      <c r="N65" s="67"/>
    </row>
    <row r="66" customFormat="false" ht="21.75" hidden="false" customHeight="true" outlineLevel="0" collapsed="false">
      <c r="A66" s="68" t="s">
        <v>57</v>
      </c>
      <c r="B66" s="69" t="s">
        <v>58</v>
      </c>
      <c r="C66" s="70" t="s">
        <v>18</v>
      </c>
      <c r="D66" s="71" t="s">
        <v>59</v>
      </c>
      <c r="E66" s="72" t="s">
        <v>20</v>
      </c>
      <c r="F66" s="73" t="s">
        <v>21</v>
      </c>
      <c r="G66" s="50" t="n">
        <f aca="false">H66+I66+J66+K66+M66+L66</f>
        <v>0</v>
      </c>
      <c r="H66" s="50" t="n">
        <f aca="false">H67+H68+H69</f>
        <v>0</v>
      </c>
      <c r="I66" s="50" t="n">
        <f aca="false">I67+I68+I69</f>
        <v>0</v>
      </c>
      <c r="J66" s="50" t="n">
        <f aca="false">J67+J68+J69</f>
        <v>0</v>
      </c>
      <c r="K66" s="50" t="n">
        <f aca="false">K67+K68+K69</f>
        <v>0</v>
      </c>
      <c r="L66" s="50" t="n">
        <f aca="false">L67+L68+L69</f>
        <v>0</v>
      </c>
      <c r="M66" s="50" t="n">
        <f aca="false">M67+M68+M69</f>
        <v>0</v>
      </c>
      <c r="N66" s="67" t="s">
        <v>60</v>
      </c>
    </row>
    <row r="67" customFormat="false" ht="21.75" hidden="false" customHeight="true" outlineLevel="0" collapsed="false">
      <c r="A67" s="68"/>
      <c r="B67" s="69"/>
      <c r="C67" s="70"/>
      <c r="D67" s="71"/>
      <c r="E67" s="72"/>
      <c r="F67" s="73" t="s">
        <v>22</v>
      </c>
      <c r="G67" s="50" t="n">
        <f aca="false">H67+I67+J67+K67+M67+L67</f>
        <v>0</v>
      </c>
      <c r="H67" s="50"/>
      <c r="I67" s="50"/>
      <c r="J67" s="50"/>
      <c r="K67" s="50"/>
      <c r="L67" s="50"/>
      <c r="M67" s="50"/>
      <c r="N67" s="67"/>
    </row>
    <row r="68" customFormat="false" ht="21.75" hidden="false" customHeight="true" outlineLevel="0" collapsed="false">
      <c r="A68" s="68"/>
      <c r="B68" s="69"/>
      <c r="C68" s="70"/>
      <c r="D68" s="71"/>
      <c r="E68" s="72"/>
      <c r="F68" s="73" t="s">
        <v>23</v>
      </c>
      <c r="G68" s="50" t="n">
        <f aca="false">H68+I68+J68+K68+M68+L68</f>
        <v>0</v>
      </c>
      <c r="H68" s="50"/>
      <c r="I68" s="50"/>
      <c r="J68" s="50"/>
      <c r="K68" s="50"/>
      <c r="L68" s="50"/>
      <c r="M68" s="50"/>
      <c r="N68" s="67"/>
    </row>
    <row r="69" customFormat="false" ht="21.75" hidden="false" customHeight="true" outlineLevel="0" collapsed="false">
      <c r="A69" s="68"/>
      <c r="B69" s="69"/>
      <c r="C69" s="70"/>
      <c r="D69" s="71"/>
      <c r="E69" s="72"/>
      <c r="F69" s="73" t="s">
        <v>24</v>
      </c>
      <c r="G69" s="50" t="n">
        <f aca="false">H69+I69+J69+K69+M69+L69</f>
        <v>0</v>
      </c>
      <c r="H69" s="50"/>
      <c r="I69" s="50"/>
      <c r="J69" s="50"/>
      <c r="K69" s="50"/>
      <c r="L69" s="50"/>
      <c r="M69" s="50"/>
      <c r="N69" s="67"/>
    </row>
    <row r="70" customFormat="false" ht="23.25" hidden="false" customHeight="true" outlineLevel="0" collapsed="false">
      <c r="A70" s="64" t="s">
        <v>61</v>
      </c>
      <c r="B70" s="58" t="s">
        <v>62</v>
      </c>
      <c r="C70" s="46" t="s">
        <v>18</v>
      </c>
      <c r="D70" s="47" t="s">
        <v>59</v>
      </c>
      <c r="E70" s="54" t="s">
        <v>20</v>
      </c>
      <c r="F70" s="48" t="s">
        <v>21</v>
      </c>
      <c r="G70" s="49" t="n">
        <f aca="false">H70+I70+J70+K70+M70+L70</f>
        <v>525000</v>
      </c>
      <c r="H70" s="49" t="n">
        <f aca="false">H71+H72+H73</f>
        <v>105000</v>
      </c>
      <c r="I70" s="49" t="n">
        <f aca="false">I71+I72+I73</f>
        <v>105000</v>
      </c>
      <c r="J70" s="49" t="n">
        <f aca="false">J71+J72+J73</f>
        <v>105000</v>
      </c>
      <c r="K70" s="49" t="n">
        <f aca="false">K71+K72+K73</f>
        <v>105000</v>
      </c>
      <c r="L70" s="49" t="n">
        <f aca="false">L71+L72+L73</f>
        <v>105000</v>
      </c>
      <c r="M70" s="49" t="n">
        <f aca="false">M71+M72+M73</f>
        <v>0</v>
      </c>
      <c r="N70" s="66" t="s">
        <v>63</v>
      </c>
    </row>
    <row r="71" customFormat="false" ht="23.25" hidden="false" customHeight="true" outlineLevel="0" collapsed="false">
      <c r="A71" s="64"/>
      <c r="B71" s="58"/>
      <c r="C71" s="46"/>
      <c r="D71" s="47"/>
      <c r="E71" s="54"/>
      <c r="F71" s="48" t="s">
        <v>22</v>
      </c>
      <c r="G71" s="49" t="n">
        <f aca="false">H71+I71+J71+K71+M71+L71</f>
        <v>525000</v>
      </c>
      <c r="H71" s="49" t="n">
        <f aca="false">'[2]Иные цели 2024'!$B$17</f>
        <v>105000</v>
      </c>
      <c r="I71" s="49" t="n">
        <f aca="false">H71</f>
        <v>105000</v>
      </c>
      <c r="J71" s="49" t="n">
        <f aca="false">I71</f>
        <v>105000</v>
      </c>
      <c r="K71" s="49" t="n">
        <f aca="false">J71</f>
        <v>105000</v>
      </c>
      <c r="L71" s="49" t="n">
        <f aca="false">K71</f>
        <v>105000</v>
      </c>
      <c r="M71" s="49"/>
      <c r="N71" s="66"/>
    </row>
    <row r="72" customFormat="false" ht="23.25" hidden="false" customHeight="true" outlineLevel="0" collapsed="false">
      <c r="A72" s="64"/>
      <c r="B72" s="58"/>
      <c r="C72" s="46"/>
      <c r="D72" s="47"/>
      <c r="E72" s="54"/>
      <c r="F72" s="48" t="s">
        <v>23</v>
      </c>
      <c r="G72" s="49" t="n">
        <f aca="false">H72+I72+J72+K72+M72+L72</f>
        <v>0</v>
      </c>
      <c r="H72" s="49"/>
      <c r="I72" s="49"/>
      <c r="J72" s="49"/>
      <c r="K72" s="49"/>
      <c r="L72" s="49"/>
      <c r="M72" s="49"/>
      <c r="N72" s="66"/>
    </row>
    <row r="73" customFormat="false" ht="23.25" hidden="false" customHeight="true" outlineLevel="0" collapsed="false">
      <c r="A73" s="64"/>
      <c r="B73" s="58"/>
      <c r="C73" s="46"/>
      <c r="D73" s="47"/>
      <c r="E73" s="54"/>
      <c r="F73" s="48" t="s">
        <v>24</v>
      </c>
      <c r="G73" s="49" t="n">
        <f aca="false">H73+I73+J73+K73+M73+L73</f>
        <v>0</v>
      </c>
      <c r="H73" s="49"/>
      <c r="I73" s="49"/>
      <c r="J73" s="49"/>
      <c r="K73" s="49"/>
      <c r="L73" s="49"/>
      <c r="M73" s="49"/>
      <c r="N73" s="66"/>
    </row>
    <row r="74" customFormat="false" ht="21.75" hidden="false" customHeight="true" outlineLevel="0" collapsed="false">
      <c r="A74" s="52" t="s">
        <v>64</v>
      </c>
      <c r="B74" s="58" t="s">
        <v>65</v>
      </c>
      <c r="C74" s="46" t="s">
        <v>18</v>
      </c>
      <c r="D74" s="65" t="s">
        <v>51</v>
      </c>
      <c r="E74" s="54" t="s">
        <v>20</v>
      </c>
      <c r="F74" s="48" t="s">
        <v>21</v>
      </c>
      <c r="G74" s="49" t="n">
        <f aca="false">H74+I74+J74+K74+M74+L74</f>
        <v>6920474.78740553</v>
      </c>
      <c r="H74" s="49" t="n">
        <f aca="false">H75+H76+H77</f>
        <v>1277707.284</v>
      </c>
      <c r="I74" s="49" t="n">
        <f aca="false">I75+I76+I77</f>
        <v>1328815.57536</v>
      </c>
      <c r="J74" s="50" t="n">
        <f aca="false">J75+J76+J77</f>
        <v>1381968.1983744</v>
      </c>
      <c r="K74" s="49" t="n">
        <f aca="false">K75+K76+K77</f>
        <v>1437246.92630938</v>
      </c>
      <c r="L74" s="49" t="n">
        <f aca="false">L75+L76+L77</f>
        <v>1494736.80336175</v>
      </c>
      <c r="M74" s="49" t="n">
        <f aca="false">M75+M76+M77</f>
        <v>0</v>
      </c>
      <c r="N74" s="75" t="s">
        <v>66</v>
      </c>
    </row>
    <row r="75" customFormat="false" ht="21.75" hidden="false" customHeight="true" outlineLevel="0" collapsed="false">
      <c r="A75" s="52"/>
      <c r="B75" s="58"/>
      <c r="C75" s="46"/>
      <c r="D75" s="65"/>
      <c r="E75" s="54"/>
      <c r="F75" s="48" t="s">
        <v>22</v>
      </c>
      <c r="G75" s="49" t="n">
        <f aca="false">H75+I75+J75+K75+M75+L75</f>
        <v>6920474.78740553</v>
      </c>
      <c r="H75" s="49" t="n">
        <f aca="false">'[2]Иные цели 2024'!$Z$17</f>
        <v>1277707.284</v>
      </c>
      <c r="I75" s="49" t="n">
        <f aca="false">'[2]Иные цели 2025'!$Z$17</f>
        <v>1328815.57536</v>
      </c>
      <c r="J75" s="50" t="n">
        <f aca="false">'[2]Иные цели 2026'!$Z$17</f>
        <v>1381968.1983744</v>
      </c>
      <c r="K75" s="49" t="n">
        <f aca="false">J75*1.04</f>
        <v>1437246.92630938</v>
      </c>
      <c r="L75" s="49" t="n">
        <f aca="false">K75*1.04</f>
        <v>1494736.80336175</v>
      </c>
      <c r="M75" s="49"/>
      <c r="N75" s="75"/>
    </row>
    <row r="76" customFormat="false" ht="21.75" hidden="false" customHeight="true" outlineLevel="0" collapsed="false">
      <c r="A76" s="52"/>
      <c r="B76" s="58"/>
      <c r="C76" s="46"/>
      <c r="D76" s="65"/>
      <c r="E76" s="54"/>
      <c r="F76" s="48" t="s">
        <v>23</v>
      </c>
      <c r="G76" s="49" t="n">
        <f aca="false">H76+I76+J76+K76+M76+L76</f>
        <v>0</v>
      </c>
      <c r="H76" s="49"/>
      <c r="I76" s="49"/>
      <c r="J76" s="50"/>
      <c r="K76" s="49"/>
      <c r="L76" s="49"/>
      <c r="M76" s="49"/>
      <c r="N76" s="75"/>
    </row>
    <row r="77" customFormat="false" ht="21.75" hidden="false" customHeight="true" outlineLevel="0" collapsed="false">
      <c r="A77" s="52"/>
      <c r="B77" s="58"/>
      <c r="C77" s="46"/>
      <c r="D77" s="65"/>
      <c r="E77" s="54"/>
      <c r="F77" s="48" t="s">
        <v>24</v>
      </c>
      <c r="G77" s="49" t="n">
        <f aca="false">H77+I77+J77+K77+M77+L77</f>
        <v>0</v>
      </c>
      <c r="H77" s="49"/>
      <c r="I77" s="49"/>
      <c r="J77" s="50"/>
      <c r="K77" s="49"/>
      <c r="L77" s="49"/>
      <c r="M77" s="49"/>
      <c r="N77" s="75"/>
    </row>
    <row r="78" customFormat="false" ht="21.75" hidden="false" customHeight="true" outlineLevel="0" collapsed="false">
      <c r="A78" s="52" t="s">
        <v>67</v>
      </c>
      <c r="B78" s="58" t="s">
        <v>68</v>
      </c>
      <c r="C78" s="54" t="s">
        <v>18</v>
      </c>
      <c r="D78" s="54" t="s">
        <v>69</v>
      </c>
      <c r="E78" s="54" t="s">
        <v>20</v>
      </c>
      <c r="F78" s="48" t="s">
        <v>21</v>
      </c>
      <c r="G78" s="49" t="n">
        <f aca="false">H78+I78+J78+K78+M78+L78</f>
        <v>482758.966666667</v>
      </c>
      <c r="H78" s="49" t="n">
        <f aca="false">H79+H80+H81</f>
        <v>48275.8966666667</v>
      </c>
      <c r="I78" s="49" t="n">
        <f aca="false">I79+I80+I81</f>
        <v>62069.01</v>
      </c>
      <c r="J78" s="50" t="n">
        <f aca="false">J79+J80+J81</f>
        <v>124138.02</v>
      </c>
      <c r="K78" s="49" t="n">
        <f aca="false">K79+K80+K81</f>
        <v>124138.02</v>
      </c>
      <c r="L78" s="49" t="n">
        <f aca="false">L79+L80+L81</f>
        <v>124138.02</v>
      </c>
      <c r="M78" s="49" t="n">
        <f aca="false">M79+M80+M81</f>
        <v>0</v>
      </c>
      <c r="N78" s="75" t="s">
        <v>173</v>
      </c>
    </row>
    <row r="79" customFormat="false" ht="21.75" hidden="false" customHeight="true" outlineLevel="0" collapsed="false">
      <c r="A79" s="52"/>
      <c r="B79" s="58"/>
      <c r="C79" s="54"/>
      <c r="D79" s="54"/>
      <c r="E79" s="54"/>
      <c r="F79" s="48" t="s">
        <v>22</v>
      </c>
      <c r="G79" s="49" t="n">
        <f aca="false">H79+I79+J79+K79+M79+L79</f>
        <v>482758.966666667</v>
      </c>
      <c r="H79" s="49" t="n">
        <f aca="false">'[2]Иные цели 2024'!$C$17</f>
        <v>48275.8966666667</v>
      </c>
      <c r="I79" s="49" t="n">
        <f aca="false">'[2]Иные цели 2025'!$C$17</f>
        <v>62069.01</v>
      </c>
      <c r="J79" s="50" t="n">
        <f aca="false">'[2]Иные цели 2026'!$C$17</f>
        <v>124138.02</v>
      </c>
      <c r="K79" s="49" t="n">
        <f aca="false">J79</f>
        <v>124138.02</v>
      </c>
      <c r="L79" s="49" t="n">
        <f aca="false">K79</f>
        <v>124138.02</v>
      </c>
      <c r="M79" s="49"/>
      <c r="N79" s="75"/>
    </row>
    <row r="80" customFormat="false" ht="21.75" hidden="false" customHeight="true" outlineLevel="0" collapsed="false">
      <c r="A80" s="52"/>
      <c r="B80" s="58"/>
      <c r="C80" s="54"/>
      <c r="D80" s="54"/>
      <c r="E80" s="54"/>
      <c r="F80" s="48" t="s">
        <v>23</v>
      </c>
      <c r="G80" s="49" t="n">
        <f aca="false">H80+I80+J80+K80+M80+L80</f>
        <v>0</v>
      </c>
      <c r="H80" s="49"/>
      <c r="I80" s="49"/>
      <c r="J80" s="50"/>
      <c r="K80" s="50"/>
      <c r="L80" s="50"/>
      <c r="M80" s="50"/>
      <c r="N80" s="75"/>
    </row>
    <row r="81" customFormat="false" ht="21.75" hidden="false" customHeight="true" outlineLevel="0" collapsed="false">
      <c r="A81" s="52"/>
      <c r="B81" s="58"/>
      <c r="C81" s="54"/>
      <c r="D81" s="54"/>
      <c r="E81" s="54"/>
      <c r="F81" s="48" t="s">
        <v>24</v>
      </c>
      <c r="G81" s="49" t="n">
        <f aca="false">H81+I81+J81+K81+M81+L81</f>
        <v>0</v>
      </c>
      <c r="H81" s="49"/>
      <c r="I81" s="49"/>
      <c r="J81" s="50"/>
      <c r="K81" s="49"/>
      <c r="L81" s="49"/>
      <c r="M81" s="49"/>
      <c r="N81" s="75"/>
    </row>
    <row r="82" customFormat="false" ht="21.75" hidden="false" customHeight="true" outlineLevel="0" collapsed="false">
      <c r="A82" s="52" t="s">
        <v>29</v>
      </c>
      <c r="B82" s="53" t="s">
        <v>30</v>
      </c>
      <c r="C82" s="46" t="s">
        <v>18</v>
      </c>
      <c r="D82" s="47" t="s">
        <v>37</v>
      </c>
      <c r="E82" s="54" t="s">
        <v>20</v>
      </c>
      <c r="F82" s="48" t="s">
        <v>21</v>
      </c>
      <c r="G82" s="49" t="n">
        <f aca="false">H82+I82+J82+K82+M82+L82</f>
        <v>10101334</v>
      </c>
      <c r="H82" s="49" t="n">
        <f aca="false">H83+H84+H85</f>
        <v>2084297</v>
      </c>
      <c r="I82" s="49" t="n">
        <f aca="false">I83+I84+I85</f>
        <v>2075303</v>
      </c>
      <c r="J82" s="50" t="n">
        <f aca="false">J83+J84+J85</f>
        <v>1980578</v>
      </c>
      <c r="K82" s="49" t="n">
        <f aca="false">K83+K84+K85</f>
        <v>1980578</v>
      </c>
      <c r="L82" s="49" t="n">
        <f aca="false">L83+L84+L85</f>
        <v>1980578</v>
      </c>
      <c r="M82" s="49" t="n">
        <f aca="false">M83+M84+M85</f>
        <v>0</v>
      </c>
      <c r="N82" s="51" t="s">
        <v>31</v>
      </c>
    </row>
    <row r="83" customFormat="false" ht="21.75" hidden="false" customHeight="true" outlineLevel="0" collapsed="false">
      <c r="A83" s="52"/>
      <c r="B83" s="53"/>
      <c r="C83" s="46"/>
      <c r="D83" s="47"/>
      <c r="E83" s="54"/>
      <c r="F83" s="48" t="s">
        <v>22</v>
      </c>
      <c r="G83" s="49" t="n">
        <f aca="false">H83+I83+J83+K83+M83+L83</f>
        <v>10101334</v>
      </c>
      <c r="H83" s="49" t="n">
        <f aca="false">'[2]Иные цели 2024'!$H$17</f>
        <v>2084297</v>
      </c>
      <c r="I83" s="49" t="n">
        <f aca="false">'[2]Иные цели 2025'!$H$17</f>
        <v>2075303</v>
      </c>
      <c r="J83" s="50" t="n">
        <f aca="false">'[2]Иные цели 2026'!$H$17</f>
        <v>1980578</v>
      </c>
      <c r="K83" s="49" t="n">
        <f aca="false">J83</f>
        <v>1980578</v>
      </c>
      <c r="L83" s="49" t="n">
        <f aca="false">K83</f>
        <v>1980578</v>
      </c>
      <c r="M83" s="49"/>
      <c r="N83" s="51"/>
    </row>
    <row r="84" customFormat="false" ht="21.75" hidden="false" customHeight="true" outlineLevel="0" collapsed="false">
      <c r="A84" s="52"/>
      <c r="B84" s="53"/>
      <c r="C84" s="46"/>
      <c r="D84" s="47"/>
      <c r="E84" s="54"/>
      <c r="F84" s="48" t="s">
        <v>23</v>
      </c>
      <c r="G84" s="49" t="n">
        <f aca="false">H84+I84+J84+K84+M84+L84</f>
        <v>0</v>
      </c>
      <c r="H84" s="49"/>
      <c r="I84" s="49"/>
      <c r="J84" s="50"/>
      <c r="K84" s="49"/>
      <c r="L84" s="49"/>
      <c r="M84" s="49"/>
      <c r="N84" s="51"/>
    </row>
    <row r="85" customFormat="false" ht="21.75" hidden="false" customHeight="true" outlineLevel="0" collapsed="false">
      <c r="A85" s="52"/>
      <c r="B85" s="53"/>
      <c r="C85" s="46"/>
      <c r="D85" s="47"/>
      <c r="E85" s="54"/>
      <c r="F85" s="48" t="s">
        <v>24</v>
      </c>
      <c r="G85" s="49" t="n">
        <f aca="false">H85+I85+J85+K85+M85+L85</f>
        <v>0</v>
      </c>
      <c r="H85" s="49"/>
      <c r="I85" s="49"/>
      <c r="J85" s="50"/>
      <c r="K85" s="49"/>
      <c r="L85" s="49"/>
      <c r="M85" s="49"/>
      <c r="N85" s="51"/>
    </row>
    <row r="86" customFormat="false" ht="21.75" hidden="false" customHeight="true" outlineLevel="0" collapsed="false">
      <c r="A86" s="52" t="s">
        <v>32</v>
      </c>
      <c r="B86" s="53" t="s">
        <v>33</v>
      </c>
      <c r="C86" s="46" t="s">
        <v>18</v>
      </c>
      <c r="D86" s="47" t="s">
        <v>37</v>
      </c>
      <c r="E86" s="54" t="s">
        <v>20</v>
      </c>
      <c r="F86" s="48" t="s">
        <v>21</v>
      </c>
      <c r="G86" s="49" t="n">
        <f aca="false">H86+I86+J86+K86+M86+L86</f>
        <v>334230</v>
      </c>
      <c r="H86" s="49" t="n">
        <f aca="false">H87+H88+H89</f>
        <v>66310</v>
      </c>
      <c r="I86" s="49" t="n">
        <f aca="false">I87+I88+I89</f>
        <v>66980</v>
      </c>
      <c r="J86" s="50" t="n">
        <f aca="false">J87+J88+J89</f>
        <v>66980</v>
      </c>
      <c r="K86" s="49" t="n">
        <f aca="false">K87+K88+K89</f>
        <v>66980</v>
      </c>
      <c r="L86" s="49" t="n">
        <f aca="false">L87+L88+L89</f>
        <v>66980</v>
      </c>
      <c r="M86" s="49" t="n">
        <f aca="false">M87+M88+M89</f>
        <v>0</v>
      </c>
      <c r="N86" s="51" t="s">
        <v>31</v>
      </c>
    </row>
    <row r="87" customFormat="false" ht="21.75" hidden="false" customHeight="true" outlineLevel="0" collapsed="false">
      <c r="A87" s="52"/>
      <c r="B87" s="53"/>
      <c r="C87" s="46"/>
      <c r="D87" s="47"/>
      <c r="E87" s="54"/>
      <c r="F87" s="48" t="s">
        <v>22</v>
      </c>
      <c r="G87" s="49" t="n">
        <f aca="false">H87+I87+J87+K87+M87+L87</f>
        <v>334230</v>
      </c>
      <c r="H87" s="49" t="n">
        <f aca="false">'[2]Иные цели 2024'!$F$17</f>
        <v>66310</v>
      </c>
      <c r="I87" s="49" t="n">
        <f aca="false">'[2]Иные цели 2025'!$F$17</f>
        <v>66980</v>
      </c>
      <c r="J87" s="50" t="n">
        <f aca="false">'[2]Иные цели 2026'!$F$17</f>
        <v>66980</v>
      </c>
      <c r="K87" s="49" t="n">
        <f aca="false">J87</f>
        <v>66980</v>
      </c>
      <c r="L87" s="49" t="n">
        <f aca="false">K87</f>
        <v>66980</v>
      </c>
      <c r="M87" s="49"/>
      <c r="N87" s="51"/>
    </row>
    <row r="88" customFormat="false" ht="21.75" hidden="false" customHeight="true" outlineLevel="0" collapsed="false">
      <c r="A88" s="52"/>
      <c r="B88" s="53"/>
      <c r="C88" s="46"/>
      <c r="D88" s="47"/>
      <c r="E88" s="54"/>
      <c r="F88" s="48" t="s">
        <v>23</v>
      </c>
      <c r="G88" s="49" t="n">
        <f aca="false">H88+I88+J88+K88+M88+L88</f>
        <v>0</v>
      </c>
      <c r="H88" s="49"/>
      <c r="I88" s="49"/>
      <c r="J88" s="50"/>
      <c r="K88" s="49"/>
      <c r="L88" s="49"/>
      <c r="M88" s="49"/>
      <c r="N88" s="51"/>
    </row>
    <row r="89" customFormat="false" ht="21.75" hidden="false" customHeight="true" outlineLevel="0" collapsed="false">
      <c r="A89" s="52"/>
      <c r="B89" s="53"/>
      <c r="C89" s="46"/>
      <c r="D89" s="47"/>
      <c r="E89" s="54"/>
      <c r="F89" s="48" t="s">
        <v>24</v>
      </c>
      <c r="G89" s="49" t="n">
        <f aca="false">H89+I89+J89+K89+M89+L89</f>
        <v>0</v>
      </c>
      <c r="H89" s="49"/>
      <c r="I89" s="49"/>
      <c r="J89" s="50"/>
      <c r="K89" s="49"/>
      <c r="L89" s="49"/>
      <c r="M89" s="49"/>
      <c r="N89" s="51"/>
    </row>
    <row r="90" customFormat="false" ht="21.75" hidden="true" customHeight="true" outlineLevel="1" collapsed="false">
      <c r="A90" s="52" t="s">
        <v>71</v>
      </c>
      <c r="B90" s="58" t="s">
        <v>72</v>
      </c>
      <c r="C90" s="46" t="s">
        <v>18</v>
      </c>
      <c r="D90" s="47" t="s">
        <v>37</v>
      </c>
      <c r="E90" s="54" t="s">
        <v>20</v>
      </c>
      <c r="F90" s="48" t="s">
        <v>21</v>
      </c>
      <c r="G90" s="49" t="n">
        <f aca="false">H90+I90+J90+K90+M90+L90</f>
        <v>0</v>
      </c>
      <c r="H90" s="49" t="n">
        <f aca="false">H91+H92+H93</f>
        <v>0</v>
      </c>
      <c r="I90" s="49" t="n">
        <f aca="false">I91+I92+I93</f>
        <v>0</v>
      </c>
      <c r="J90" s="50" t="n">
        <f aca="false">J91+J92+J93</f>
        <v>0</v>
      </c>
      <c r="K90" s="49" t="n">
        <f aca="false">K91+K92+K93</f>
        <v>0</v>
      </c>
      <c r="L90" s="49" t="n">
        <f aca="false">L91+L92+L93</f>
        <v>0</v>
      </c>
      <c r="M90" s="49" t="n">
        <f aca="false">M91+M92+M93</f>
        <v>0</v>
      </c>
      <c r="N90" s="76"/>
    </row>
    <row r="91" customFormat="false" ht="21.75" hidden="true" customHeight="true" outlineLevel="1" collapsed="false">
      <c r="A91" s="52"/>
      <c r="B91" s="58"/>
      <c r="C91" s="46"/>
      <c r="D91" s="47"/>
      <c r="E91" s="54"/>
      <c r="F91" s="48" t="s">
        <v>22</v>
      </c>
      <c r="G91" s="49" t="n">
        <f aca="false">H91+I91+J91+K91+M91+L91</f>
        <v>0</v>
      </c>
      <c r="H91" s="49" t="n">
        <v>0</v>
      </c>
      <c r="I91" s="49" t="n">
        <v>0</v>
      </c>
      <c r="J91" s="50" t="n">
        <v>0</v>
      </c>
      <c r="K91" s="49" t="n">
        <v>0</v>
      </c>
      <c r="L91" s="49" t="n">
        <v>0</v>
      </c>
      <c r="M91" s="49" t="n">
        <v>0</v>
      </c>
      <c r="N91" s="76"/>
    </row>
    <row r="92" customFormat="false" ht="21.75" hidden="true" customHeight="true" outlineLevel="1" collapsed="false">
      <c r="A92" s="52"/>
      <c r="B92" s="58"/>
      <c r="C92" s="46"/>
      <c r="D92" s="47"/>
      <c r="E92" s="54"/>
      <c r="F92" s="48" t="s">
        <v>23</v>
      </c>
      <c r="G92" s="49" t="n">
        <f aca="false">H92+I92+J92+K92+M92+L92</f>
        <v>0</v>
      </c>
      <c r="H92" s="49" t="n">
        <v>0</v>
      </c>
      <c r="I92" s="49" t="n">
        <v>0</v>
      </c>
      <c r="J92" s="50" t="n">
        <v>0</v>
      </c>
      <c r="K92" s="49" t="n">
        <v>0</v>
      </c>
      <c r="L92" s="49" t="n">
        <v>0</v>
      </c>
      <c r="M92" s="49" t="n">
        <v>0</v>
      </c>
      <c r="N92" s="76"/>
    </row>
    <row r="93" customFormat="false" ht="21.75" hidden="true" customHeight="true" outlineLevel="1" collapsed="false">
      <c r="A93" s="52"/>
      <c r="B93" s="58"/>
      <c r="C93" s="46"/>
      <c r="D93" s="47"/>
      <c r="E93" s="54"/>
      <c r="F93" s="48" t="s">
        <v>24</v>
      </c>
      <c r="G93" s="49" t="n">
        <f aca="false">H93+I93+J93+K93+M93+L93</f>
        <v>0</v>
      </c>
      <c r="H93" s="49" t="n">
        <v>0</v>
      </c>
      <c r="I93" s="49" t="n">
        <v>0</v>
      </c>
      <c r="J93" s="50" t="n">
        <v>0</v>
      </c>
      <c r="K93" s="49" t="n">
        <v>0</v>
      </c>
      <c r="L93" s="49" t="n">
        <v>0</v>
      </c>
      <c r="M93" s="49" t="n">
        <v>0</v>
      </c>
      <c r="N93" s="76"/>
    </row>
    <row r="94" customFormat="false" ht="21.75" hidden="true" customHeight="true" outlineLevel="1" collapsed="false">
      <c r="A94" s="52" t="s">
        <v>73</v>
      </c>
      <c r="B94" s="58" t="s">
        <v>74</v>
      </c>
      <c r="C94" s="46" t="s">
        <v>18</v>
      </c>
      <c r="D94" s="47" t="s">
        <v>37</v>
      </c>
      <c r="E94" s="54" t="s">
        <v>20</v>
      </c>
      <c r="F94" s="48" t="s">
        <v>21</v>
      </c>
      <c r="G94" s="49" t="n">
        <f aca="false">H94+I94+J94+K94+M94+L94</f>
        <v>0</v>
      </c>
      <c r="H94" s="49" t="n">
        <f aca="false">H95+H96+H97</f>
        <v>0</v>
      </c>
      <c r="I94" s="49" t="n">
        <f aca="false">I95+I96+I97</f>
        <v>0</v>
      </c>
      <c r="J94" s="49" t="n">
        <f aca="false">J95+J96+J97</f>
        <v>0</v>
      </c>
      <c r="K94" s="49" t="n">
        <f aca="false">K95+K96+K97</f>
        <v>0</v>
      </c>
      <c r="L94" s="49" t="n">
        <f aca="false">L95+L96+L97</f>
        <v>0</v>
      </c>
      <c r="M94" s="49" t="n">
        <f aca="false">M95+M96+M97</f>
        <v>0</v>
      </c>
      <c r="N94" s="77"/>
    </row>
    <row r="95" customFormat="false" ht="21.75" hidden="true" customHeight="true" outlineLevel="1" collapsed="false">
      <c r="A95" s="52"/>
      <c r="B95" s="58"/>
      <c r="C95" s="46"/>
      <c r="D95" s="47"/>
      <c r="E95" s="54"/>
      <c r="F95" s="48" t="s">
        <v>22</v>
      </c>
      <c r="G95" s="49" t="n">
        <f aca="false">H95+I95+J95+K95+M95+L95</f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77"/>
    </row>
    <row r="96" customFormat="false" ht="21.75" hidden="true" customHeight="true" outlineLevel="1" collapsed="false">
      <c r="A96" s="52"/>
      <c r="B96" s="58"/>
      <c r="C96" s="46"/>
      <c r="D96" s="47"/>
      <c r="E96" s="54"/>
      <c r="F96" s="48" t="s">
        <v>23</v>
      </c>
      <c r="G96" s="49" t="n">
        <f aca="false">H96+I96+J96+K96+M96+L96</f>
        <v>0</v>
      </c>
      <c r="H96" s="49"/>
      <c r="I96" s="49"/>
      <c r="J96" s="49"/>
      <c r="K96" s="49"/>
      <c r="L96" s="49"/>
      <c r="M96" s="49"/>
      <c r="N96" s="77"/>
      <c r="O96" s="78"/>
    </row>
    <row r="97" customFormat="false" ht="21.75" hidden="true" customHeight="true" outlineLevel="1" collapsed="false">
      <c r="A97" s="52"/>
      <c r="B97" s="58"/>
      <c r="C97" s="46"/>
      <c r="D97" s="47"/>
      <c r="E97" s="54"/>
      <c r="F97" s="48" t="s">
        <v>24</v>
      </c>
      <c r="G97" s="49" t="n">
        <f aca="false">H97+I97+J97+K97+M97+L97</f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77"/>
    </row>
    <row r="98" customFormat="false" ht="21.75" hidden="false" customHeight="true" outlineLevel="0" collapsed="false">
      <c r="A98" s="55"/>
      <c r="B98" s="56" t="s">
        <v>75</v>
      </c>
      <c r="C98" s="57" t="s">
        <v>18</v>
      </c>
      <c r="D98" s="39" t="s">
        <v>76</v>
      </c>
      <c r="E98" s="57" t="s">
        <v>20</v>
      </c>
      <c r="F98" s="40" t="s">
        <v>21</v>
      </c>
      <c r="G98" s="41" t="n">
        <f aca="false">H98+I98+J98+K98+M98+L98</f>
        <v>138020772.704929</v>
      </c>
      <c r="H98" s="41" t="n">
        <f aca="false">H99+H100+H101</f>
        <v>25773721.562076</v>
      </c>
      <c r="I98" s="41" t="n">
        <f aca="false">I99+I100+I101</f>
        <v>26601355.626812</v>
      </c>
      <c r="J98" s="41" t="n">
        <f aca="false">J99+J100+J101</f>
        <v>27439667.707599</v>
      </c>
      <c r="K98" s="41" t="n">
        <f aca="false">K99+K100+K101</f>
        <v>28533974.4159029</v>
      </c>
      <c r="L98" s="41" t="n">
        <f aca="false">L99+L100+L101</f>
        <v>29672053.392539</v>
      </c>
      <c r="M98" s="41" t="n">
        <f aca="false">M99+M100+M101</f>
        <v>0</v>
      </c>
      <c r="N98" s="79"/>
    </row>
    <row r="99" customFormat="false" ht="21.75" hidden="false" customHeight="true" outlineLevel="0" collapsed="false">
      <c r="A99" s="55"/>
      <c r="B99" s="56"/>
      <c r="C99" s="57"/>
      <c r="D99" s="39"/>
      <c r="E99" s="57"/>
      <c r="F99" s="40" t="s">
        <v>22</v>
      </c>
      <c r="G99" s="41" t="n">
        <f aca="false">H99+I99+J99+K99+M99+L99</f>
        <v>138020772.704929</v>
      </c>
      <c r="H99" s="41" t="n">
        <f aca="false">H103+H119+H107+H111+H115+H123</f>
        <v>25773721.562076</v>
      </c>
      <c r="I99" s="41" t="n">
        <f aca="false">I103+I119+I107+I111+I115+I123</f>
        <v>26601355.626812</v>
      </c>
      <c r="J99" s="41" t="n">
        <f aca="false">J103+J119+J107+J111+J115+J123</f>
        <v>27439667.707599</v>
      </c>
      <c r="K99" s="41" t="n">
        <f aca="false">K103+K119+K107+K111+K115+K123</f>
        <v>28533974.4159029</v>
      </c>
      <c r="L99" s="41" t="n">
        <f aca="false">L103+L119+L107+L111+L115+L123</f>
        <v>29672053.392539</v>
      </c>
      <c r="M99" s="41" t="n">
        <f aca="false">M103+M119+M107+M111+M115+M123</f>
        <v>0</v>
      </c>
      <c r="N99" s="79"/>
    </row>
    <row r="100" customFormat="false" ht="21.75" hidden="false" customHeight="true" outlineLevel="0" collapsed="false">
      <c r="A100" s="55"/>
      <c r="B100" s="56"/>
      <c r="C100" s="57"/>
      <c r="D100" s="39"/>
      <c r="E100" s="57"/>
      <c r="F100" s="40" t="s">
        <v>23</v>
      </c>
      <c r="G100" s="41" t="n">
        <f aca="false">H100+I100+J100+K100+M100+L100</f>
        <v>0</v>
      </c>
      <c r="H100" s="41" t="n">
        <f aca="false">H104+H120+H108+H112+H116+H124</f>
        <v>0</v>
      </c>
      <c r="I100" s="41" t="n">
        <f aca="false">I104+I120+I108+I112+I116+I124</f>
        <v>0</v>
      </c>
      <c r="J100" s="41" t="n">
        <f aca="false">J104+J120+J108+J112+J116+J124</f>
        <v>0</v>
      </c>
      <c r="K100" s="41" t="n">
        <f aca="false">K104+K120+K108+K112+K116+K124</f>
        <v>0</v>
      </c>
      <c r="L100" s="41" t="n">
        <f aca="false">L104+L120+L108+L112+L116+L124</f>
        <v>0</v>
      </c>
      <c r="M100" s="41" t="n">
        <f aca="false">M104+M120+M108+M112+M116+M124</f>
        <v>0</v>
      </c>
      <c r="N100" s="79"/>
    </row>
    <row r="101" customFormat="false" ht="21.75" hidden="false" customHeight="true" outlineLevel="0" collapsed="false">
      <c r="A101" s="55"/>
      <c r="B101" s="56"/>
      <c r="C101" s="57"/>
      <c r="D101" s="39"/>
      <c r="E101" s="57"/>
      <c r="F101" s="40" t="s">
        <v>24</v>
      </c>
      <c r="G101" s="41" t="n">
        <f aca="false">H101+I101+J101+K101+M101+L101</f>
        <v>0</v>
      </c>
      <c r="H101" s="41" t="n">
        <f aca="false">H105+H121+H109+H113+H117+H125</f>
        <v>0</v>
      </c>
      <c r="I101" s="41" t="n">
        <f aca="false">I105+I121+I109+I113+I117+I125</f>
        <v>0</v>
      </c>
      <c r="J101" s="41" t="n">
        <f aca="false">J105+J121+J109+J113+J117+J125</f>
        <v>0</v>
      </c>
      <c r="K101" s="41" t="n">
        <f aca="false">K105+K121+K109+K113+K117+K125</f>
        <v>0</v>
      </c>
      <c r="L101" s="41" t="n">
        <f aca="false">L105+L121+L109+L113+L117+L125</f>
        <v>0</v>
      </c>
      <c r="M101" s="41" t="n">
        <f aca="false">M105+M121+M109+M113+M117+M125</f>
        <v>0</v>
      </c>
      <c r="N101" s="79"/>
    </row>
    <row r="102" customFormat="false" ht="45" hidden="false" customHeight="true" outlineLevel="0" collapsed="false">
      <c r="A102" s="52" t="s">
        <v>26</v>
      </c>
      <c r="B102" s="58" t="s">
        <v>77</v>
      </c>
      <c r="C102" s="46" t="s">
        <v>18</v>
      </c>
      <c r="D102" s="47" t="s">
        <v>59</v>
      </c>
      <c r="E102" s="54" t="s">
        <v>20</v>
      </c>
      <c r="F102" s="48" t="s">
        <v>21</v>
      </c>
      <c r="G102" s="49" t="n">
        <f aca="false">H102+I102+J102+K102+M102+L102</f>
        <v>113519830.212111</v>
      </c>
      <c r="H102" s="49" t="n">
        <f aca="false">H103+H104+H105</f>
        <v>21190103.972076</v>
      </c>
      <c r="I102" s="49" t="n">
        <f aca="false">I103+I104+I105</f>
        <v>21881655.334412</v>
      </c>
      <c r="J102" s="50" t="n">
        <f aca="false">J103+J104+J105</f>
        <v>22567936.6048254</v>
      </c>
      <c r="K102" s="49" t="n">
        <f aca="false">K103+K104+K105</f>
        <v>23470654.0690185</v>
      </c>
      <c r="L102" s="49" t="n">
        <f aca="false">L103+L104+L105</f>
        <v>24409480.2317792</v>
      </c>
      <c r="M102" s="49" t="n">
        <f aca="false">M103+M104+M105</f>
        <v>0</v>
      </c>
      <c r="N102" s="80" t="s">
        <v>184</v>
      </c>
    </row>
    <row r="103" customFormat="false" ht="45" hidden="false" customHeight="true" outlineLevel="0" collapsed="false">
      <c r="A103" s="52"/>
      <c r="B103" s="58"/>
      <c r="C103" s="46"/>
      <c r="D103" s="47"/>
      <c r="E103" s="54"/>
      <c r="F103" s="48" t="s">
        <v>22</v>
      </c>
      <c r="G103" s="49" t="n">
        <f aca="false">H103+I103+J103+K103+M103+L103</f>
        <v>113519830.212111</v>
      </c>
      <c r="H103" s="49" t="n">
        <f aca="false">'[2]мест.бюджет 2024'!$BM$19</f>
        <v>21190103.972076</v>
      </c>
      <c r="I103" s="49" t="n">
        <f aca="false">'[2]мест.бюджет 2025'!$BM$19</f>
        <v>21881655.334412</v>
      </c>
      <c r="J103" s="50" t="n">
        <f aca="false">'[2]мест.бюджет 2026'!$BM$19</f>
        <v>22567936.6048254</v>
      </c>
      <c r="K103" s="49" t="n">
        <f aca="false">J103*1.04</f>
        <v>23470654.0690185</v>
      </c>
      <c r="L103" s="49" t="n">
        <f aca="false">K103*1.04</f>
        <v>24409480.2317792</v>
      </c>
      <c r="M103" s="49"/>
      <c r="N103" s="80"/>
      <c r="O103" s="81"/>
      <c r="P103" s="61"/>
    </row>
    <row r="104" customFormat="false" ht="45" hidden="false" customHeight="true" outlineLevel="0" collapsed="false">
      <c r="A104" s="52"/>
      <c r="B104" s="58"/>
      <c r="C104" s="46"/>
      <c r="D104" s="47"/>
      <c r="E104" s="54"/>
      <c r="F104" s="48" t="s">
        <v>23</v>
      </c>
      <c r="G104" s="49" t="n">
        <f aca="false">H104+I104+J104+K104+M104+L104</f>
        <v>0</v>
      </c>
      <c r="H104" s="49"/>
      <c r="I104" s="49"/>
      <c r="J104" s="50"/>
      <c r="K104" s="49"/>
      <c r="L104" s="49"/>
      <c r="M104" s="49"/>
      <c r="N104" s="80"/>
    </row>
    <row r="105" customFormat="false" ht="45" hidden="false" customHeight="true" outlineLevel="0" collapsed="false">
      <c r="A105" s="52"/>
      <c r="B105" s="58"/>
      <c r="C105" s="46"/>
      <c r="D105" s="47"/>
      <c r="E105" s="54"/>
      <c r="F105" s="48" t="s">
        <v>24</v>
      </c>
      <c r="G105" s="49" t="n">
        <f aca="false">H105+I105+J105+K105+M105+L105</f>
        <v>0</v>
      </c>
      <c r="H105" s="49"/>
      <c r="I105" s="49"/>
      <c r="J105" s="50"/>
      <c r="K105" s="49"/>
      <c r="L105" s="49"/>
      <c r="M105" s="49"/>
      <c r="N105" s="80"/>
    </row>
    <row r="106" customFormat="false" ht="21.75" hidden="false" customHeight="true" outlineLevel="1" collapsed="false">
      <c r="A106" s="52" t="s">
        <v>46</v>
      </c>
      <c r="B106" s="58" t="s">
        <v>79</v>
      </c>
      <c r="C106" s="46" t="s">
        <v>18</v>
      </c>
      <c r="D106" s="47" t="s">
        <v>59</v>
      </c>
      <c r="E106" s="54" t="s">
        <v>20</v>
      </c>
      <c r="F106" s="48" t="s">
        <v>21</v>
      </c>
      <c r="G106" s="49" t="n">
        <f aca="false">H106+I106+J106+K106+M106+L106</f>
        <v>0</v>
      </c>
      <c r="H106" s="49" t="n">
        <f aca="false">H107+H108+H109</f>
        <v>0</v>
      </c>
      <c r="I106" s="49" t="n">
        <f aca="false">I107+I108+I109</f>
        <v>0</v>
      </c>
      <c r="J106" s="49" t="n">
        <f aca="false">J107+J108+J109</f>
        <v>0</v>
      </c>
      <c r="K106" s="49" t="n">
        <f aca="false">K107+K108+K109</f>
        <v>0</v>
      </c>
      <c r="L106" s="49" t="n">
        <f aca="false">L107+L108+L109</f>
        <v>0</v>
      </c>
      <c r="M106" s="49" t="n">
        <f aca="false">M107+M108+M109</f>
        <v>0</v>
      </c>
      <c r="N106" s="67" t="s">
        <v>80</v>
      </c>
    </row>
    <row r="107" customFormat="false" ht="21.75" hidden="false" customHeight="true" outlineLevel="1" collapsed="false">
      <c r="A107" s="52"/>
      <c r="B107" s="58"/>
      <c r="C107" s="46"/>
      <c r="D107" s="47"/>
      <c r="E107" s="54"/>
      <c r="F107" s="48" t="s">
        <v>22</v>
      </c>
      <c r="G107" s="49" t="n">
        <f aca="false">H107+I107+J107+K107+M107+L107</f>
        <v>0</v>
      </c>
      <c r="H107" s="49"/>
      <c r="I107" s="49"/>
      <c r="J107" s="49"/>
      <c r="K107" s="49"/>
      <c r="L107" s="49"/>
      <c r="M107" s="49"/>
      <c r="N107" s="67"/>
    </row>
    <row r="108" customFormat="false" ht="21.75" hidden="false" customHeight="true" outlineLevel="1" collapsed="false">
      <c r="A108" s="52"/>
      <c r="B108" s="58"/>
      <c r="C108" s="46"/>
      <c r="D108" s="47"/>
      <c r="E108" s="54"/>
      <c r="F108" s="48" t="s">
        <v>23</v>
      </c>
      <c r="G108" s="49" t="n">
        <f aca="false">H108+I108+J108+K108+M108+L108</f>
        <v>0</v>
      </c>
      <c r="H108" s="49"/>
      <c r="I108" s="49"/>
      <c r="J108" s="49"/>
      <c r="K108" s="49"/>
      <c r="L108" s="49"/>
      <c r="M108" s="49"/>
      <c r="N108" s="67"/>
    </row>
    <row r="109" customFormat="false" ht="21.75" hidden="false" customHeight="true" outlineLevel="1" collapsed="false">
      <c r="A109" s="52"/>
      <c r="B109" s="58"/>
      <c r="C109" s="46"/>
      <c r="D109" s="47"/>
      <c r="E109" s="54"/>
      <c r="F109" s="48" t="s">
        <v>24</v>
      </c>
      <c r="G109" s="49" t="n">
        <f aca="false">H109+I109+J109+K109+M109+L109</f>
        <v>0</v>
      </c>
      <c r="H109" s="49"/>
      <c r="I109" s="49"/>
      <c r="J109" s="49"/>
      <c r="K109" s="49"/>
      <c r="L109" s="49"/>
      <c r="M109" s="49"/>
      <c r="N109" s="67"/>
    </row>
    <row r="110" customFormat="false" ht="21.75" hidden="false" customHeight="true" outlineLevel="1" collapsed="false">
      <c r="A110" s="52" t="s">
        <v>49</v>
      </c>
      <c r="B110" s="58" t="s">
        <v>81</v>
      </c>
      <c r="C110" s="46" t="s">
        <v>18</v>
      </c>
      <c r="D110" s="47" t="s">
        <v>59</v>
      </c>
      <c r="E110" s="54" t="s">
        <v>20</v>
      </c>
      <c r="F110" s="48" t="s">
        <v>21</v>
      </c>
      <c r="G110" s="49" t="n">
        <f aca="false">H110+I110+J110+K110+M110+L110</f>
        <v>0</v>
      </c>
      <c r="H110" s="49" t="n">
        <f aca="false">H111+H112+H113</f>
        <v>0</v>
      </c>
      <c r="I110" s="49" t="n">
        <f aca="false">I111+I112+I113</f>
        <v>0</v>
      </c>
      <c r="J110" s="49" t="n">
        <f aca="false">J111+J112+J113</f>
        <v>0</v>
      </c>
      <c r="K110" s="49" t="n">
        <f aca="false">K111+K112+K113</f>
        <v>0</v>
      </c>
      <c r="L110" s="49" t="n">
        <f aca="false">L111+L112+L113</f>
        <v>0</v>
      </c>
      <c r="M110" s="49" t="n">
        <f aca="false">M111+M112+M113</f>
        <v>0</v>
      </c>
      <c r="N110" s="67" t="s">
        <v>82</v>
      </c>
    </row>
    <row r="111" customFormat="false" ht="21.75" hidden="false" customHeight="true" outlineLevel="1" collapsed="false">
      <c r="A111" s="52"/>
      <c r="B111" s="58"/>
      <c r="C111" s="46"/>
      <c r="D111" s="47"/>
      <c r="E111" s="54"/>
      <c r="F111" s="48" t="s">
        <v>22</v>
      </c>
      <c r="G111" s="49" t="n">
        <f aca="false">H111+I111+J111+K111+M111+L111</f>
        <v>0</v>
      </c>
      <c r="H111" s="49"/>
      <c r="I111" s="49"/>
      <c r="J111" s="49"/>
      <c r="K111" s="49"/>
      <c r="L111" s="49"/>
      <c r="M111" s="49"/>
      <c r="N111" s="67"/>
    </row>
    <row r="112" customFormat="false" ht="21.75" hidden="false" customHeight="true" outlineLevel="1" collapsed="false">
      <c r="A112" s="52"/>
      <c r="B112" s="58"/>
      <c r="C112" s="46"/>
      <c r="D112" s="47"/>
      <c r="E112" s="54"/>
      <c r="F112" s="48" t="s">
        <v>23</v>
      </c>
      <c r="G112" s="49" t="n">
        <f aca="false">H112+I112+J112+K112+M112+L112</f>
        <v>0</v>
      </c>
      <c r="H112" s="49"/>
      <c r="I112" s="49"/>
      <c r="J112" s="49"/>
      <c r="K112" s="49"/>
      <c r="L112" s="49"/>
      <c r="M112" s="49"/>
      <c r="N112" s="67"/>
    </row>
    <row r="113" customFormat="false" ht="21.75" hidden="false" customHeight="true" outlineLevel="1" collapsed="false">
      <c r="A113" s="52"/>
      <c r="B113" s="58"/>
      <c r="C113" s="46"/>
      <c r="D113" s="47"/>
      <c r="E113" s="54"/>
      <c r="F113" s="48" t="s">
        <v>24</v>
      </c>
      <c r="G113" s="49" t="n">
        <f aca="false">H113+I113+J113+K113+M113+L113</f>
        <v>0</v>
      </c>
      <c r="H113" s="49"/>
      <c r="I113" s="49"/>
      <c r="J113" s="49"/>
      <c r="K113" s="49"/>
      <c r="L113" s="49"/>
      <c r="M113" s="49"/>
      <c r="N113" s="67"/>
    </row>
    <row r="114" customFormat="false" ht="21.75" hidden="false" customHeight="true" outlineLevel="0" collapsed="false">
      <c r="A114" s="52" t="s">
        <v>85</v>
      </c>
      <c r="B114" s="53" t="s">
        <v>185</v>
      </c>
      <c r="C114" s="46" t="s">
        <v>18</v>
      </c>
      <c r="D114" s="47" t="s">
        <v>87</v>
      </c>
      <c r="E114" s="54" t="s">
        <v>20</v>
      </c>
      <c r="F114" s="48" t="s">
        <v>21</v>
      </c>
      <c r="G114" s="49" t="n">
        <f aca="false">H114+I114+J114+K114+M114+L114</f>
        <v>24099942.4928178</v>
      </c>
      <c r="H114" s="49" t="n">
        <f aca="false">H115+H116+H117</f>
        <v>4501617.59</v>
      </c>
      <c r="I114" s="49" t="n">
        <f aca="false">I115+I116+I117</f>
        <v>4646700.2924</v>
      </c>
      <c r="J114" s="50" t="n">
        <f aca="false">J115+J116+J117</f>
        <v>4789731.10277353</v>
      </c>
      <c r="K114" s="49" t="n">
        <f aca="false">K115+K116+K117</f>
        <v>4981320.34688447</v>
      </c>
      <c r="L114" s="49" t="n">
        <f aca="false">L115+L116+L117</f>
        <v>5180573.16075985</v>
      </c>
      <c r="M114" s="49" t="n">
        <f aca="false">M115+M116+M117</f>
        <v>0</v>
      </c>
      <c r="N114" s="82" t="s">
        <v>186</v>
      </c>
    </row>
    <row r="115" customFormat="false" ht="21.75" hidden="false" customHeight="true" outlineLevel="0" collapsed="false">
      <c r="A115" s="52"/>
      <c r="B115" s="53"/>
      <c r="C115" s="46"/>
      <c r="D115" s="47"/>
      <c r="E115" s="54"/>
      <c r="F115" s="48" t="s">
        <v>22</v>
      </c>
      <c r="G115" s="49" t="n">
        <f aca="false">H115+I115+J115+K115+M115+L115</f>
        <v>24099942.4928178</v>
      </c>
      <c r="H115" s="49" t="n">
        <f aca="false">'[2]мест.бюджет 2024'!$BN$19+'[2]Иные цели 2024'!$D$17</f>
        <v>4501617.59</v>
      </c>
      <c r="I115" s="49" t="n">
        <f aca="false">'[2]мест.бюджет 2025'!$BN$19+'[2]Иные цели 2025'!$D$17</f>
        <v>4646700.2924</v>
      </c>
      <c r="J115" s="50" t="n">
        <f aca="false">'[2]мест.бюджет 2026'!$BN$19+'[2]Иные цели 2026'!$D$17</f>
        <v>4789731.10277353</v>
      </c>
      <c r="K115" s="49" t="n">
        <f aca="false">J115*1.04</f>
        <v>4981320.34688447</v>
      </c>
      <c r="L115" s="49" t="n">
        <f aca="false">K115*1.04</f>
        <v>5180573.16075985</v>
      </c>
      <c r="M115" s="49"/>
      <c r="N115" s="82"/>
    </row>
    <row r="116" customFormat="false" ht="21.75" hidden="false" customHeight="true" outlineLevel="0" collapsed="false">
      <c r="A116" s="52"/>
      <c r="B116" s="53"/>
      <c r="C116" s="46"/>
      <c r="D116" s="47"/>
      <c r="E116" s="54"/>
      <c r="F116" s="48" t="s">
        <v>23</v>
      </c>
      <c r="G116" s="49" t="n">
        <f aca="false">H116+I116+J116+K116+M116+L116</f>
        <v>0</v>
      </c>
      <c r="H116" s="49"/>
      <c r="I116" s="49"/>
      <c r="J116" s="50"/>
      <c r="K116" s="49"/>
      <c r="L116" s="49"/>
      <c r="M116" s="49"/>
      <c r="N116" s="82"/>
    </row>
    <row r="117" customFormat="false" ht="21.75" hidden="false" customHeight="true" outlineLevel="0" collapsed="false">
      <c r="A117" s="52"/>
      <c r="B117" s="53"/>
      <c r="C117" s="46"/>
      <c r="D117" s="47"/>
      <c r="E117" s="54"/>
      <c r="F117" s="48" t="s">
        <v>24</v>
      </c>
      <c r="G117" s="49" t="n">
        <f aca="false">H117+I117+J117+K117+M117+L117</f>
        <v>0</v>
      </c>
      <c r="H117" s="49"/>
      <c r="I117" s="49"/>
      <c r="J117" s="50"/>
      <c r="K117" s="49"/>
      <c r="L117" s="49"/>
      <c r="M117" s="49"/>
      <c r="N117" s="82"/>
    </row>
    <row r="118" customFormat="false" ht="21.75" hidden="false" customHeight="true" outlineLevel="0" collapsed="false">
      <c r="A118" s="52" t="s">
        <v>29</v>
      </c>
      <c r="B118" s="53" t="s">
        <v>30</v>
      </c>
      <c r="C118" s="46" t="s">
        <v>18</v>
      </c>
      <c r="D118" s="47" t="s">
        <v>59</v>
      </c>
      <c r="E118" s="54" t="s">
        <v>20</v>
      </c>
      <c r="F118" s="48" t="s">
        <v>21</v>
      </c>
      <c r="G118" s="49" t="n">
        <f aca="false">H118+I118+J118+K118+M118+L118</f>
        <v>401000</v>
      </c>
      <c r="H118" s="49" t="n">
        <f aca="false">H119+H120+H121</f>
        <v>82000</v>
      </c>
      <c r="I118" s="49" t="n">
        <f aca="false">I119+I120+I121</f>
        <v>73000</v>
      </c>
      <c r="J118" s="50" t="n">
        <f aca="false">J119+J120+J121</f>
        <v>82000</v>
      </c>
      <c r="K118" s="49" t="n">
        <f aca="false">K119+K120+K121</f>
        <v>82000</v>
      </c>
      <c r="L118" s="49" t="n">
        <f aca="false">L119+L120+L121</f>
        <v>82000</v>
      </c>
      <c r="M118" s="49" t="n">
        <f aca="false">M119+M120+M121</f>
        <v>0</v>
      </c>
      <c r="N118" s="51" t="s">
        <v>31</v>
      </c>
    </row>
    <row r="119" customFormat="false" ht="21.75" hidden="false" customHeight="true" outlineLevel="0" collapsed="false">
      <c r="A119" s="52"/>
      <c r="B119" s="53"/>
      <c r="C119" s="46"/>
      <c r="D119" s="47"/>
      <c r="E119" s="54"/>
      <c r="F119" s="48" t="s">
        <v>22</v>
      </c>
      <c r="G119" s="49" t="n">
        <f aca="false">H119+I119+J119+K119+M119+L119</f>
        <v>401000</v>
      </c>
      <c r="H119" s="49" t="n">
        <f aca="false">'[2]Иные цели 2024'!$I$17</f>
        <v>82000</v>
      </c>
      <c r="I119" s="49" t="n">
        <f aca="false">'[2]Иные цели 2025'!$I$17</f>
        <v>73000</v>
      </c>
      <c r="J119" s="50" t="n">
        <f aca="false">'[2]Иные цели 2026'!$I$17</f>
        <v>82000</v>
      </c>
      <c r="K119" s="49" t="n">
        <f aca="false">J119</f>
        <v>82000</v>
      </c>
      <c r="L119" s="49" t="n">
        <f aca="false">K119</f>
        <v>82000</v>
      </c>
      <c r="M119" s="49"/>
      <c r="N119" s="51"/>
    </row>
    <row r="120" customFormat="false" ht="21.75" hidden="false" customHeight="true" outlineLevel="0" collapsed="false">
      <c r="A120" s="52"/>
      <c r="B120" s="53"/>
      <c r="C120" s="46"/>
      <c r="D120" s="47"/>
      <c r="E120" s="54"/>
      <c r="F120" s="48" t="s">
        <v>23</v>
      </c>
      <c r="G120" s="49" t="n">
        <f aca="false">H120+I120+J120+K120+M120+L120</f>
        <v>0</v>
      </c>
      <c r="H120" s="49"/>
      <c r="I120" s="49"/>
      <c r="J120" s="50"/>
      <c r="K120" s="49"/>
      <c r="L120" s="49"/>
      <c r="M120" s="49"/>
      <c r="N120" s="51"/>
    </row>
    <row r="121" customFormat="false" ht="21.75" hidden="false" customHeight="true" outlineLevel="0" collapsed="false">
      <c r="A121" s="52"/>
      <c r="B121" s="53"/>
      <c r="C121" s="46"/>
      <c r="D121" s="47"/>
      <c r="E121" s="54"/>
      <c r="F121" s="48" t="s">
        <v>24</v>
      </c>
      <c r="G121" s="49" t="n">
        <f aca="false">H121+I121+J121+K121+M121+L121</f>
        <v>0</v>
      </c>
      <c r="H121" s="49"/>
      <c r="I121" s="49"/>
      <c r="J121" s="50"/>
      <c r="K121" s="49"/>
      <c r="L121" s="49"/>
      <c r="M121" s="49"/>
      <c r="N121" s="51"/>
    </row>
    <row r="122" customFormat="false" ht="21.75" hidden="false" customHeight="true" outlineLevel="0" collapsed="false">
      <c r="A122" s="52" t="s">
        <v>32</v>
      </c>
      <c r="B122" s="53" t="s">
        <v>33</v>
      </c>
      <c r="C122" s="46" t="s">
        <v>18</v>
      </c>
      <c r="D122" s="47" t="s">
        <v>89</v>
      </c>
      <c r="E122" s="54" t="s">
        <v>20</v>
      </c>
      <c r="F122" s="48" t="s">
        <v>21</v>
      </c>
      <c r="G122" s="49" t="n">
        <f aca="false">H122+I122+J122+K122+M122+L122</f>
        <v>0</v>
      </c>
      <c r="H122" s="49" t="n">
        <f aca="false">H123+H124+H125</f>
        <v>0</v>
      </c>
      <c r="I122" s="49" t="n">
        <f aca="false">I123+I124+I125</f>
        <v>0</v>
      </c>
      <c r="J122" s="50" t="n">
        <f aca="false">J123+J124+J125</f>
        <v>0</v>
      </c>
      <c r="K122" s="49" t="n">
        <f aca="false">K123+K124+K125</f>
        <v>0</v>
      </c>
      <c r="L122" s="49" t="n">
        <f aca="false">L123+L124+L125</f>
        <v>0</v>
      </c>
      <c r="M122" s="49" t="n">
        <f aca="false">M123+M124+M125</f>
        <v>0</v>
      </c>
      <c r="N122" s="51" t="s">
        <v>31</v>
      </c>
    </row>
    <row r="123" customFormat="false" ht="21.75" hidden="false" customHeight="true" outlineLevel="0" collapsed="false">
      <c r="A123" s="52"/>
      <c r="B123" s="53"/>
      <c r="C123" s="46"/>
      <c r="D123" s="47"/>
      <c r="E123" s="54"/>
      <c r="F123" s="48" t="s">
        <v>22</v>
      </c>
      <c r="G123" s="49" t="n">
        <f aca="false">H123+I123+J123+K123+M123+L123</f>
        <v>0</v>
      </c>
      <c r="H123" s="49"/>
      <c r="I123" s="49"/>
      <c r="J123" s="50"/>
      <c r="K123" s="49"/>
      <c r="L123" s="49"/>
      <c r="M123" s="49"/>
      <c r="N123" s="51"/>
    </row>
    <row r="124" customFormat="false" ht="21.75" hidden="false" customHeight="true" outlineLevel="0" collapsed="false">
      <c r="A124" s="52"/>
      <c r="B124" s="53"/>
      <c r="C124" s="46"/>
      <c r="D124" s="47"/>
      <c r="E124" s="54"/>
      <c r="F124" s="48" t="s">
        <v>23</v>
      </c>
      <c r="G124" s="49" t="n">
        <f aca="false">H124+I124+J124+K124+M124+L124</f>
        <v>0</v>
      </c>
      <c r="H124" s="49"/>
      <c r="I124" s="49"/>
      <c r="J124" s="50"/>
      <c r="K124" s="49"/>
      <c r="L124" s="49"/>
      <c r="M124" s="49"/>
      <c r="N124" s="51"/>
    </row>
    <row r="125" customFormat="false" ht="21.75" hidden="false" customHeight="true" outlineLevel="0" collapsed="false">
      <c r="A125" s="52"/>
      <c r="B125" s="53"/>
      <c r="C125" s="46"/>
      <c r="D125" s="47"/>
      <c r="E125" s="54"/>
      <c r="F125" s="48" t="s">
        <v>24</v>
      </c>
      <c r="G125" s="49" t="n">
        <f aca="false">H125+I125+J125+K125+M125+L125</f>
        <v>0</v>
      </c>
      <c r="H125" s="49"/>
      <c r="I125" s="49"/>
      <c r="J125" s="50"/>
      <c r="K125" s="49"/>
      <c r="L125" s="49"/>
      <c r="M125" s="49"/>
      <c r="N125" s="51"/>
    </row>
    <row r="126" customFormat="false" ht="21.75" hidden="false" customHeight="true" outlineLevel="0" collapsed="false">
      <c r="A126" s="55"/>
      <c r="B126" s="56" t="s">
        <v>90</v>
      </c>
      <c r="C126" s="57" t="s">
        <v>18</v>
      </c>
      <c r="D126" s="39" t="s">
        <v>87</v>
      </c>
      <c r="E126" s="57" t="s">
        <v>20</v>
      </c>
      <c r="F126" s="40" t="s">
        <v>21</v>
      </c>
      <c r="G126" s="41" t="n">
        <f aca="false">H126+I126+J126+K126+M126+L126</f>
        <v>42460732.2872337</v>
      </c>
      <c r="H126" s="41" t="n">
        <f aca="false">H127+H128+H129</f>
        <v>7939039.34322549</v>
      </c>
      <c r="I126" s="41" t="n">
        <f aca="false">I127+I128+I129</f>
        <v>8204750.19695451</v>
      </c>
      <c r="J126" s="41" t="n">
        <f aca="false">J127+J128+J129</f>
        <v>8481089.48483269</v>
      </c>
      <c r="K126" s="41" t="n">
        <f aca="false">K127+K128+K129</f>
        <v>8768482.344226</v>
      </c>
      <c r="L126" s="41" t="n">
        <f aca="false">L127+L128+L129</f>
        <v>9067370.91799504</v>
      </c>
      <c r="M126" s="41" t="n">
        <f aca="false">M127+M128+M129</f>
        <v>0</v>
      </c>
      <c r="N126" s="83"/>
    </row>
    <row r="127" customFormat="false" ht="21.75" hidden="false" customHeight="true" outlineLevel="0" collapsed="false">
      <c r="A127" s="55"/>
      <c r="B127" s="56"/>
      <c r="C127" s="57"/>
      <c r="D127" s="39"/>
      <c r="E127" s="57"/>
      <c r="F127" s="40" t="s">
        <v>22</v>
      </c>
      <c r="G127" s="41" t="n">
        <f aca="false">H127+I127+J127+K127+M127+L127</f>
        <v>42460732.2872337</v>
      </c>
      <c r="H127" s="41" t="n">
        <f aca="false">+H131+H135+H139+H143+H147+H151</f>
        <v>7939039.34322549</v>
      </c>
      <c r="I127" s="41" t="n">
        <f aca="false">+I131+I135+I139+I143+I147+I151</f>
        <v>8204750.19695451</v>
      </c>
      <c r="J127" s="41" t="n">
        <f aca="false">+J131+J135+J139+J143+J147+J151+J155</f>
        <v>8481089.48483269</v>
      </c>
      <c r="K127" s="41" t="n">
        <f aca="false">+K131+K135+K139+K143+K147+K151+K155</f>
        <v>8768482.344226</v>
      </c>
      <c r="L127" s="41" t="n">
        <f aca="false">+L131+L135+L139+L143+L147+L151+L155</f>
        <v>9067370.91799504</v>
      </c>
      <c r="M127" s="41" t="n">
        <f aca="false">+M131+M135+M139+M143+M147+M151+M155</f>
        <v>0</v>
      </c>
      <c r="N127" s="83"/>
    </row>
    <row r="128" customFormat="false" ht="21.75" hidden="false" customHeight="true" outlineLevel="0" collapsed="false">
      <c r="A128" s="55"/>
      <c r="B128" s="56"/>
      <c r="C128" s="57"/>
      <c r="D128" s="39"/>
      <c r="E128" s="57"/>
      <c r="F128" s="40" t="s">
        <v>23</v>
      </c>
      <c r="G128" s="41" t="n">
        <f aca="false">H128+I128+J128+K128+M128+L128</f>
        <v>0</v>
      </c>
      <c r="H128" s="41" t="n">
        <f aca="false">+H132+H136+H140+H144+H148+H152</f>
        <v>0</v>
      </c>
      <c r="I128" s="41" t="n">
        <f aca="false">+I132+I136+I140+I144+I148+I152</f>
        <v>0</v>
      </c>
      <c r="J128" s="41" t="n">
        <f aca="false">+J132+J136+J140+J144+J148+J152+J156</f>
        <v>0</v>
      </c>
      <c r="K128" s="41" t="n">
        <f aca="false">+K132+K136+K140+K144+K148+K152+K156</f>
        <v>0</v>
      </c>
      <c r="L128" s="41" t="n">
        <f aca="false">+L132+L136+L140+L144+L148+L152+L156</f>
        <v>0</v>
      </c>
      <c r="M128" s="41" t="n">
        <f aca="false">+M132+M136+M140+M144+M148+M152+M156</f>
        <v>0</v>
      </c>
      <c r="N128" s="83"/>
    </row>
    <row r="129" customFormat="false" ht="21.75" hidden="false" customHeight="true" outlineLevel="0" collapsed="false">
      <c r="A129" s="55"/>
      <c r="B129" s="56"/>
      <c r="C129" s="57"/>
      <c r="D129" s="39"/>
      <c r="E129" s="57"/>
      <c r="F129" s="40" t="s">
        <v>24</v>
      </c>
      <c r="G129" s="41" t="n">
        <f aca="false">H129+I129+J129+K129+M129+L129</f>
        <v>0</v>
      </c>
      <c r="H129" s="41" t="n">
        <f aca="false">+H133+H137+H141+H145+H149+H153</f>
        <v>0</v>
      </c>
      <c r="I129" s="41" t="n">
        <f aca="false">+I133+I137+I141+I145+I149+I153</f>
        <v>0</v>
      </c>
      <c r="J129" s="41" t="n">
        <f aca="false">+J133+J137+J141+J145+J149+J153+J157</f>
        <v>0</v>
      </c>
      <c r="K129" s="41" t="n">
        <f aca="false">+K133+K137+K141+K145+K149+K153+K157</f>
        <v>0</v>
      </c>
      <c r="L129" s="41" t="n">
        <f aca="false">+L133+L137+L141+L145+L149+L153+L157</f>
        <v>0</v>
      </c>
      <c r="M129" s="41" t="n">
        <f aca="false">+M133+M137+M141+M145+M149+M153+M157</f>
        <v>0</v>
      </c>
      <c r="N129" s="83"/>
    </row>
    <row r="130" customFormat="false" ht="21.75" hidden="false" customHeight="true" outlineLevel="0" collapsed="false">
      <c r="A130" s="52" t="s">
        <v>91</v>
      </c>
      <c r="B130" s="58" t="s">
        <v>92</v>
      </c>
      <c r="C130" s="46" t="s">
        <v>18</v>
      </c>
      <c r="D130" s="65" t="s">
        <v>93</v>
      </c>
      <c r="E130" s="54" t="s">
        <v>20</v>
      </c>
      <c r="F130" s="48" t="s">
        <v>21</v>
      </c>
      <c r="G130" s="49" t="n">
        <f aca="false">H130+I130+J130+K130+M130+L130</f>
        <v>2012400</v>
      </c>
      <c r="H130" s="49" t="n">
        <f aca="false">H131+H132+H133</f>
        <v>402480</v>
      </c>
      <c r="I130" s="49" t="n">
        <f aca="false">I131+I132+I133</f>
        <v>402480</v>
      </c>
      <c r="J130" s="49" t="n">
        <f aca="false">J131+J132+J133</f>
        <v>402480</v>
      </c>
      <c r="K130" s="49" t="n">
        <f aca="false">K131+K132+K133</f>
        <v>402480</v>
      </c>
      <c r="L130" s="49" t="n">
        <f aca="false">L131+L132+L133</f>
        <v>402480</v>
      </c>
      <c r="M130" s="49" t="n">
        <f aca="false">M131+M132+M133</f>
        <v>0</v>
      </c>
      <c r="N130" s="51" t="s">
        <v>94</v>
      </c>
    </row>
    <row r="131" customFormat="false" ht="21.75" hidden="false" customHeight="true" outlineLevel="0" collapsed="false">
      <c r="A131" s="52"/>
      <c r="B131" s="58"/>
      <c r="C131" s="46"/>
      <c r="D131" s="65"/>
      <c r="E131" s="54"/>
      <c r="F131" s="48" t="s">
        <v>22</v>
      </c>
      <c r="G131" s="49" t="n">
        <f aca="false">H131+I131+J131+K131+M131+L131</f>
        <v>2012400</v>
      </c>
      <c r="H131" s="49" t="n">
        <f aca="false">'[2]Иные цели 2024'!$E$17</f>
        <v>402480</v>
      </c>
      <c r="I131" s="49" t="n">
        <f aca="false">'[2]Иные цели 2025'!$E$17</f>
        <v>402480</v>
      </c>
      <c r="J131" s="49" t="n">
        <f aca="false">'[2]Иные цели 2026'!$E$17</f>
        <v>402480</v>
      </c>
      <c r="K131" s="49" t="n">
        <f aca="false">J131</f>
        <v>402480</v>
      </c>
      <c r="L131" s="49" t="n">
        <f aca="false">K131</f>
        <v>402480</v>
      </c>
      <c r="M131" s="49"/>
      <c r="N131" s="51"/>
    </row>
    <row r="132" customFormat="false" ht="21.75" hidden="false" customHeight="true" outlineLevel="0" collapsed="false">
      <c r="A132" s="52"/>
      <c r="B132" s="58"/>
      <c r="C132" s="46"/>
      <c r="D132" s="65"/>
      <c r="E132" s="54"/>
      <c r="F132" s="48" t="s">
        <v>23</v>
      </c>
      <c r="G132" s="49" t="n">
        <f aca="false">H132+I132+J132+K132+M132+L132</f>
        <v>0</v>
      </c>
      <c r="H132" s="49"/>
      <c r="I132" s="49"/>
      <c r="J132" s="49"/>
      <c r="K132" s="49"/>
      <c r="L132" s="49"/>
      <c r="M132" s="49"/>
      <c r="N132" s="51"/>
    </row>
    <row r="133" customFormat="false" ht="21.75" hidden="false" customHeight="true" outlineLevel="0" collapsed="false">
      <c r="A133" s="52"/>
      <c r="B133" s="58"/>
      <c r="C133" s="46"/>
      <c r="D133" s="65"/>
      <c r="E133" s="54"/>
      <c r="F133" s="48" t="s">
        <v>24</v>
      </c>
      <c r="G133" s="49" t="n">
        <f aca="false">H133+I133+J133+K133+M133+L133</f>
        <v>0</v>
      </c>
      <c r="H133" s="49"/>
      <c r="I133" s="49"/>
      <c r="J133" s="49"/>
      <c r="K133" s="49"/>
      <c r="L133" s="49"/>
      <c r="M133" s="49"/>
      <c r="N133" s="51"/>
    </row>
    <row r="134" customFormat="false" ht="21.75" hidden="false" customHeight="true" outlineLevel="0" collapsed="false">
      <c r="A134" s="52" t="s">
        <v>95</v>
      </c>
      <c r="B134" s="58" t="s">
        <v>96</v>
      </c>
      <c r="C134" s="46" t="s">
        <v>18</v>
      </c>
      <c r="D134" s="47" t="s">
        <v>89</v>
      </c>
      <c r="E134" s="54" t="s">
        <v>20</v>
      </c>
      <c r="F134" s="48" t="s">
        <v>21</v>
      </c>
      <c r="G134" s="49" t="n">
        <f aca="false">H134+I134+J134+K134+M134+L134</f>
        <v>4468940</v>
      </c>
      <c r="H134" s="49" t="n">
        <f aca="false">H135+H136+H137</f>
        <v>893788</v>
      </c>
      <c r="I134" s="49" t="n">
        <f aca="false">I135+I136+I137</f>
        <v>893788</v>
      </c>
      <c r="J134" s="49" t="n">
        <f aca="false">J135+J136+J137</f>
        <v>893788</v>
      </c>
      <c r="K134" s="49" t="n">
        <f aca="false">K135+K136+K137</f>
        <v>893788</v>
      </c>
      <c r="L134" s="49" t="n">
        <f aca="false">L135+L136+L137</f>
        <v>893788</v>
      </c>
      <c r="M134" s="49" t="n">
        <f aca="false">M135+M136+M137</f>
        <v>0</v>
      </c>
      <c r="N134" s="51" t="s">
        <v>97</v>
      </c>
    </row>
    <row r="135" customFormat="false" ht="21.75" hidden="false" customHeight="true" outlineLevel="0" collapsed="false">
      <c r="A135" s="52"/>
      <c r="B135" s="58"/>
      <c r="C135" s="46"/>
      <c r="D135" s="47"/>
      <c r="E135" s="54"/>
      <c r="F135" s="48" t="s">
        <v>22</v>
      </c>
      <c r="G135" s="49" t="n">
        <f aca="false">H135+I135+J135+K135+M135+L135</f>
        <v>4468940</v>
      </c>
      <c r="H135" s="49" t="n">
        <f aca="false">'[2]Иные цели 2024'!$AB$17</f>
        <v>893788</v>
      </c>
      <c r="I135" s="49" t="n">
        <f aca="false">'[2]Иные цели 2025'!$AB$17</f>
        <v>893788</v>
      </c>
      <c r="J135" s="49" t="n">
        <f aca="false">'[2]Иные цели 2026'!$AB$17</f>
        <v>893788</v>
      </c>
      <c r="K135" s="49" t="n">
        <f aca="false">J135</f>
        <v>893788</v>
      </c>
      <c r="L135" s="49" t="n">
        <f aca="false">K135</f>
        <v>893788</v>
      </c>
      <c r="M135" s="49"/>
      <c r="N135" s="51"/>
      <c r="O135" s="84"/>
    </row>
    <row r="136" customFormat="false" ht="21.75" hidden="false" customHeight="true" outlineLevel="0" collapsed="false">
      <c r="A136" s="52"/>
      <c r="B136" s="58"/>
      <c r="C136" s="46"/>
      <c r="D136" s="47"/>
      <c r="E136" s="54"/>
      <c r="F136" s="48" t="s">
        <v>23</v>
      </c>
      <c r="G136" s="49" t="n">
        <f aca="false">H136+I136+J136+K136+M136+L136</f>
        <v>0</v>
      </c>
      <c r="H136" s="49"/>
      <c r="I136" s="49"/>
      <c r="J136" s="49"/>
      <c r="K136" s="49"/>
      <c r="L136" s="49"/>
      <c r="M136" s="49"/>
      <c r="N136" s="51"/>
    </row>
    <row r="137" customFormat="false" ht="21.75" hidden="false" customHeight="true" outlineLevel="0" collapsed="false">
      <c r="A137" s="52"/>
      <c r="B137" s="58"/>
      <c r="C137" s="46"/>
      <c r="D137" s="47"/>
      <c r="E137" s="54"/>
      <c r="F137" s="48" t="s">
        <v>24</v>
      </c>
      <c r="G137" s="49" t="n">
        <f aca="false">H137+I137+J137+K137+M137+L137</f>
        <v>0</v>
      </c>
      <c r="H137" s="49"/>
      <c r="I137" s="49"/>
      <c r="J137" s="49"/>
      <c r="K137" s="49"/>
      <c r="L137" s="49"/>
      <c r="M137" s="49"/>
      <c r="N137" s="51"/>
    </row>
    <row r="138" customFormat="false" ht="21.75" hidden="false" customHeight="true" outlineLevel="0" collapsed="false">
      <c r="A138" s="52" t="s">
        <v>98</v>
      </c>
      <c r="B138" s="58" t="s">
        <v>99</v>
      </c>
      <c r="C138" s="46" t="s">
        <v>18</v>
      </c>
      <c r="D138" s="47" t="s">
        <v>89</v>
      </c>
      <c r="E138" s="54" t="s">
        <v>20</v>
      </c>
      <c r="F138" s="48" t="s">
        <v>21</v>
      </c>
      <c r="G138" s="49" t="n">
        <f aca="false">H138+I138+J138+K138+M138+L138</f>
        <v>0</v>
      </c>
      <c r="H138" s="49" t="n">
        <f aca="false">H139+H140+H141</f>
        <v>0</v>
      </c>
      <c r="I138" s="49" t="n">
        <f aca="false">I139+I140+I141</f>
        <v>0</v>
      </c>
      <c r="J138" s="49" t="n">
        <f aca="false">J139+J140+J141</f>
        <v>0</v>
      </c>
      <c r="K138" s="49" t="n">
        <f aca="false">K139+K140+K141</f>
        <v>0</v>
      </c>
      <c r="L138" s="49" t="n">
        <f aca="false">L139+L140+L141</f>
        <v>0</v>
      </c>
      <c r="M138" s="49" t="n">
        <f aca="false">M139+M140+M141</f>
        <v>0</v>
      </c>
      <c r="N138" s="51" t="s">
        <v>187</v>
      </c>
    </row>
    <row r="139" customFormat="false" ht="21.75" hidden="false" customHeight="true" outlineLevel="0" collapsed="false">
      <c r="A139" s="52"/>
      <c r="B139" s="58"/>
      <c r="C139" s="46"/>
      <c r="D139" s="47"/>
      <c r="E139" s="54"/>
      <c r="F139" s="48" t="s">
        <v>22</v>
      </c>
      <c r="G139" s="49" t="n">
        <f aca="false">H139+I139+J139+K139+M139+L139</f>
        <v>0</v>
      </c>
      <c r="H139" s="49"/>
      <c r="I139" s="49"/>
      <c r="J139" s="49"/>
      <c r="K139" s="49"/>
      <c r="L139" s="49"/>
      <c r="M139" s="49"/>
      <c r="N139" s="51"/>
      <c r="O139" s="84"/>
    </row>
    <row r="140" customFormat="false" ht="21.75" hidden="false" customHeight="true" outlineLevel="0" collapsed="false">
      <c r="A140" s="52"/>
      <c r="B140" s="58"/>
      <c r="C140" s="46"/>
      <c r="D140" s="47"/>
      <c r="E140" s="54"/>
      <c r="F140" s="48" t="s">
        <v>23</v>
      </c>
      <c r="G140" s="49" t="n">
        <f aca="false">H140+I140+J140+K140+M140+L140</f>
        <v>0</v>
      </c>
      <c r="H140" s="49"/>
      <c r="I140" s="49"/>
      <c r="J140" s="49"/>
      <c r="K140" s="49"/>
      <c r="L140" s="49"/>
      <c r="M140" s="49"/>
      <c r="N140" s="51"/>
    </row>
    <row r="141" customFormat="false" ht="21.75" hidden="false" customHeight="true" outlineLevel="0" collapsed="false">
      <c r="A141" s="52"/>
      <c r="B141" s="58"/>
      <c r="C141" s="46"/>
      <c r="D141" s="47"/>
      <c r="E141" s="54"/>
      <c r="F141" s="48" t="s">
        <v>24</v>
      </c>
      <c r="G141" s="49" t="n">
        <f aca="false">H141+I141+J141+K141+M141+L141</f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51"/>
    </row>
    <row r="142" customFormat="false" ht="21.75" hidden="false" customHeight="true" outlineLevel="0" collapsed="false">
      <c r="A142" s="52" t="s">
        <v>101</v>
      </c>
      <c r="B142" s="58" t="s">
        <v>102</v>
      </c>
      <c r="C142" s="46" t="s">
        <v>18</v>
      </c>
      <c r="D142" s="47" t="s">
        <v>59</v>
      </c>
      <c r="E142" s="54" t="s">
        <v>20</v>
      </c>
      <c r="F142" s="48" t="s">
        <v>21</v>
      </c>
      <c r="G142" s="49" t="n">
        <f aca="false">H142+I142+J142+K142+M142+L142</f>
        <v>99839.2948724939</v>
      </c>
      <c r="H142" s="49" t="n">
        <f aca="false">H143+H144+H145</f>
        <v>18433.0408254884</v>
      </c>
      <c r="I142" s="49" t="n">
        <f aca="false">I143+I144+I145</f>
        <v>19170.3624585079</v>
      </c>
      <c r="J142" s="49" t="n">
        <f aca="false">J143+J144+J145</f>
        <v>19937.1769568483</v>
      </c>
      <c r="K142" s="49" t="n">
        <f aca="false">K143+K144+K145</f>
        <v>20734.6640351222</v>
      </c>
      <c r="L142" s="49" t="n">
        <f aca="false">L143+L144+L145</f>
        <v>21564.0505965271</v>
      </c>
      <c r="M142" s="49" t="n">
        <f aca="false">M143+M144+M145</f>
        <v>0</v>
      </c>
      <c r="N142" s="51" t="s">
        <v>103</v>
      </c>
    </row>
    <row r="143" customFormat="false" ht="21.75" hidden="false" customHeight="true" outlineLevel="0" collapsed="false">
      <c r="A143" s="52"/>
      <c r="B143" s="58"/>
      <c r="C143" s="46"/>
      <c r="D143" s="47"/>
      <c r="E143" s="54"/>
      <c r="F143" s="48" t="s">
        <v>22</v>
      </c>
      <c r="G143" s="49" t="n">
        <f aca="false">H143+I143+J143+K143+M143+L143</f>
        <v>99839.2948724939</v>
      </c>
      <c r="H143" s="49" t="n">
        <f aca="false">'[2]Иные цели 2024'!$AC$17</f>
        <v>18433.0408254884</v>
      </c>
      <c r="I143" s="49" t="n">
        <f aca="false">'[2]Иные цели 2025'!$AC$17</f>
        <v>19170.3624585079</v>
      </c>
      <c r="J143" s="50" t="n">
        <f aca="false">'[2]Иные цели 2026'!$AC$17</f>
        <v>19937.1769568483</v>
      </c>
      <c r="K143" s="50" t="n">
        <f aca="false">J143*1.04</f>
        <v>20734.6640351222</v>
      </c>
      <c r="L143" s="50" t="n">
        <f aca="false">K143*1.04</f>
        <v>21564.0505965271</v>
      </c>
      <c r="M143" s="50"/>
      <c r="N143" s="51"/>
    </row>
    <row r="144" customFormat="false" ht="21.75" hidden="false" customHeight="true" outlineLevel="0" collapsed="false">
      <c r="A144" s="52"/>
      <c r="B144" s="58"/>
      <c r="C144" s="46"/>
      <c r="D144" s="47"/>
      <c r="E144" s="54"/>
      <c r="F144" s="48" t="s">
        <v>23</v>
      </c>
      <c r="G144" s="49" t="n">
        <f aca="false">H144+I144+J144+K144+M144+L144</f>
        <v>0</v>
      </c>
      <c r="H144" s="49"/>
      <c r="I144" s="49"/>
      <c r="J144" s="50"/>
      <c r="K144" s="50"/>
      <c r="L144" s="50"/>
      <c r="M144" s="50"/>
      <c r="N144" s="51"/>
    </row>
    <row r="145" customFormat="false" ht="21.75" hidden="false" customHeight="true" outlineLevel="0" collapsed="false">
      <c r="A145" s="52"/>
      <c r="B145" s="58"/>
      <c r="C145" s="46"/>
      <c r="D145" s="47"/>
      <c r="E145" s="54"/>
      <c r="F145" s="48" t="s">
        <v>24</v>
      </c>
      <c r="G145" s="49" t="n">
        <f aca="false">H145+I145+J145+K145+M145+L145</f>
        <v>0</v>
      </c>
      <c r="H145" s="49"/>
      <c r="I145" s="49"/>
      <c r="J145" s="50"/>
      <c r="K145" s="50"/>
      <c r="L145" s="50"/>
      <c r="M145" s="50"/>
      <c r="N145" s="51"/>
    </row>
    <row r="146" customFormat="false" ht="21.75" hidden="false" customHeight="true" outlineLevel="0" collapsed="false">
      <c r="A146" s="52" t="s">
        <v>104</v>
      </c>
      <c r="B146" s="58" t="s">
        <v>105</v>
      </c>
      <c r="C146" s="46" t="s">
        <v>18</v>
      </c>
      <c r="D146" s="47" t="s">
        <v>59</v>
      </c>
      <c r="E146" s="54" t="s">
        <v>20</v>
      </c>
      <c r="F146" s="48" t="s">
        <v>21</v>
      </c>
      <c r="G146" s="49" t="n">
        <f aca="false">H146+I146+J146+K146+M146+L146</f>
        <v>20333140.2900454</v>
      </c>
      <c r="H146" s="49" t="n">
        <f aca="false">H147+H148+H149</f>
        <v>3754049</v>
      </c>
      <c r="I146" s="49" t="n">
        <f aca="false">I147+I148+I149</f>
        <v>3904210.96</v>
      </c>
      <c r="J146" s="49" t="n">
        <f aca="false">J147+J148+J149</f>
        <v>4060379.3984</v>
      </c>
      <c r="K146" s="49" t="n">
        <f aca="false">K147+K148+K149</f>
        <v>4222794.574336</v>
      </c>
      <c r="L146" s="49" t="n">
        <f aca="false">L147+L148+L149</f>
        <v>4391706.35730944</v>
      </c>
      <c r="M146" s="49" t="n">
        <f aca="false">M147+M148+M149</f>
        <v>0</v>
      </c>
      <c r="N146" s="51" t="s">
        <v>106</v>
      </c>
    </row>
    <row r="147" customFormat="false" ht="21.75" hidden="false" customHeight="true" outlineLevel="0" collapsed="false">
      <c r="A147" s="52"/>
      <c r="B147" s="58"/>
      <c r="C147" s="46"/>
      <c r="D147" s="47"/>
      <c r="E147" s="54"/>
      <c r="F147" s="48" t="s">
        <v>22</v>
      </c>
      <c r="G147" s="49" t="n">
        <f aca="false">H147+I147+J147+K147+M147+L147</f>
        <v>20333140.2900454</v>
      </c>
      <c r="H147" s="49" t="n">
        <f aca="false">'[2]Иные цели 2024'!$AF$17</f>
        <v>3754049</v>
      </c>
      <c r="I147" s="49" t="n">
        <f aca="false">'[2]Иные цели 2025'!$AF$17</f>
        <v>3904210.96</v>
      </c>
      <c r="J147" s="49" t="n">
        <f aca="false">'[2]Иные цели 2026'!$AF$17</f>
        <v>4060379.3984</v>
      </c>
      <c r="K147" s="49" t="n">
        <f aca="false">J147*1.04</f>
        <v>4222794.574336</v>
      </c>
      <c r="L147" s="49" t="n">
        <f aca="false">K147*1.04</f>
        <v>4391706.35730944</v>
      </c>
      <c r="M147" s="49"/>
      <c r="N147" s="51"/>
    </row>
    <row r="148" customFormat="false" ht="21.75" hidden="false" customHeight="true" outlineLevel="0" collapsed="false">
      <c r="A148" s="52"/>
      <c r="B148" s="58"/>
      <c r="C148" s="46"/>
      <c r="D148" s="47"/>
      <c r="E148" s="54"/>
      <c r="F148" s="48" t="s">
        <v>23</v>
      </c>
      <c r="G148" s="49" t="n">
        <f aca="false">H148+I148+J148+K148+M148+L148</f>
        <v>0</v>
      </c>
      <c r="H148" s="49"/>
      <c r="I148" s="49"/>
      <c r="J148" s="49"/>
      <c r="K148" s="49"/>
      <c r="L148" s="49"/>
      <c r="M148" s="49"/>
      <c r="N148" s="51"/>
    </row>
    <row r="149" customFormat="false" ht="21.75" hidden="false" customHeight="true" outlineLevel="0" collapsed="false">
      <c r="A149" s="52"/>
      <c r="B149" s="58"/>
      <c r="C149" s="46"/>
      <c r="D149" s="47"/>
      <c r="E149" s="54"/>
      <c r="F149" s="48" t="s">
        <v>24</v>
      </c>
      <c r="G149" s="49" t="n">
        <f aca="false">H149+I149+J149+K149+M149+L149</f>
        <v>0</v>
      </c>
      <c r="H149" s="49"/>
      <c r="I149" s="49"/>
      <c r="J149" s="49"/>
      <c r="K149" s="49"/>
      <c r="L149" s="49"/>
      <c r="M149" s="49"/>
      <c r="N149" s="51"/>
    </row>
    <row r="150" customFormat="false" ht="21.75" hidden="false" customHeight="true" outlineLevel="0" collapsed="false">
      <c r="A150" s="52" t="s">
        <v>107</v>
      </c>
      <c r="B150" s="58" t="s">
        <v>108</v>
      </c>
      <c r="C150" s="46" t="s">
        <v>18</v>
      </c>
      <c r="D150" s="47" t="s">
        <v>59</v>
      </c>
      <c r="E150" s="54" t="s">
        <v>20</v>
      </c>
      <c r="F150" s="48" t="s">
        <v>21</v>
      </c>
      <c r="G150" s="49" t="n">
        <f aca="false">H150+I150+J150+K150+M150+L150</f>
        <v>15546412.7023158</v>
      </c>
      <c r="H150" s="49" t="n">
        <f aca="false">H151+H152+H153</f>
        <v>2870289.3024</v>
      </c>
      <c r="I150" s="49" t="n">
        <f aca="false">I151+I152+I153</f>
        <v>2985100.874496</v>
      </c>
      <c r="J150" s="49" t="n">
        <f aca="false">J151+J152+J153</f>
        <v>3104504.90947584</v>
      </c>
      <c r="K150" s="49" t="n">
        <f aca="false">K151+K152+K153</f>
        <v>3228685.10585487</v>
      </c>
      <c r="L150" s="49" t="n">
        <f aca="false">L151+L152+L153</f>
        <v>3357832.51008907</v>
      </c>
      <c r="M150" s="49" t="n">
        <f aca="false">M151+M152+M153</f>
        <v>0</v>
      </c>
      <c r="N150" s="51" t="s">
        <v>109</v>
      </c>
    </row>
    <row r="151" customFormat="false" ht="21.75" hidden="false" customHeight="true" outlineLevel="0" collapsed="false">
      <c r="A151" s="52"/>
      <c r="B151" s="58"/>
      <c r="C151" s="46"/>
      <c r="D151" s="47"/>
      <c r="E151" s="54"/>
      <c r="F151" s="48" t="s">
        <v>22</v>
      </c>
      <c r="G151" s="49" t="n">
        <f aca="false">H151+I151+J151+K151+M151+L151</f>
        <v>15546412.7023158</v>
      </c>
      <c r="H151" s="49" t="n">
        <f aca="false">'[2]Иные цели 2024'!$AG$17</f>
        <v>2870289.3024</v>
      </c>
      <c r="I151" s="49" t="n">
        <f aca="false">'[2]Иные цели 2025'!$AG$17</f>
        <v>2985100.874496</v>
      </c>
      <c r="J151" s="49" t="n">
        <f aca="false">'[2]Иные цели 2026'!$AG$17</f>
        <v>3104504.90947584</v>
      </c>
      <c r="K151" s="49" t="n">
        <f aca="false">J151*1.04</f>
        <v>3228685.10585487</v>
      </c>
      <c r="L151" s="49" t="n">
        <f aca="false">K151*1.04</f>
        <v>3357832.51008907</v>
      </c>
      <c r="M151" s="49"/>
      <c r="N151" s="51"/>
    </row>
    <row r="152" customFormat="false" ht="21.75" hidden="false" customHeight="true" outlineLevel="0" collapsed="false">
      <c r="A152" s="52"/>
      <c r="B152" s="58"/>
      <c r="C152" s="46"/>
      <c r="D152" s="47"/>
      <c r="E152" s="54"/>
      <c r="F152" s="48" t="s">
        <v>23</v>
      </c>
      <c r="G152" s="49" t="n">
        <f aca="false">H152+I152+J152+K152+M152+L152</f>
        <v>0</v>
      </c>
      <c r="H152" s="49"/>
      <c r="I152" s="49"/>
      <c r="J152" s="49"/>
      <c r="K152" s="49"/>
      <c r="L152" s="49"/>
      <c r="M152" s="49"/>
      <c r="N152" s="51"/>
    </row>
    <row r="153" customFormat="false" ht="21.75" hidden="false" customHeight="true" outlineLevel="0" collapsed="false">
      <c r="A153" s="52"/>
      <c r="B153" s="58"/>
      <c r="C153" s="46"/>
      <c r="D153" s="47"/>
      <c r="E153" s="54"/>
      <c r="F153" s="48" t="s">
        <v>24</v>
      </c>
      <c r="G153" s="49" t="n">
        <f aca="false">H153+I153+J153+K153+M153+L153</f>
        <v>0</v>
      </c>
      <c r="H153" s="49"/>
      <c r="I153" s="49"/>
      <c r="J153" s="49"/>
      <c r="K153" s="49"/>
      <c r="L153" s="49"/>
      <c r="M153" s="49"/>
      <c r="N153" s="51"/>
    </row>
    <row r="154" customFormat="false" ht="21.75" hidden="false" customHeight="true" outlineLevel="0" collapsed="false">
      <c r="A154" s="52" t="s">
        <v>110</v>
      </c>
      <c r="B154" s="69" t="s">
        <v>111</v>
      </c>
      <c r="C154" s="70" t="s">
        <v>18</v>
      </c>
      <c r="D154" s="71" t="s">
        <v>59</v>
      </c>
      <c r="E154" s="72" t="s">
        <v>20</v>
      </c>
      <c r="F154" s="73" t="s">
        <v>21</v>
      </c>
      <c r="G154" s="50" t="n">
        <f aca="false">H154+I154+J154+K154+M154+L154</f>
        <v>0</v>
      </c>
      <c r="H154" s="50" t="n">
        <f aca="false">H155+H156+H157</f>
        <v>0</v>
      </c>
      <c r="I154" s="50" t="n">
        <f aca="false">I155+I156+I157</f>
        <v>0</v>
      </c>
      <c r="J154" s="50" t="n">
        <f aca="false">J155+J156+J157</f>
        <v>0</v>
      </c>
      <c r="K154" s="50" t="n">
        <f aca="false">K155+K156+K157</f>
        <v>0</v>
      </c>
      <c r="L154" s="50" t="n">
        <f aca="false">L155+L156+L157</f>
        <v>0</v>
      </c>
      <c r="M154" s="50" t="n">
        <f aca="false">M155+M156+M157</f>
        <v>0</v>
      </c>
      <c r="N154" s="85" t="s">
        <v>112</v>
      </c>
    </row>
    <row r="155" customFormat="false" ht="21.75" hidden="false" customHeight="true" outlineLevel="0" collapsed="false">
      <c r="A155" s="52"/>
      <c r="B155" s="69"/>
      <c r="C155" s="70"/>
      <c r="D155" s="71"/>
      <c r="E155" s="72"/>
      <c r="F155" s="48" t="s">
        <v>22</v>
      </c>
      <c r="G155" s="50" t="n">
        <f aca="false">H155+I155+J155+K155+M155+L155</f>
        <v>0</v>
      </c>
      <c r="H155" s="50"/>
      <c r="I155" s="50"/>
      <c r="J155" s="50"/>
      <c r="K155" s="50"/>
      <c r="L155" s="50"/>
      <c r="M155" s="50"/>
      <c r="N155" s="85"/>
    </row>
    <row r="156" customFormat="false" ht="21.75" hidden="false" customHeight="true" outlineLevel="0" collapsed="false">
      <c r="A156" s="52"/>
      <c r="B156" s="69"/>
      <c r="C156" s="70"/>
      <c r="D156" s="71"/>
      <c r="E156" s="72"/>
      <c r="F156" s="73" t="s">
        <v>23</v>
      </c>
      <c r="G156" s="50" t="n">
        <f aca="false">H156+I156+J156+K156+M156+L156</f>
        <v>0</v>
      </c>
      <c r="H156" s="50"/>
      <c r="I156" s="50"/>
      <c r="J156" s="50"/>
      <c r="K156" s="50"/>
      <c r="L156" s="50"/>
      <c r="M156" s="50"/>
      <c r="N156" s="85"/>
    </row>
    <row r="157" customFormat="false" ht="21.75" hidden="false" customHeight="true" outlineLevel="0" collapsed="false">
      <c r="A157" s="52"/>
      <c r="B157" s="69"/>
      <c r="C157" s="70"/>
      <c r="D157" s="71"/>
      <c r="E157" s="72"/>
      <c r="F157" s="73" t="s">
        <v>24</v>
      </c>
      <c r="G157" s="50" t="n">
        <f aca="false">H157+I157+J157+K157+M157+L157</f>
        <v>0</v>
      </c>
      <c r="H157" s="50"/>
      <c r="I157" s="50"/>
      <c r="J157" s="50"/>
      <c r="K157" s="50"/>
      <c r="L157" s="50"/>
      <c r="M157" s="50"/>
      <c r="N157" s="85"/>
    </row>
    <row r="158" customFormat="false" ht="22.5" hidden="false" customHeight="true" outlineLevel="0" collapsed="false">
      <c r="A158" s="28"/>
      <c r="B158" s="86" t="s">
        <v>113</v>
      </c>
      <c r="C158" s="30" t="s">
        <v>18</v>
      </c>
      <c r="D158" s="31" t="s">
        <v>19</v>
      </c>
      <c r="E158" s="30" t="s">
        <v>20</v>
      </c>
      <c r="F158" s="32" t="s">
        <v>21</v>
      </c>
      <c r="G158" s="33" t="n">
        <f aca="false">H158+I158+J158+K158+M158+L158</f>
        <v>45999365</v>
      </c>
      <c r="H158" s="33" t="n">
        <f aca="false">H159+H160+H161</f>
        <v>17801873</v>
      </c>
      <c r="I158" s="33" t="n">
        <f aca="false">I159+I160+I161</f>
        <v>10071873</v>
      </c>
      <c r="J158" s="33" t="n">
        <f aca="false">J159+J160+J161</f>
        <v>6041873</v>
      </c>
      <c r="K158" s="33" t="n">
        <f aca="false">K159+K160+K161</f>
        <v>6041873</v>
      </c>
      <c r="L158" s="33" t="n">
        <f aca="false">L159+L160+L161</f>
        <v>6041873</v>
      </c>
      <c r="M158" s="33" t="n">
        <f aca="false">M159+M160+M161</f>
        <v>0</v>
      </c>
      <c r="N158" s="87"/>
    </row>
    <row r="159" customFormat="false" ht="22.5" hidden="false" customHeight="true" outlineLevel="0" collapsed="false">
      <c r="A159" s="28"/>
      <c r="B159" s="86"/>
      <c r="C159" s="30"/>
      <c r="D159" s="31"/>
      <c r="E159" s="30"/>
      <c r="F159" s="32" t="s">
        <v>22</v>
      </c>
      <c r="G159" s="33" t="n">
        <f aca="false">H159+I159+J159+K159+M159+L159</f>
        <v>45999365</v>
      </c>
      <c r="H159" s="33" t="n">
        <f aca="false">H163+H191+H203+H207+H195+H199+H215+H219+H211+H171+H183+H175+H179+H187+H167</f>
        <v>17801873</v>
      </c>
      <c r="I159" s="33" t="n">
        <f aca="false">I163+I191+I203+I207+I195+I199+I215+I219+I211+I171+I183+I175+I179+I187+I167</f>
        <v>10071873</v>
      </c>
      <c r="J159" s="33" t="n">
        <f aca="false">J163+J191+J203+J207+J195+J199+J215+J219+J211+J171+J183+J175+J179+J187+J167</f>
        <v>6041873</v>
      </c>
      <c r="K159" s="33" t="n">
        <f aca="false">K163+K191+K203+K207+K195+K199+K215+K219+K211+K171+K183+K175+K179+K187+K167</f>
        <v>6041873</v>
      </c>
      <c r="L159" s="33" t="n">
        <f aca="false">L163+L191+L203+L207+L195+L199+L215+L219+L211+L171+L183+L175+L179+L187+L167</f>
        <v>6041873</v>
      </c>
      <c r="M159" s="33" t="n">
        <f aca="false">M163+M191+M203+M207+M195+M199+M215+M219+M211+M171+M183+M175+M179+M187+M167</f>
        <v>0</v>
      </c>
      <c r="N159" s="87"/>
    </row>
    <row r="160" customFormat="false" ht="22.5" hidden="false" customHeight="true" outlineLevel="0" collapsed="false">
      <c r="A160" s="28"/>
      <c r="B160" s="86"/>
      <c r="C160" s="30"/>
      <c r="D160" s="31"/>
      <c r="E160" s="30"/>
      <c r="F160" s="32" t="s">
        <v>23</v>
      </c>
      <c r="G160" s="33" t="n">
        <f aca="false">H160+I160+J160+K160+M160+L160</f>
        <v>0</v>
      </c>
      <c r="H160" s="33" t="n">
        <f aca="false">H164+H192+H204+H208+H196+H200+H216+H220+H212+H172+H184+H176+H180+H188+H168</f>
        <v>0</v>
      </c>
      <c r="I160" s="33" t="n">
        <f aca="false">I164+I192+I204+I208+I196+I200+I216+I220+I212+I172+I184+I176+I180+I188+I168</f>
        <v>0</v>
      </c>
      <c r="J160" s="33" t="n">
        <f aca="false">J164+J192+J204+J208+J196+J200+J216+J220+J212+J172+J184+J176+J180+J188+J168</f>
        <v>0</v>
      </c>
      <c r="K160" s="33" t="n">
        <f aca="false">K164+K192+K204+K208+K196+K200+K216+K220+K212+K172+K184+K176+K180+K188+K168</f>
        <v>0</v>
      </c>
      <c r="L160" s="33" t="n">
        <f aca="false">L164+L192+L204+L208+L196+L200+L216+L220+L212+L172+L184+L176+L180+L188+L168</f>
        <v>0</v>
      </c>
      <c r="M160" s="33" t="n">
        <f aca="false">M164+M192+M204+M208+M196+M200+M216+M220+M212+M172+M184+M176+M180+M188+M168</f>
        <v>0</v>
      </c>
      <c r="N160" s="87"/>
    </row>
    <row r="161" customFormat="false" ht="22.5" hidden="false" customHeight="true" outlineLevel="0" collapsed="false">
      <c r="A161" s="28"/>
      <c r="B161" s="86"/>
      <c r="C161" s="30"/>
      <c r="D161" s="31"/>
      <c r="E161" s="30"/>
      <c r="F161" s="32" t="s">
        <v>24</v>
      </c>
      <c r="G161" s="33" t="n">
        <f aca="false">H161+I161+J161+K161+M161+L161</f>
        <v>0</v>
      </c>
      <c r="H161" s="33" t="n">
        <f aca="false">H165+H193+H205+H209+H197+H201+H217+H221+H213+H173+H185+H177+H181+H189+H169</f>
        <v>0</v>
      </c>
      <c r="I161" s="33" t="n">
        <f aca="false">I165+I193+I205+I209+I197+I201+I217+I221+I213+I173+I185+I177+I181+I189+I169</f>
        <v>0</v>
      </c>
      <c r="J161" s="33" t="n">
        <f aca="false">J165+J193+J205+J209+J197+J201+J217+J221+J213+J173+J185+J177+J181+J189+J169</f>
        <v>0</v>
      </c>
      <c r="K161" s="33" t="n">
        <f aca="false">K165+K193+K205+K209+K197+K201+K217+K221+K213+K173+K185+K177+K181+K189+K169</f>
        <v>0</v>
      </c>
      <c r="L161" s="33" t="n">
        <f aca="false">L165+L193+L205+L209+L197+L201+L217+L221+L213+L173+L185+L177+L181+L189+L169</f>
        <v>0</v>
      </c>
      <c r="M161" s="33" t="n">
        <f aca="false">M165+M193+M205+M209+M197+M201+M217+M221+M213+M173+M185+M177+M181+M189+M169</f>
        <v>0</v>
      </c>
      <c r="N161" s="87"/>
      <c r="Z161" s="8"/>
    </row>
    <row r="162" customFormat="false" ht="21.75" hidden="false" customHeight="true" outlineLevel="0" collapsed="false">
      <c r="A162" s="52" t="s">
        <v>26</v>
      </c>
      <c r="B162" s="58" t="s">
        <v>114</v>
      </c>
      <c r="C162" s="54" t="s">
        <v>18</v>
      </c>
      <c r="D162" s="47" t="s">
        <v>59</v>
      </c>
      <c r="E162" s="54" t="s">
        <v>20</v>
      </c>
      <c r="F162" s="48" t="s">
        <v>21</v>
      </c>
      <c r="G162" s="49" t="n">
        <f aca="false">H162+I162+J162+K162+M162+L162</f>
        <v>17940000</v>
      </c>
      <c r="H162" s="49" t="n">
        <f aca="false">H163+H164+H165</f>
        <v>2230000</v>
      </c>
      <c r="I162" s="49" t="n">
        <f aca="false">I163+I164+I165</f>
        <v>6950000</v>
      </c>
      <c r="J162" s="50" t="n">
        <f aca="false">J163+J164+J165</f>
        <v>2920000</v>
      </c>
      <c r="K162" s="49" t="n">
        <f aca="false">K163+K164+K165</f>
        <v>2920000</v>
      </c>
      <c r="L162" s="49" t="n">
        <f aca="false">L163+L164+L165</f>
        <v>2920000</v>
      </c>
      <c r="M162" s="49" t="n">
        <f aca="false">M163+M164+M165</f>
        <v>0</v>
      </c>
      <c r="N162" s="51" t="s">
        <v>115</v>
      </c>
    </row>
    <row r="163" customFormat="false" ht="21.75" hidden="false" customHeight="true" outlineLevel="0" collapsed="false">
      <c r="A163" s="52"/>
      <c r="B163" s="58"/>
      <c r="C163" s="54"/>
      <c r="D163" s="47"/>
      <c r="E163" s="54"/>
      <c r="F163" s="48" t="s">
        <v>22</v>
      </c>
      <c r="G163" s="49" t="n">
        <f aca="false">H163+I163+J163+K163+M163+L163</f>
        <v>17940000</v>
      </c>
      <c r="H163" s="49" t="n">
        <f aca="false">'[2]Иные цели 2024'!$K$17+'[2]Иные цели 2024'!$L$17+'[2]Иные цели 2024'!$N$17+'[2]Иные цели 2024'!$O$17+'[2]Иные цели 2024'!$P$17+'[2]Иные цели 2024'!$AM$17</f>
        <v>2230000</v>
      </c>
      <c r="I163" s="49" t="n">
        <f aca="false">'[2]Иные цели 2025'!$K$17+'[2]Иные цели 2025'!$L$17+'[2]Иные цели 2025'!$O$17+'[2]Иные цели 2025'!$R$17+'[2]Иные цели 2025'!$S$17</f>
        <v>6950000</v>
      </c>
      <c r="J163" s="50" t="n">
        <f aca="false">'[2]Иные цели 2026'!$K$17+'[2]Иные цели 2026'!$L$17+'[2]Иные цели 2026'!$R$17</f>
        <v>2920000</v>
      </c>
      <c r="K163" s="49" t="n">
        <f aca="false">J163</f>
        <v>2920000</v>
      </c>
      <c r="L163" s="49" t="n">
        <f aca="false">K163</f>
        <v>2920000</v>
      </c>
      <c r="M163" s="49"/>
      <c r="N163" s="51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2"/>
      <c r="B164" s="58"/>
      <c r="C164" s="54"/>
      <c r="D164" s="47"/>
      <c r="E164" s="54"/>
      <c r="F164" s="48" t="s">
        <v>23</v>
      </c>
      <c r="G164" s="49" t="n">
        <f aca="false">H164+I164+J164+K164+M164+L164</f>
        <v>0</v>
      </c>
      <c r="H164" s="49"/>
      <c r="I164" s="49"/>
      <c r="J164" s="50"/>
      <c r="K164" s="49"/>
      <c r="L164" s="49"/>
      <c r="M164" s="49"/>
      <c r="N164" s="51"/>
      <c r="Q164" s="8"/>
    </row>
    <row r="165" customFormat="false" ht="21.75" hidden="false" customHeight="true" outlineLevel="0" collapsed="false">
      <c r="A165" s="52"/>
      <c r="B165" s="58"/>
      <c r="C165" s="54"/>
      <c r="D165" s="47"/>
      <c r="E165" s="54"/>
      <c r="F165" s="48" t="s">
        <v>24</v>
      </c>
      <c r="G165" s="49" t="n">
        <f aca="false">H165+I165+J165+K165+M165+L165</f>
        <v>0</v>
      </c>
      <c r="H165" s="49"/>
      <c r="I165" s="49"/>
      <c r="J165" s="50"/>
      <c r="K165" s="49"/>
      <c r="L165" s="49"/>
      <c r="M165" s="49"/>
      <c r="N165" s="51"/>
      <c r="O165" s="8"/>
    </row>
    <row r="166" customFormat="false" ht="21.75" hidden="false" customHeight="true" outlineLevel="0" collapsed="false">
      <c r="A166" s="52" t="s">
        <v>46</v>
      </c>
      <c r="B166" s="58" t="s">
        <v>116</v>
      </c>
      <c r="C166" s="46" t="s">
        <v>18</v>
      </c>
      <c r="D166" s="47" t="s">
        <v>117</v>
      </c>
      <c r="E166" s="54" t="s">
        <v>20</v>
      </c>
      <c r="F166" s="48" t="s">
        <v>21</v>
      </c>
      <c r="G166" s="49" t="n">
        <f aca="false">H166+I166+J166+K166+M166+L166</f>
        <v>12000000</v>
      </c>
      <c r="H166" s="49" t="n">
        <f aca="false">H167+H168+H169</f>
        <v>12000000</v>
      </c>
      <c r="I166" s="49" t="n">
        <f aca="false">I167+I168+I169</f>
        <v>0</v>
      </c>
      <c r="J166" s="50" t="n">
        <f aca="false">J167+J168+J169</f>
        <v>0</v>
      </c>
      <c r="K166" s="49" t="n">
        <f aca="false">K167+K168+K169</f>
        <v>0</v>
      </c>
      <c r="L166" s="49" t="n">
        <f aca="false">L167+L168+L169</f>
        <v>0</v>
      </c>
      <c r="M166" s="49" t="n">
        <f aca="false">M167+M168+M169</f>
        <v>0</v>
      </c>
      <c r="N166" s="51"/>
    </row>
    <row r="167" customFormat="false" ht="21.75" hidden="false" customHeight="true" outlineLevel="0" collapsed="false">
      <c r="A167" s="52"/>
      <c r="B167" s="58"/>
      <c r="C167" s="46"/>
      <c r="D167" s="47"/>
      <c r="E167" s="54"/>
      <c r="F167" s="48" t="s">
        <v>22</v>
      </c>
      <c r="G167" s="49" t="n">
        <f aca="false">H167+I167+J167+K167+M167+L167</f>
        <v>12000000</v>
      </c>
      <c r="H167" s="49" t="n">
        <f aca="false">'[2]Иные цели 2024'!$S$12+'[2]Иные цели 2024'!$S$16</f>
        <v>12000000</v>
      </c>
      <c r="I167" s="49"/>
      <c r="J167" s="50"/>
      <c r="K167" s="49"/>
      <c r="L167" s="49"/>
      <c r="M167" s="49"/>
      <c r="N167" s="51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2"/>
      <c r="B168" s="58"/>
      <c r="C168" s="46"/>
      <c r="D168" s="47"/>
      <c r="E168" s="54"/>
      <c r="F168" s="48" t="s">
        <v>23</v>
      </c>
      <c r="G168" s="49" t="n">
        <f aca="false">H168+I168+J168+K168+M168+L168</f>
        <v>0</v>
      </c>
      <c r="H168" s="49"/>
      <c r="I168" s="49"/>
      <c r="J168" s="50"/>
      <c r="K168" s="49"/>
      <c r="L168" s="49"/>
      <c r="M168" s="49"/>
      <c r="N168" s="51"/>
      <c r="Q168" s="8"/>
    </row>
    <row r="169" customFormat="false" ht="21.75" hidden="false" customHeight="true" outlineLevel="0" collapsed="false">
      <c r="A169" s="52"/>
      <c r="B169" s="58"/>
      <c r="C169" s="46"/>
      <c r="D169" s="47"/>
      <c r="E169" s="54"/>
      <c r="F169" s="48" t="s">
        <v>24</v>
      </c>
      <c r="G169" s="49" t="n">
        <f aca="false">H169+I169+J169+K169+M169+L169</f>
        <v>0</v>
      </c>
      <c r="H169" s="49"/>
      <c r="I169" s="49"/>
      <c r="J169" s="50"/>
      <c r="K169" s="49"/>
      <c r="L169" s="49"/>
      <c r="M169" s="49"/>
      <c r="N169" s="51"/>
      <c r="O169" s="8"/>
    </row>
    <row r="170" customFormat="false" ht="21.75" hidden="false" customHeight="true" outlineLevel="0" collapsed="false">
      <c r="A170" s="72" t="s">
        <v>49</v>
      </c>
      <c r="B170" s="58" t="s">
        <v>118</v>
      </c>
      <c r="C170" s="46" t="s">
        <v>18</v>
      </c>
      <c r="D170" s="47" t="s">
        <v>59</v>
      </c>
      <c r="E170" s="54" t="s">
        <v>20</v>
      </c>
      <c r="F170" s="48" t="s">
        <v>21</v>
      </c>
      <c r="G170" s="49" t="n">
        <f aca="false">H170+I170+J170+K170+M170+L170</f>
        <v>0</v>
      </c>
      <c r="H170" s="49" t="n">
        <f aca="false">H171+H172+H173</f>
        <v>0</v>
      </c>
      <c r="I170" s="49" t="n">
        <f aca="false">I171+I172+I173</f>
        <v>0</v>
      </c>
      <c r="J170" s="50" t="n">
        <f aca="false">J171+J172+J173</f>
        <v>0</v>
      </c>
      <c r="K170" s="49" t="n">
        <f aca="false">K171+K172+K173</f>
        <v>0</v>
      </c>
      <c r="L170" s="49" t="n">
        <f aca="false">L171+L172+L173</f>
        <v>0</v>
      </c>
      <c r="M170" s="49" t="n">
        <f aca="false">M171+M172+M173</f>
        <v>0</v>
      </c>
      <c r="N170" s="51"/>
    </row>
    <row r="171" customFormat="false" ht="21.75" hidden="false" customHeight="true" outlineLevel="0" collapsed="false">
      <c r="A171" s="72"/>
      <c r="B171" s="58"/>
      <c r="C171" s="46"/>
      <c r="D171" s="47"/>
      <c r="E171" s="54"/>
      <c r="F171" s="48" t="s">
        <v>22</v>
      </c>
      <c r="G171" s="49" t="n">
        <f aca="false">H171+I171+J171+K171+M171+L171</f>
        <v>0</v>
      </c>
      <c r="H171" s="49"/>
      <c r="I171" s="49"/>
      <c r="J171" s="50"/>
      <c r="K171" s="49"/>
      <c r="L171" s="49"/>
      <c r="M171" s="49"/>
      <c r="N171" s="51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2"/>
      <c r="B172" s="58"/>
      <c r="C172" s="46"/>
      <c r="D172" s="47"/>
      <c r="E172" s="54"/>
      <c r="F172" s="48" t="s">
        <v>23</v>
      </c>
      <c r="G172" s="49" t="n">
        <f aca="false">H172+I172+J172+K172+M172+L172</f>
        <v>0</v>
      </c>
      <c r="H172" s="49"/>
      <c r="I172" s="49"/>
      <c r="J172" s="50"/>
      <c r="K172" s="49"/>
      <c r="L172" s="49"/>
      <c r="M172" s="49"/>
      <c r="N172" s="51"/>
      <c r="Q172" s="8"/>
    </row>
    <row r="173" customFormat="false" ht="21.75" hidden="false" customHeight="true" outlineLevel="0" collapsed="false">
      <c r="A173" s="72"/>
      <c r="B173" s="58"/>
      <c r="C173" s="46"/>
      <c r="D173" s="47"/>
      <c r="E173" s="54"/>
      <c r="F173" s="48" t="s">
        <v>24</v>
      </c>
      <c r="G173" s="49" t="n">
        <f aca="false">H173+I173+J173+K173+M173+L173</f>
        <v>0</v>
      </c>
      <c r="H173" s="49"/>
      <c r="I173" s="49"/>
      <c r="J173" s="50"/>
      <c r="K173" s="49"/>
      <c r="L173" s="49"/>
      <c r="M173" s="49"/>
      <c r="N173" s="51"/>
      <c r="O173" s="8"/>
    </row>
    <row r="174" customFormat="false" ht="21.75" hidden="false" customHeight="true" outlineLevel="0" collapsed="false">
      <c r="A174" s="52" t="s">
        <v>53</v>
      </c>
      <c r="B174" s="58" t="s">
        <v>119</v>
      </c>
      <c r="C174" s="46" t="s">
        <v>18</v>
      </c>
      <c r="D174" s="47" t="s">
        <v>59</v>
      </c>
      <c r="E174" s="54" t="s">
        <v>20</v>
      </c>
      <c r="F174" s="48" t="s">
        <v>21</v>
      </c>
      <c r="G174" s="49" t="n">
        <f aca="false">H174+I174+J174+K174+M174+L174</f>
        <v>350000</v>
      </c>
      <c r="H174" s="49" t="n">
        <f aca="false">H175+H176+H177</f>
        <v>350000</v>
      </c>
      <c r="I174" s="49" t="n">
        <f aca="false">I175+I176+I177</f>
        <v>0</v>
      </c>
      <c r="J174" s="49" t="n">
        <f aca="false">J175+J176+J177</f>
        <v>0</v>
      </c>
      <c r="K174" s="49" t="n">
        <f aca="false">K175+K176+K177</f>
        <v>0</v>
      </c>
      <c r="L174" s="49" t="n">
        <f aca="false">L175+L176+L177</f>
        <v>0</v>
      </c>
      <c r="M174" s="49" t="n">
        <f aca="false">M175+M176+M177</f>
        <v>0</v>
      </c>
      <c r="N174" s="67" t="s">
        <v>120</v>
      </c>
    </row>
    <row r="175" customFormat="false" ht="21.75" hidden="false" customHeight="true" outlineLevel="0" collapsed="false">
      <c r="A175" s="52"/>
      <c r="B175" s="58"/>
      <c r="C175" s="46"/>
      <c r="D175" s="47"/>
      <c r="E175" s="54"/>
      <c r="F175" s="48" t="s">
        <v>22</v>
      </c>
      <c r="G175" s="49" t="n">
        <f aca="false">H175+I175+J175+K175+M175+L175</f>
        <v>350000</v>
      </c>
      <c r="H175" s="49" t="n">
        <f aca="false">'[2]Иные цели 2024'!$S$9</f>
        <v>350000</v>
      </c>
      <c r="I175" s="49"/>
      <c r="J175" s="49"/>
      <c r="K175" s="49"/>
      <c r="L175" s="49"/>
      <c r="M175" s="49"/>
      <c r="N175" s="67"/>
    </row>
    <row r="176" customFormat="false" ht="21.75" hidden="false" customHeight="true" outlineLevel="0" collapsed="false">
      <c r="A176" s="52"/>
      <c r="B176" s="58"/>
      <c r="C176" s="46"/>
      <c r="D176" s="47"/>
      <c r="E176" s="54"/>
      <c r="F176" s="48" t="s">
        <v>23</v>
      </c>
      <c r="G176" s="49" t="n">
        <f aca="false">H176+I176+J176+K176+M176+L176</f>
        <v>0</v>
      </c>
      <c r="H176" s="49"/>
      <c r="I176" s="49"/>
      <c r="J176" s="49"/>
      <c r="K176" s="49"/>
      <c r="L176" s="49"/>
      <c r="M176" s="49"/>
      <c r="N176" s="67"/>
    </row>
    <row r="177" customFormat="false" ht="21.75" hidden="false" customHeight="true" outlineLevel="0" collapsed="false">
      <c r="A177" s="52"/>
      <c r="B177" s="58"/>
      <c r="C177" s="46"/>
      <c r="D177" s="47"/>
      <c r="E177" s="54"/>
      <c r="F177" s="48" t="s">
        <v>24</v>
      </c>
      <c r="G177" s="49" t="n">
        <f aca="false">H177+I177+J177+K177+M177+L177</f>
        <v>0</v>
      </c>
      <c r="H177" s="49"/>
      <c r="I177" s="49"/>
      <c r="J177" s="49"/>
      <c r="K177" s="49"/>
      <c r="L177" s="49"/>
      <c r="M177" s="49"/>
      <c r="N177" s="67"/>
    </row>
    <row r="178" s="88" customFormat="true" ht="21.75" hidden="false" customHeight="true" outlineLevel="0" collapsed="false">
      <c r="A178" s="52" t="s">
        <v>91</v>
      </c>
      <c r="B178" s="58" t="s">
        <v>121</v>
      </c>
      <c r="C178" s="54" t="s">
        <v>18</v>
      </c>
      <c r="D178" s="47" t="s">
        <v>59</v>
      </c>
      <c r="E178" s="54" t="s">
        <v>20</v>
      </c>
      <c r="F178" s="48" t="s">
        <v>21</v>
      </c>
      <c r="G178" s="49" t="n">
        <f aca="false">H178+I178+J178+K178+M178+L178</f>
        <v>0</v>
      </c>
      <c r="H178" s="49" t="n">
        <f aca="false">H179+H180+H181</f>
        <v>0</v>
      </c>
      <c r="I178" s="49" t="n">
        <f aca="false">I179+I180+I181</f>
        <v>0</v>
      </c>
      <c r="J178" s="49" t="n">
        <f aca="false">J179+J180+J181</f>
        <v>0</v>
      </c>
      <c r="K178" s="49" t="n">
        <f aca="false">K179+K180+K181</f>
        <v>0</v>
      </c>
      <c r="L178" s="49" t="n">
        <f aca="false">L179+L180+L181</f>
        <v>0</v>
      </c>
      <c r="M178" s="49" t="n">
        <f aca="false">M179+M180+M181</f>
        <v>0</v>
      </c>
      <c r="N178" s="67"/>
    </row>
    <row r="179" s="88" customFormat="true" ht="21.75" hidden="false" customHeight="true" outlineLevel="0" collapsed="false">
      <c r="A179" s="52"/>
      <c r="B179" s="58"/>
      <c r="C179" s="54"/>
      <c r="D179" s="47"/>
      <c r="E179" s="54"/>
      <c r="F179" s="48" t="s">
        <v>22</v>
      </c>
      <c r="G179" s="49" t="n">
        <f aca="false">H179+I179+J179+K179+M179+L179</f>
        <v>0</v>
      </c>
      <c r="H179" s="49"/>
      <c r="I179" s="49"/>
      <c r="J179" s="49"/>
      <c r="K179" s="49"/>
      <c r="L179" s="49"/>
      <c r="M179" s="49"/>
      <c r="N179" s="67"/>
      <c r="P179" s="89" t="n">
        <f aca="false">1759000+1400000+4507295+1195000</f>
        <v>8861295</v>
      </c>
      <c r="Q179" s="89" t="n">
        <f aca="false">P179-O179</f>
        <v>8861295</v>
      </c>
    </row>
    <row r="180" s="88" customFormat="true" ht="21.75" hidden="false" customHeight="true" outlineLevel="0" collapsed="false">
      <c r="A180" s="52"/>
      <c r="B180" s="58"/>
      <c r="C180" s="54"/>
      <c r="D180" s="47"/>
      <c r="E180" s="54"/>
      <c r="F180" s="48" t="s">
        <v>23</v>
      </c>
      <c r="G180" s="49" t="n">
        <f aca="false">H180+I180+J180+K180+M180+L180</f>
        <v>0</v>
      </c>
      <c r="H180" s="49"/>
      <c r="I180" s="49"/>
      <c r="J180" s="49"/>
      <c r="K180" s="49"/>
      <c r="L180" s="49"/>
      <c r="M180" s="49"/>
      <c r="N180" s="67"/>
      <c r="Q180" s="89"/>
    </row>
    <row r="181" s="88" customFormat="true" ht="21.75" hidden="false" customHeight="true" outlineLevel="0" collapsed="false">
      <c r="A181" s="52"/>
      <c r="B181" s="58"/>
      <c r="C181" s="54"/>
      <c r="D181" s="47"/>
      <c r="E181" s="54"/>
      <c r="F181" s="48" t="s">
        <v>24</v>
      </c>
      <c r="G181" s="49" t="n">
        <f aca="false">H181+I181+J181+K181+M181+L181</f>
        <v>0</v>
      </c>
      <c r="H181" s="49"/>
      <c r="I181" s="49"/>
      <c r="J181" s="49"/>
      <c r="K181" s="49"/>
      <c r="L181" s="49"/>
      <c r="M181" s="49"/>
      <c r="N181" s="67"/>
      <c r="O181" s="89"/>
    </row>
    <row r="182" customFormat="false" ht="21.75" hidden="false" customHeight="true" outlineLevel="0" collapsed="false">
      <c r="A182" s="52" t="s">
        <v>95</v>
      </c>
      <c r="B182" s="58" t="s">
        <v>122</v>
      </c>
      <c r="C182" s="46" t="s">
        <v>18</v>
      </c>
      <c r="D182" s="47" t="s">
        <v>59</v>
      </c>
      <c r="E182" s="54" t="s">
        <v>20</v>
      </c>
      <c r="F182" s="48" t="s">
        <v>21</v>
      </c>
      <c r="G182" s="49" t="n">
        <f aca="false">H182+I182+J182+K182+M182+L182</f>
        <v>0</v>
      </c>
      <c r="H182" s="49" t="n">
        <f aca="false">H183+H184+H185</f>
        <v>0</v>
      </c>
      <c r="I182" s="49" t="n">
        <f aca="false">I183+I184+I185</f>
        <v>0</v>
      </c>
      <c r="J182" s="49" t="n">
        <f aca="false">J183+J184+J185</f>
        <v>0</v>
      </c>
      <c r="K182" s="49" t="n">
        <f aca="false">K183+K184+K185</f>
        <v>0</v>
      </c>
      <c r="L182" s="49" t="n">
        <f aca="false">L183+L184+L185</f>
        <v>0</v>
      </c>
      <c r="M182" s="49" t="n">
        <f aca="false">M183+M184+M185</f>
        <v>0</v>
      </c>
      <c r="N182" s="67"/>
    </row>
    <row r="183" customFormat="false" ht="21.75" hidden="false" customHeight="true" outlineLevel="0" collapsed="false">
      <c r="A183" s="52"/>
      <c r="B183" s="58"/>
      <c r="C183" s="46"/>
      <c r="D183" s="47"/>
      <c r="E183" s="54"/>
      <c r="F183" s="48" t="s">
        <v>22</v>
      </c>
      <c r="G183" s="49" t="n">
        <f aca="false">H183+I183+J183+K183+M183+L183</f>
        <v>0</v>
      </c>
      <c r="H183" s="49"/>
      <c r="I183" s="49"/>
      <c r="J183" s="49"/>
      <c r="K183" s="49"/>
      <c r="L183" s="49"/>
      <c r="M183" s="49"/>
      <c r="N183" s="67"/>
    </row>
    <row r="184" customFormat="false" ht="21.75" hidden="false" customHeight="true" outlineLevel="0" collapsed="false">
      <c r="A184" s="52"/>
      <c r="B184" s="58"/>
      <c r="C184" s="46"/>
      <c r="D184" s="47"/>
      <c r="E184" s="54"/>
      <c r="F184" s="48" t="s">
        <v>23</v>
      </c>
      <c r="G184" s="49" t="n">
        <f aca="false">H184+I184+J184+K184+M184+L184</f>
        <v>0</v>
      </c>
      <c r="H184" s="49"/>
      <c r="I184" s="49"/>
      <c r="J184" s="49"/>
      <c r="K184" s="49"/>
      <c r="L184" s="49"/>
      <c r="M184" s="49"/>
      <c r="N184" s="67"/>
    </row>
    <row r="185" customFormat="false" ht="21.75" hidden="false" customHeight="true" outlineLevel="0" collapsed="false">
      <c r="A185" s="52"/>
      <c r="B185" s="58"/>
      <c r="C185" s="46"/>
      <c r="D185" s="47"/>
      <c r="E185" s="54"/>
      <c r="F185" s="48" t="s">
        <v>24</v>
      </c>
      <c r="G185" s="49" t="n">
        <f aca="false">H185+I185+J185+K185+M185+L185</f>
        <v>0</v>
      </c>
      <c r="H185" s="49"/>
      <c r="I185" s="49"/>
      <c r="J185" s="49"/>
      <c r="K185" s="49"/>
      <c r="L185" s="49"/>
      <c r="M185" s="49"/>
      <c r="N185" s="67"/>
    </row>
    <row r="186" customFormat="false" ht="21.75" hidden="false" customHeight="true" outlineLevel="0" collapsed="false">
      <c r="A186" s="72" t="s">
        <v>98</v>
      </c>
      <c r="B186" s="58" t="s">
        <v>123</v>
      </c>
      <c r="C186" s="46" t="s">
        <v>18</v>
      </c>
      <c r="D186" s="71" t="s">
        <v>124</v>
      </c>
      <c r="E186" s="54" t="s">
        <v>20</v>
      </c>
      <c r="F186" s="48" t="s">
        <v>21</v>
      </c>
      <c r="G186" s="49" t="n">
        <f aca="false">H186+I186+J186+K186+M186+L186</f>
        <v>0</v>
      </c>
      <c r="H186" s="49" t="n">
        <v>0</v>
      </c>
      <c r="I186" s="49" t="n">
        <f aca="false">I187+I188+I189</f>
        <v>0</v>
      </c>
      <c r="J186" s="49" t="n">
        <f aca="false">J187+J188+J189</f>
        <v>0</v>
      </c>
      <c r="K186" s="49" t="n">
        <v>0</v>
      </c>
      <c r="L186" s="49" t="n">
        <f aca="false">L187+L188+L189</f>
        <v>0</v>
      </c>
      <c r="M186" s="49" t="n">
        <f aca="false">M187+M188+M189</f>
        <v>0</v>
      </c>
      <c r="N186" s="75" t="s">
        <v>125</v>
      </c>
    </row>
    <row r="187" customFormat="false" ht="21.75" hidden="false" customHeight="true" outlineLevel="0" collapsed="false">
      <c r="A187" s="72"/>
      <c r="B187" s="58"/>
      <c r="C187" s="46"/>
      <c r="D187" s="71"/>
      <c r="E187" s="54"/>
      <c r="F187" s="48" t="s">
        <v>22</v>
      </c>
      <c r="G187" s="49" t="n">
        <f aca="false">H187+I187+J187+K187+M187+L187</f>
        <v>0</v>
      </c>
      <c r="H187" s="49"/>
      <c r="I187" s="49"/>
      <c r="J187" s="49"/>
      <c r="K187" s="49"/>
      <c r="L187" s="49"/>
      <c r="M187" s="49"/>
      <c r="N187" s="75"/>
    </row>
    <row r="188" customFormat="false" ht="21.75" hidden="false" customHeight="true" outlineLevel="0" collapsed="false">
      <c r="A188" s="72"/>
      <c r="B188" s="58"/>
      <c r="C188" s="46"/>
      <c r="D188" s="71"/>
      <c r="E188" s="54"/>
      <c r="F188" s="48" t="s">
        <v>23</v>
      </c>
      <c r="G188" s="49" t="n">
        <f aca="false">H188+I188+J188+K188+M188+L188</f>
        <v>0</v>
      </c>
      <c r="H188" s="49"/>
      <c r="I188" s="49"/>
      <c r="J188" s="49"/>
      <c r="K188" s="49"/>
      <c r="L188" s="49"/>
      <c r="M188" s="49"/>
      <c r="N188" s="75"/>
    </row>
    <row r="189" customFormat="false" ht="21.75" hidden="false" customHeight="true" outlineLevel="0" collapsed="false">
      <c r="A189" s="72"/>
      <c r="B189" s="58"/>
      <c r="C189" s="46"/>
      <c r="D189" s="71"/>
      <c r="E189" s="54"/>
      <c r="F189" s="48" t="s">
        <v>24</v>
      </c>
      <c r="G189" s="49" t="n">
        <f aca="false">H189+I189+J189+K189+M189+L189</f>
        <v>0</v>
      </c>
      <c r="H189" s="49"/>
      <c r="I189" s="49"/>
      <c r="J189" s="49"/>
      <c r="K189" s="49"/>
      <c r="L189" s="49"/>
      <c r="M189" s="49"/>
      <c r="N189" s="75"/>
    </row>
    <row r="190" customFormat="false" ht="21.75" hidden="false" customHeight="true" outlineLevel="0" collapsed="false">
      <c r="A190" s="52" t="s">
        <v>101</v>
      </c>
      <c r="B190" s="58" t="s">
        <v>126</v>
      </c>
      <c r="C190" s="54" t="s">
        <v>18</v>
      </c>
      <c r="D190" s="47" t="s">
        <v>59</v>
      </c>
      <c r="E190" s="54" t="s">
        <v>20</v>
      </c>
      <c r="F190" s="48" t="s">
        <v>21</v>
      </c>
      <c r="G190" s="49" t="n">
        <f aca="false">H190+I190+J190+K190+M190+L190</f>
        <v>0</v>
      </c>
      <c r="H190" s="49" t="n">
        <f aca="false">H191+H192+H193</f>
        <v>0</v>
      </c>
      <c r="I190" s="49" t="n">
        <f aca="false">I191+I192+I193</f>
        <v>0</v>
      </c>
      <c r="J190" s="49" t="n">
        <f aca="false">J191+J192+J193</f>
        <v>0</v>
      </c>
      <c r="K190" s="49" t="n">
        <f aca="false">K191+K192+K193</f>
        <v>0</v>
      </c>
      <c r="L190" s="49" t="n">
        <f aca="false">L191+L192+L193</f>
        <v>0</v>
      </c>
      <c r="M190" s="49" t="n">
        <f aca="false">M191+M192+M193</f>
        <v>0</v>
      </c>
      <c r="N190" s="67" t="s">
        <v>188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2"/>
      <c r="B191" s="58"/>
      <c r="C191" s="54"/>
      <c r="D191" s="47"/>
      <c r="E191" s="54"/>
      <c r="F191" s="48" t="s">
        <v>22</v>
      </c>
      <c r="G191" s="49" t="n">
        <f aca="false">H191+I191+J191+K191+M191+L191</f>
        <v>0</v>
      </c>
      <c r="H191" s="49"/>
      <c r="I191" s="49"/>
      <c r="J191" s="49"/>
      <c r="K191" s="49"/>
      <c r="L191" s="49"/>
      <c r="M191" s="49"/>
      <c r="N191" s="67"/>
    </row>
    <row r="192" customFormat="false" ht="21.75" hidden="false" customHeight="true" outlineLevel="0" collapsed="false">
      <c r="A192" s="52"/>
      <c r="B192" s="58"/>
      <c r="C192" s="54"/>
      <c r="D192" s="47"/>
      <c r="E192" s="54"/>
      <c r="F192" s="48" t="s">
        <v>23</v>
      </c>
      <c r="G192" s="49" t="n">
        <f aca="false">H192+I192+J192+K192+M192+L192</f>
        <v>0</v>
      </c>
      <c r="H192" s="49"/>
      <c r="I192" s="49"/>
      <c r="J192" s="49"/>
      <c r="K192" s="49"/>
      <c r="L192" s="49"/>
      <c r="M192" s="49"/>
      <c r="N192" s="67"/>
    </row>
    <row r="193" customFormat="false" ht="21.75" hidden="false" customHeight="true" outlineLevel="0" collapsed="false">
      <c r="A193" s="52"/>
      <c r="B193" s="58"/>
      <c r="C193" s="54"/>
      <c r="D193" s="47"/>
      <c r="E193" s="54"/>
      <c r="F193" s="48" t="s">
        <v>24</v>
      </c>
      <c r="G193" s="49" t="n">
        <f aca="false">H193+I193+J193+K193+M193+L193</f>
        <v>0</v>
      </c>
      <c r="H193" s="49"/>
      <c r="I193" s="49"/>
      <c r="J193" s="49"/>
      <c r="K193" s="49"/>
      <c r="L193" s="49"/>
      <c r="M193" s="49"/>
      <c r="N193" s="67"/>
    </row>
    <row r="194" s="81" customFormat="true" ht="21.75" hidden="true" customHeight="true" outlineLevel="1" collapsed="false">
      <c r="A194" s="52" t="s">
        <v>104</v>
      </c>
      <c r="B194" s="58" t="s">
        <v>128</v>
      </c>
      <c r="C194" s="54" t="s">
        <v>18</v>
      </c>
      <c r="D194" s="47" t="s">
        <v>59</v>
      </c>
      <c r="E194" s="54" t="s">
        <v>20</v>
      </c>
      <c r="F194" s="48" t="s">
        <v>21</v>
      </c>
      <c r="G194" s="49" t="n">
        <f aca="false">H194+I194+J194+K194+M194+L194</f>
        <v>0</v>
      </c>
      <c r="H194" s="49" t="n">
        <f aca="false">H195+H196+H197</f>
        <v>0</v>
      </c>
      <c r="I194" s="49" t="n">
        <f aca="false">I195+I196+I197</f>
        <v>0</v>
      </c>
      <c r="J194" s="49" t="n">
        <f aca="false">J195+J196+J197</f>
        <v>0</v>
      </c>
      <c r="K194" s="49" t="n">
        <f aca="false">K195+K196+K197</f>
        <v>0</v>
      </c>
      <c r="L194" s="49" t="n">
        <f aca="false">L195+L196+L197</f>
        <v>0</v>
      </c>
      <c r="M194" s="49" t="n">
        <f aca="false">M195+M196+M197</f>
        <v>0</v>
      </c>
      <c r="N194" s="124"/>
    </row>
    <row r="195" s="81" customFormat="true" ht="21.75" hidden="true" customHeight="true" outlineLevel="1" collapsed="false">
      <c r="A195" s="52"/>
      <c r="B195" s="58"/>
      <c r="C195" s="54"/>
      <c r="D195" s="47"/>
      <c r="E195" s="54"/>
      <c r="F195" s="48" t="s">
        <v>22</v>
      </c>
      <c r="G195" s="49" t="n">
        <f aca="false">H195+I195+J195+K195+M195+L195</f>
        <v>0</v>
      </c>
      <c r="H195" s="49"/>
      <c r="I195" s="49"/>
      <c r="J195" s="49"/>
      <c r="K195" s="49"/>
      <c r="L195" s="49"/>
      <c r="M195" s="49"/>
      <c r="N195" s="124"/>
    </row>
    <row r="196" s="81" customFormat="true" ht="21.75" hidden="true" customHeight="true" outlineLevel="1" collapsed="false">
      <c r="A196" s="52"/>
      <c r="B196" s="58"/>
      <c r="C196" s="54"/>
      <c r="D196" s="47"/>
      <c r="E196" s="54"/>
      <c r="F196" s="48" t="s">
        <v>23</v>
      </c>
      <c r="G196" s="49" t="n">
        <f aca="false">H196+I196+J196+K196+M196+L196</f>
        <v>0</v>
      </c>
      <c r="H196" s="49"/>
      <c r="I196" s="49"/>
      <c r="J196" s="49"/>
      <c r="K196" s="49"/>
      <c r="L196" s="49"/>
      <c r="M196" s="49"/>
      <c r="N196" s="124"/>
    </row>
    <row r="197" s="81" customFormat="true" ht="21.75" hidden="true" customHeight="true" outlineLevel="1" collapsed="false">
      <c r="A197" s="52"/>
      <c r="B197" s="58"/>
      <c r="C197" s="54"/>
      <c r="D197" s="47"/>
      <c r="E197" s="54"/>
      <c r="F197" s="48" t="s">
        <v>24</v>
      </c>
      <c r="G197" s="49" t="n">
        <f aca="false">H197+I197+J197+K197+M197+L197</f>
        <v>0</v>
      </c>
      <c r="H197" s="49"/>
      <c r="I197" s="49"/>
      <c r="J197" s="49"/>
      <c r="K197" s="49"/>
      <c r="L197" s="49"/>
      <c r="M197" s="49"/>
      <c r="N197" s="124"/>
    </row>
    <row r="198" customFormat="false" ht="21.75" hidden="true" customHeight="true" outlineLevel="1" collapsed="false">
      <c r="A198" s="52" t="s">
        <v>107</v>
      </c>
      <c r="B198" s="58" t="s">
        <v>129</v>
      </c>
      <c r="C198" s="54" t="s">
        <v>18</v>
      </c>
      <c r="D198" s="47" t="s">
        <v>59</v>
      </c>
      <c r="E198" s="54" t="s">
        <v>20</v>
      </c>
      <c r="F198" s="48" t="s">
        <v>21</v>
      </c>
      <c r="G198" s="49" t="n">
        <f aca="false">H198+I198+J198+K198+M198+L198</f>
        <v>0</v>
      </c>
      <c r="H198" s="49" t="n">
        <f aca="false">H199+H200+H201</f>
        <v>0</v>
      </c>
      <c r="I198" s="49" t="n">
        <f aca="false">I199+I200+I201</f>
        <v>0</v>
      </c>
      <c r="J198" s="49" t="n">
        <f aca="false">J199+J200+J201</f>
        <v>0</v>
      </c>
      <c r="K198" s="49" t="n">
        <f aca="false">K199+K200+K201</f>
        <v>0</v>
      </c>
      <c r="L198" s="49" t="n">
        <f aca="false">L199+L200+L201</f>
        <v>0</v>
      </c>
      <c r="M198" s="49" t="n">
        <f aca="false">M199+M200+M201</f>
        <v>0</v>
      </c>
      <c r="N198" s="90"/>
    </row>
    <row r="199" customFormat="false" ht="21.75" hidden="true" customHeight="true" outlineLevel="1" collapsed="false">
      <c r="A199" s="52"/>
      <c r="B199" s="58"/>
      <c r="C199" s="54"/>
      <c r="D199" s="47"/>
      <c r="E199" s="54"/>
      <c r="F199" s="48" t="s">
        <v>22</v>
      </c>
      <c r="G199" s="49" t="n">
        <f aca="false">H199+I199+J199+K199+M199+L199</f>
        <v>0</v>
      </c>
      <c r="H199" s="49"/>
      <c r="I199" s="49"/>
      <c r="J199" s="49"/>
      <c r="K199" s="49"/>
      <c r="L199" s="49"/>
      <c r="M199" s="49"/>
      <c r="N199" s="90"/>
    </row>
    <row r="200" customFormat="false" ht="21.75" hidden="true" customHeight="true" outlineLevel="1" collapsed="false">
      <c r="A200" s="52"/>
      <c r="B200" s="58"/>
      <c r="C200" s="54"/>
      <c r="D200" s="47"/>
      <c r="E200" s="54"/>
      <c r="F200" s="48" t="s">
        <v>23</v>
      </c>
      <c r="G200" s="49" t="n">
        <f aca="false">H200+I200+J200+K200+M200+L200</f>
        <v>0</v>
      </c>
      <c r="H200" s="49"/>
      <c r="I200" s="49"/>
      <c r="J200" s="49"/>
      <c r="K200" s="49"/>
      <c r="L200" s="49"/>
      <c r="M200" s="49"/>
      <c r="N200" s="90"/>
    </row>
    <row r="201" customFormat="false" ht="21.75" hidden="true" customHeight="true" outlineLevel="1" collapsed="false">
      <c r="A201" s="52"/>
      <c r="B201" s="58"/>
      <c r="C201" s="54"/>
      <c r="D201" s="47"/>
      <c r="E201" s="54"/>
      <c r="F201" s="48" t="s">
        <v>24</v>
      </c>
      <c r="G201" s="49" t="n">
        <f aca="false">H201+I201+J201+K201+M201+L201</f>
        <v>0</v>
      </c>
      <c r="H201" s="49"/>
      <c r="I201" s="49"/>
      <c r="J201" s="49"/>
      <c r="K201" s="49"/>
      <c r="L201" s="49"/>
      <c r="M201" s="49"/>
      <c r="N201" s="90"/>
    </row>
    <row r="202" customFormat="false" ht="21.75" hidden="false" customHeight="true" outlineLevel="0" collapsed="false">
      <c r="A202" s="52" t="s">
        <v>61</v>
      </c>
      <c r="B202" s="58" t="s">
        <v>130</v>
      </c>
      <c r="C202" s="54" t="s">
        <v>18</v>
      </c>
      <c r="D202" s="47" t="s">
        <v>19</v>
      </c>
      <c r="E202" s="54" t="s">
        <v>20</v>
      </c>
      <c r="F202" s="48" t="s">
        <v>21</v>
      </c>
      <c r="G202" s="49" t="n">
        <f aca="false">H202+I202+J202+K202+M202+L202</f>
        <v>1609365</v>
      </c>
      <c r="H202" s="49" t="n">
        <f aca="false">H203+H204+H205</f>
        <v>321873</v>
      </c>
      <c r="I202" s="49" t="n">
        <f aca="false">I203+I204+I205</f>
        <v>321873</v>
      </c>
      <c r="J202" s="49" t="n">
        <f aca="false">J203+J204+J205</f>
        <v>321873</v>
      </c>
      <c r="K202" s="49" t="n">
        <f aca="false">K203+K204+K205</f>
        <v>321873</v>
      </c>
      <c r="L202" s="49" t="n">
        <f aca="false">L203+L204+L205</f>
        <v>321873</v>
      </c>
      <c r="M202" s="49" t="n">
        <f aca="false">M203+M204+M205</f>
        <v>0</v>
      </c>
      <c r="N202" s="91" t="s">
        <v>189</v>
      </c>
    </row>
    <row r="203" customFormat="false" ht="21.75" hidden="false" customHeight="true" outlineLevel="0" collapsed="false">
      <c r="A203" s="52"/>
      <c r="B203" s="58"/>
      <c r="C203" s="54"/>
      <c r="D203" s="47"/>
      <c r="E203" s="54"/>
      <c r="F203" s="48" t="s">
        <v>22</v>
      </c>
      <c r="G203" s="49" t="n">
        <f aca="false">H203+I203+J203+K203+M203+L203</f>
        <v>1609365</v>
      </c>
      <c r="H203" s="49" t="n">
        <f aca="false">'[2]Иные цели 2024'!$AJ$17+'[2]Иные цели 2024'!$AK$17+'[2]Иные цели 2024'!$AL$17</f>
        <v>321873</v>
      </c>
      <c r="I203" s="49" t="n">
        <f aca="false">H203</f>
        <v>321873</v>
      </c>
      <c r="J203" s="49" t="n">
        <f aca="false">I203</f>
        <v>321873</v>
      </c>
      <c r="K203" s="49" t="n">
        <f aca="false">J203</f>
        <v>321873</v>
      </c>
      <c r="L203" s="49" t="n">
        <f aca="false">K203</f>
        <v>321873</v>
      </c>
      <c r="M203" s="49"/>
      <c r="N203" s="91"/>
    </row>
    <row r="204" customFormat="false" ht="21.75" hidden="false" customHeight="true" outlineLevel="0" collapsed="false">
      <c r="A204" s="52"/>
      <c r="B204" s="58"/>
      <c r="C204" s="54"/>
      <c r="D204" s="47"/>
      <c r="E204" s="54"/>
      <c r="F204" s="48" t="s">
        <v>23</v>
      </c>
      <c r="G204" s="49" t="n">
        <f aca="false">H204+I204+J204+K204+M204+L204</f>
        <v>0</v>
      </c>
      <c r="H204" s="49"/>
      <c r="I204" s="49"/>
      <c r="J204" s="49"/>
      <c r="K204" s="49"/>
      <c r="L204" s="49"/>
      <c r="M204" s="49"/>
      <c r="N204" s="91"/>
      <c r="P204" s="8"/>
    </row>
    <row r="205" customFormat="false" ht="21.75" hidden="false" customHeight="true" outlineLevel="0" collapsed="false">
      <c r="A205" s="52"/>
      <c r="B205" s="58"/>
      <c r="C205" s="54"/>
      <c r="D205" s="47"/>
      <c r="E205" s="54"/>
      <c r="F205" s="48" t="s">
        <v>24</v>
      </c>
      <c r="G205" s="49" t="n">
        <f aca="false">H205+I205+J205+K205+M205+L205</f>
        <v>0</v>
      </c>
      <c r="H205" s="49"/>
      <c r="I205" s="49"/>
      <c r="J205" s="49"/>
      <c r="K205" s="49"/>
      <c r="L205" s="49"/>
      <c r="M205" s="49"/>
      <c r="N205" s="91"/>
      <c r="P205" s="8"/>
    </row>
    <row r="206" customFormat="false" ht="21.75" hidden="false" customHeight="true" outlineLevel="0" collapsed="false">
      <c r="A206" s="92" t="s">
        <v>64</v>
      </c>
      <c r="B206" s="58" t="s">
        <v>132</v>
      </c>
      <c r="C206" s="54" t="s">
        <v>18</v>
      </c>
      <c r="D206" s="47" t="s">
        <v>59</v>
      </c>
      <c r="E206" s="54" t="s">
        <v>20</v>
      </c>
      <c r="F206" s="48" t="s">
        <v>21</v>
      </c>
      <c r="G206" s="49" t="n">
        <f aca="false">H206+I206+J206+K206+M206+L206</f>
        <v>14100000</v>
      </c>
      <c r="H206" s="49" t="n">
        <f aca="false">H207+H208+H209</f>
        <v>2900000</v>
      </c>
      <c r="I206" s="49" t="n">
        <f aca="false">I207+I208+I209</f>
        <v>2800000</v>
      </c>
      <c r="J206" s="49" t="n">
        <f aca="false">J207+J208+J209</f>
        <v>2800000</v>
      </c>
      <c r="K206" s="49" t="n">
        <f aca="false">K207+K208+K209</f>
        <v>2800000</v>
      </c>
      <c r="L206" s="49" t="n">
        <f aca="false">L207+L208+L209</f>
        <v>2800000</v>
      </c>
      <c r="M206" s="49" t="n">
        <f aca="false">M207+M208+M209</f>
        <v>0</v>
      </c>
      <c r="N206" s="51" t="s">
        <v>133</v>
      </c>
    </row>
    <row r="207" customFormat="false" ht="21.75" hidden="false" customHeight="true" outlineLevel="0" collapsed="false">
      <c r="A207" s="92"/>
      <c r="B207" s="58"/>
      <c r="C207" s="54"/>
      <c r="D207" s="47"/>
      <c r="E207" s="54"/>
      <c r="F207" s="48" t="s">
        <v>22</v>
      </c>
      <c r="G207" s="49" t="n">
        <f aca="false">H207+I207+J207+K207+M207+L207</f>
        <v>14100000</v>
      </c>
      <c r="H207" s="49" t="n">
        <f aca="false">'[2]Иные цели 2024'!$AP$17+'[2]Иные цели 2024'!$AQ$17</f>
        <v>2900000</v>
      </c>
      <c r="I207" s="49" t="n">
        <f aca="false">'[2]Иные цели 2025'!$AP$17</f>
        <v>2800000</v>
      </c>
      <c r="J207" s="49" t="n">
        <f aca="false">'[2]Иные цели 2026'!$AP$17</f>
        <v>2800000</v>
      </c>
      <c r="K207" s="49" t="n">
        <f aca="false">J207</f>
        <v>2800000</v>
      </c>
      <c r="L207" s="49" t="n">
        <f aca="false">K207</f>
        <v>2800000</v>
      </c>
      <c r="M207" s="49"/>
      <c r="N207" s="51"/>
      <c r="P207" s="1" t="n">
        <v>854209197.4</v>
      </c>
    </row>
    <row r="208" customFormat="false" ht="21.75" hidden="false" customHeight="true" outlineLevel="0" collapsed="false">
      <c r="A208" s="92"/>
      <c r="B208" s="58"/>
      <c r="C208" s="54"/>
      <c r="D208" s="47"/>
      <c r="E208" s="54"/>
      <c r="F208" s="48" t="s">
        <v>23</v>
      </c>
      <c r="G208" s="49" t="n">
        <f aca="false">H208+I208+J208+K208+M208+L208</f>
        <v>0</v>
      </c>
      <c r="H208" s="49"/>
      <c r="I208" s="49"/>
      <c r="J208" s="49"/>
      <c r="K208" s="49"/>
      <c r="L208" s="49"/>
      <c r="M208" s="49"/>
      <c r="N208" s="51"/>
      <c r="P208" s="1" t="n">
        <v>852492090</v>
      </c>
    </row>
    <row r="209" customFormat="false" ht="21.75" hidden="false" customHeight="true" outlineLevel="0" collapsed="false">
      <c r="A209" s="92"/>
      <c r="B209" s="58"/>
      <c r="C209" s="54"/>
      <c r="D209" s="47"/>
      <c r="E209" s="54"/>
      <c r="F209" s="48" t="s">
        <v>24</v>
      </c>
      <c r="G209" s="49" t="n">
        <f aca="false">H209+I209+J209+K209+M209+L209</f>
        <v>0</v>
      </c>
      <c r="H209" s="49"/>
      <c r="I209" s="49"/>
      <c r="J209" s="49"/>
      <c r="K209" s="49"/>
      <c r="L209" s="49"/>
      <c r="M209" s="49"/>
      <c r="N209" s="51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8" t="s">
        <v>134</v>
      </c>
      <c r="C210" s="54" t="s">
        <v>18</v>
      </c>
      <c r="D210" s="54"/>
      <c r="E210" s="54" t="s">
        <v>20</v>
      </c>
      <c r="F210" s="48" t="s">
        <v>21</v>
      </c>
      <c r="G210" s="49" t="n">
        <f aca="false">H210+I210+J210+K210+M210+L210</f>
        <v>0</v>
      </c>
      <c r="H210" s="49" t="n">
        <f aca="false">H211+H212+H213</f>
        <v>0</v>
      </c>
      <c r="I210" s="49" t="n">
        <f aca="false">I211+I212+I213</f>
        <v>0</v>
      </c>
      <c r="J210" s="49" t="n">
        <f aca="false">J211+J212+J213</f>
        <v>0</v>
      </c>
      <c r="K210" s="49" t="n">
        <f aca="false">K211+K212+K213</f>
        <v>0</v>
      </c>
      <c r="L210" s="49" t="n">
        <f aca="false">L211+L212+L213</f>
        <v>0</v>
      </c>
      <c r="M210" s="49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10</v>
      </c>
      <c r="B211" s="58"/>
      <c r="C211" s="54"/>
      <c r="D211" s="54"/>
      <c r="E211" s="54"/>
      <c r="F211" s="48" t="s">
        <v>135</v>
      </c>
      <c r="G211" s="49" t="n">
        <f aca="false">H211+I211+J211+K211+M211+L211</f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94"/>
    </row>
    <row r="212" customFormat="false" ht="21.75" hidden="true" customHeight="true" outlineLevel="1" collapsed="false">
      <c r="A212" s="93"/>
      <c r="B212" s="58"/>
      <c r="C212" s="54"/>
      <c r="D212" s="54"/>
      <c r="E212" s="54"/>
      <c r="F212" s="48" t="s">
        <v>23</v>
      </c>
      <c r="G212" s="49" t="n">
        <f aca="false">H212+I212+J212+K212+M212+L212</f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94"/>
    </row>
    <row r="213" customFormat="false" ht="21.75" hidden="true" customHeight="true" outlineLevel="1" collapsed="false">
      <c r="A213" s="93"/>
      <c r="B213" s="58"/>
      <c r="C213" s="54"/>
      <c r="D213" s="54"/>
      <c r="E213" s="54"/>
      <c r="F213" s="48" t="s">
        <v>24</v>
      </c>
      <c r="G213" s="49" t="n">
        <f aca="false">H213+I213+J213+K213+M213+L213</f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94"/>
    </row>
    <row r="214" customFormat="false" ht="21.75" hidden="true" customHeight="true" outlineLevel="1" collapsed="false">
      <c r="A214" s="52" t="s">
        <v>136</v>
      </c>
      <c r="B214" s="58" t="s">
        <v>129</v>
      </c>
      <c r="C214" s="54" t="s">
        <v>18</v>
      </c>
      <c r="D214" s="54"/>
      <c r="E214" s="54" t="s">
        <v>20</v>
      </c>
      <c r="F214" s="48" t="s">
        <v>21</v>
      </c>
      <c r="G214" s="49" t="n">
        <f aca="false">H214+I214+J214+K214+M214+L214</f>
        <v>0</v>
      </c>
      <c r="H214" s="49" t="n">
        <f aca="false">H215+H216+H217</f>
        <v>0</v>
      </c>
      <c r="I214" s="49" t="n">
        <f aca="false">I215+I216+I217</f>
        <v>0</v>
      </c>
      <c r="J214" s="49" t="n">
        <f aca="false">J215+J216+J217</f>
        <v>0</v>
      </c>
      <c r="K214" s="49" t="n">
        <f aca="false">K215+K216+K217</f>
        <v>0</v>
      </c>
      <c r="L214" s="49" t="n">
        <f aca="false">L215+L216+L217</f>
        <v>0</v>
      </c>
      <c r="M214" s="49" t="n">
        <f aca="false">M215+M216+M217</f>
        <v>0</v>
      </c>
      <c r="N214" s="94"/>
    </row>
    <row r="215" customFormat="false" ht="21.75" hidden="true" customHeight="true" outlineLevel="1" collapsed="false">
      <c r="A215" s="52"/>
      <c r="B215" s="58"/>
      <c r="C215" s="54"/>
      <c r="D215" s="54"/>
      <c r="E215" s="54"/>
      <c r="F215" s="48" t="s">
        <v>135</v>
      </c>
      <c r="G215" s="49" t="n">
        <f aca="false">H215+I215+J215+K215+M215+L215</f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94"/>
    </row>
    <row r="216" customFormat="false" ht="21.75" hidden="true" customHeight="true" outlineLevel="1" collapsed="false">
      <c r="A216" s="52"/>
      <c r="B216" s="58"/>
      <c r="C216" s="54"/>
      <c r="D216" s="54"/>
      <c r="E216" s="54"/>
      <c r="F216" s="48" t="s">
        <v>23</v>
      </c>
      <c r="G216" s="49" t="n">
        <f aca="false">H216+I216+J216+K216+M216+L216</f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94"/>
    </row>
    <row r="217" customFormat="false" ht="21.75" hidden="true" customHeight="true" outlineLevel="1" collapsed="false">
      <c r="A217" s="52"/>
      <c r="B217" s="58"/>
      <c r="C217" s="54"/>
      <c r="D217" s="54"/>
      <c r="E217" s="54"/>
      <c r="F217" s="48" t="s">
        <v>24</v>
      </c>
      <c r="G217" s="49" t="n">
        <f aca="false">H217+I217+J217+K217+M217+L217</f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94"/>
    </row>
    <row r="218" customFormat="false" ht="21.75" hidden="true" customHeight="true" outlineLevel="1" collapsed="false">
      <c r="A218" s="93"/>
      <c r="B218" s="58" t="s">
        <v>137</v>
      </c>
      <c r="C218" s="54" t="s">
        <v>18</v>
      </c>
      <c r="D218" s="54"/>
      <c r="E218" s="54" t="s">
        <v>20</v>
      </c>
      <c r="F218" s="48" t="s">
        <v>21</v>
      </c>
      <c r="G218" s="49" t="n">
        <f aca="false">H218+I218+J218+K218+M218+L218</f>
        <v>0</v>
      </c>
      <c r="H218" s="49" t="n">
        <f aca="false">H219+H220+H221</f>
        <v>0</v>
      </c>
      <c r="I218" s="49" t="n">
        <f aca="false">I219+I220+I221</f>
        <v>0</v>
      </c>
      <c r="J218" s="49" t="n">
        <f aca="false">J219+J220+J221</f>
        <v>0</v>
      </c>
      <c r="K218" s="49" t="n">
        <f aca="false">K219+K220+K221</f>
        <v>0</v>
      </c>
      <c r="L218" s="49" t="n">
        <f aca="false">L219+L220+L221</f>
        <v>0</v>
      </c>
      <c r="M218" s="49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8"/>
      <c r="C219" s="54"/>
      <c r="D219" s="54"/>
      <c r="E219" s="54"/>
      <c r="F219" s="48" t="s">
        <v>135</v>
      </c>
      <c r="G219" s="49" t="n">
        <f aca="false">H219+I219+J219+K219+M219+L219</f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94"/>
      <c r="P219" s="8"/>
    </row>
    <row r="220" customFormat="false" ht="21.75" hidden="true" customHeight="true" outlineLevel="1" collapsed="false">
      <c r="A220" s="95" t="s">
        <v>138</v>
      </c>
      <c r="B220" s="58"/>
      <c r="C220" s="54"/>
      <c r="D220" s="54"/>
      <c r="E220" s="54"/>
      <c r="F220" s="48" t="s">
        <v>23</v>
      </c>
      <c r="G220" s="49" t="n">
        <f aca="false">H220+I220+J220+K220+M220+L220</f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94"/>
      <c r="P220" s="8"/>
    </row>
    <row r="221" customFormat="false" ht="21.75" hidden="true" customHeight="true" outlineLevel="1" collapsed="false">
      <c r="A221" s="93"/>
      <c r="B221" s="58"/>
      <c r="C221" s="54"/>
      <c r="D221" s="54"/>
      <c r="E221" s="54"/>
      <c r="F221" s="48" t="s">
        <v>24</v>
      </c>
      <c r="G221" s="49" t="n">
        <f aca="false">H221+I221+J221+K221+M221+L221</f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96"/>
      <c r="P221" s="8"/>
    </row>
    <row r="222" customFormat="false" ht="21.75" hidden="false" customHeight="true" outlineLevel="0" collapsed="false">
      <c r="A222" s="28"/>
      <c r="B222" s="86" t="s">
        <v>139</v>
      </c>
      <c r="C222" s="30" t="s">
        <v>18</v>
      </c>
      <c r="D222" s="31" t="s">
        <v>140</v>
      </c>
      <c r="E222" s="30" t="s">
        <v>20</v>
      </c>
      <c r="F222" s="32" t="s">
        <v>21</v>
      </c>
      <c r="G222" s="33" t="n">
        <f aca="false">H222+I222+J222+K222+M222+L222</f>
        <v>2500000</v>
      </c>
      <c r="H222" s="33" t="n">
        <f aca="false">H223+H224+H225</f>
        <v>500000</v>
      </c>
      <c r="I222" s="33" t="n">
        <f aca="false">I223+I224+I225</f>
        <v>500000</v>
      </c>
      <c r="J222" s="33" t="n">
        <f aca="false">J223+J224+J225</f>
        <v>500000</v>
      </c>
      <c r="K222" s="33" t="n">
        <f aca="false">K223+K224+K225</f>
        <v>500000</v>
      </c>
      <c r="L222" s="33" t="n">
        <f aca="false">L223+L224+L225</f>
        <v>500000</v>
      </c>
      <c r="M222" s="33" t="n">
        <f aca="false">M223+M224+M225</f>
        <v>0</v>
      </c>
      <c r="N222" s="87"/>
    </row>
    <row r="223" customFormat="false" ht="21.75" hidden="false" customHeight="true" outlineLevel="0" collapsed="false">
      <c r="A223" s="28"/>
      <c r="B223" s="86"/>
      <c r="C223" s="30"/>
      <c r="D223" s="30"/>
      <c r="E223" s="30"/>
      <c r="F223" s="32" t="s">
        <v>22</v>
      </c>
      <c r="G223" s="33" t="n">
        <f aca="false">H223+I223+J223+K223+M223+L223</f>
        <v>2500000</v>
      </c>
      <c r="H223" s="33" t="n">
        <f aca="false">H227+H231+H235+H243+H239</f>
        <v>500000</v>
      </c>
      <c r="I223" s="33" t="n">
        <f aca="false">I227+I231+I235+I243+I239</f>
        <v>500000</v>
      </c>
      <c r="J223" s="33" t="n">
        <f aca="false">J227+J231+J235+J243+J239</f>
        <v>500000</v>
      </c>
      <c r="K223" s="33" t="n">
        <f aca="false">K227+K231+K235+K243+K239</f>
        <v>500000</v>
      </c>
      <c r="L223" s="33" t="n">
        <f aca="false">L227+L231+L235+L243+L239</f>
        <v>500000</v>
      </c>
      <c r="M223" s="33" t="n">
        <f aca="false">M227+M231+M235+M243+M239</f>
        <v>0</v>
      </c>
      <c r="N223" s="87"/>
    </row>
    <row r="224" customFormat="false" ht="21.75" hidden="false" customHeight="true" outlineLevel="0" collapsed="false">
      <c r="A224" s="28"/>
      <c r="B224" s="86"/>
      <c r="C224" s="30"/>
      <c r="D224" s="30"/>
      <c r="E224" s="30"/>
      <c r="F224" s="32" t="s">
        <v>23</v>
      </c>
      <c r="G224" s="33" t="n">
        <f aca="false">H224+I224+J224+K224+M224+L224</f>
        <v>0</v>
      </c>
      <c r="H224" s="33" t="n">
        <f aca="false">H228+H232+H236+H244+H240</f>
        <v>0</v>
      </c>
      <c r="I224" s="33" t="n">
        <f aca="false">I228+I232+I236+I244+I240</f>
        <v>0</v>
      </c>
      <c r="J224" s="33" t="n">
        <f aca="false">J228+J232+J236+J244+J240</f>
        <v>0</v>
      </c>
      <c r="K224" s="33" t="n">
        <f aca="false">K228+K232+K236+K244+K240</f>
        <v>0</v>
      </c>
      <c r="L224" s="33" t="n">
        <f aca="false">L228+L232+L236+L244+L240</f>
        <v>0</v>
      </c>
      <c r="M224" s="33" t="n">
        <f aca="false">M228+M232+M236+M244+M240</f>
        <v>0</v>
      </c>
      <c r="N224" s="87"/>
    </row>
    <row r="225" customFormat="false" ht="21.75" hidden="false" customHeight="true" outlineLevel="0" collapsed="false">
      <c r="A225" s="28"/>
      <c r="B225" s="86"/>
      <c r="C225" s="30"/>
      <c r="D225" s="30"/>
      <c r="E225" s="30"/>
      <c r="F225" s="32" t="s">
        <v>24</v>
      </c>
      <c r="G225" s="33" t="n">
        <f aca="false">H225+I225+J225+K225+M225+L225</f>
        <v>0</v>
      </c>
      <c r="H225" s="33" t="n">
        <f aca="false">H229+H233+H237+H245+H241</f>
        <v>0</v>
      </c>
      <c r="I225" s="33" t="n">
        <f aca="false">I229+I233+I237+I245+I241</f>
        <v>0</v>
      </c>
      <c r="J225" s="33" t="n">
        <f aca="false">J229+J233+J237+J245+J241</f>
        <v>0</v>
      </c>
      <c r="K225" s="33" t="n">
        <f aca="false">K229+K233+K237+K245+K241</f>
        <v>0</v>
      </c>
      <c r="L225" s="33" t="n">
        <f aca="false">L229+L233+L237+L245+L241</f>
        <v>0</v>
      </c>
      <c r="M225" s="33" t="n">
        <f aca="false">M229+M233+M237+M245+M241</f>
        <v>0</v>
      </c>
      <c r="N225" s="87"/>
    </row>
    <row r="226" customFormat="false" ht="21.75" hidden="false" customHeight="true" outlineLevel="0" collapsed="false">
      <c r="A226" s="52" t="s">
        <v>26</v>
      </c>
      <c r="B226" s="58" t="s">
        <v>141</v>
      </c>
      <c r="C226" s="46" t="s">
        <v>18</v>
      </c>
      <c r="D226" s="47" t="s">
        <v>142</v>
      </c>
      <c r="E226" s="54" t="s">
        <v>20</v>
      </c>
      <c r="F226" s="48" t="s">
        <v>21</v>
      </c>
      <c r="G226" s="49" t="n">
        <f aca="false">H226+I226+J226+K226+M226+L226</f>
        <v>120340</v>
      </c>
      <c r="H226" s="49" t="n">
        <f aca="false">H227+H228+H229</f>
        <v>24068</v>
      </c>
      <c r="I226" s="49" t="n">
        <f aca="false">I227+I228+I229</f>
        <v>24068</v>
      </c>
      <c r="J226" s="50" t="n">
        <f aca="false">J227+J228+J229</f>
        <v>24068</v>
      </c>
      <c r="K226" s="49" t="n">
        <f aca="false">K227+K228+K229</f>
        <v>24068</v>
      </c>
      <c r="L226" s="49" t="n">
        <f aca="false">L227+L228+L229</f>
        <v>24068</v>
      </c>
      <c r="M226" s="49" t="n">
        <f aca="false">M227+M228+M229</f>
        <v>0</v>
      </c>
      <c r="N226" s="72" t="s">
        <v>190</v>
      </c>
    </row>
    <row r="227" customFormat="false" ht="21.75" hidden="false" customHeight="true" outlineLevel="0" collapsed="false">
      <c r="A227" s="52"/>
      <c r="B227" s="58"/>
      <c r="C227" s="46"/>
      <c r="D227" s="47"/>
      <c r="E227" s="54"/>
      <c r="F227" s="48" t="s">
        <v>22</v>
      </c>
      <c r="G227" s="49" t="n">
        <f aca="false">H227+I227+J227+K227+M227+L227</f>
        <v>120340</v>
      </c>
      <c r="H227" s="49" t="n">
        <f aca="false">'[4]на 01.09'!$K$235</f>
        <v>24068</v>
      </c>
      <c r="I227" s="49" t="n">
        <f aca="false">H227</f>
        <v>24068</v>
      </c>
      <c r="J227" s="49" t="n">
        <f aca="false">I227</f>
        <v>24068</v>
      </c>
      <c r="K227" s="49" t="n">
        <f aca="false">J227</f>
        <v>24068</v>
      </c>
      <c r="L227" s="49" t="n">
        <f aca="false">K227</f>
        <v>24068</v>
      </c>
      <c r="M227" s="49"/>
      <c r="N227" s="72"/>
    </row>
    <row r="228" customFormat="false" ht="21.75" hidden="false" customHeight="true" outlineLevel="0" collapsed="false">
      <c r="A228" s="52"/>
      <c r="B228" s="58"/>
      <c r="C228" s="46"/>
      <c r="D228" s="47"/>
      <c r="E228" s="54"/>
      <c r="F228" s="48" t="s">
        <v>23</v>
      </c>
      <c r="G228" s="49" t="n">
        <f aca="false">H228+I228+J228+K228+M228+L228</f>
        <v>0</v>
      </c>
      <c r="H228" s="49"/>
      <c r="I228" s="49"/>
      <c r="J228" s="50"/>
      <c r="K228" s="49"/>
      <c r="L228" s="49"/>
      <c r="M228" s="49"/>
      <c r="N228" s="72"/>
    </row>
    <row r="229" customFormat="false" ht="21.75" hidden="false" customHeight="true" outlineLevel="0" collapsed="false">
      <c r="A229" s="52"/>
      <c r="B229" s="58"/>
      <c r="C229" s="46"/>
      <c r="D229" s="47"/>
      <c r="E229" s="54"/>
      <c r="F229" s="48" t="s">
        <v>24</v>
      </c>
      <c r="G229" s="49" t="n">
        <f aca="false">H229+I229+J229+K229+M229+L229</f>
        <v>0</v>
      </c>
      <c r="H229" s="49"/>
      <c r="I229" s="49"/>
      <c r="J229" s="50"/>
      <c r="K229" s="49"/>
      <c r="L229" s="49"/>
      <c r="M229" s="49"/>
      <c r="N229" s="72"/>
    </row>
    <row r="230" customFormat="false" ht="21.75" hidden="false" customHeight="true" outlineLevel="0" collapsed="false">
      <c r="A230" s="52" t="s">
        <v>91</v>
      </c>
      <c r="B230" s="58" t="s">
        <v>144</v>
      </c>
      <c r="C230" s="46" t="s">
        <v>18</v>
      </c>
      <c r="D230" s="47" t="s">
        <v>140</v>
      </c>
      <c r="E230" s="54" t="s">
        <v>20</v>
      </c>
      <c r="F230" s="48" t="s">
        <v>21</v>
      </c>
      <c r="G230" s="49" t="n">
        <f aca="false">H230+I230+J230+K230+M230+L230</f>
        <v>1478920.2</v>
      </c>
      <c r="H230" s="49" t="n">
        <f aca="false">H231+H232+H233</f>
        <v>295784.04</v>
      </c>
      <c r="I230" s="49" t="n">
        <f aca="false">I231+I232+I233</f>
        <v>295784.04</v>
      </c>
      <c r="J230" s="50" t="n">
        <f aca="false">J231+J232+J233</f>
        <v>295784.04</v>
      </c>
      <c r="K230" s="49" t="n">
        <f aca="false">K231+K232+K233</f>
        <v>295784.04</v>
      </c>
      <c r="L230" s="49" t="n">
        <f aca="false">L231+L232+L233</f>
        <v>295784.04</v>
      </c>
      <c r="M230" s="49" t="n">
        <f aca="false">M231+M232+M233</f>
        <v>0</v>
      </c>
      <c r="N230" s="66" t="s">
        <v>191</v>
      </c>
    </row>
    <row r="231" customFormat="false" ht="21.75" hidden="false" customHeight="true" outlineLevel="0" collapsed="false">
      <c r="A231" s="52"/>
      <c r="B231" s="58"/>
      <c r="C231" s="46"/>
      <c r="D231" s="47"/>
      <c r="E231" s="54"/>
      <c r="F231" s="48" t="s">
        <v>22</v>
      </c>
      <c r="G231" s="49" t="n">
        <f aca="false">H231+I231+J231+K231+M231+L231</f>
        <v>1478920.2</v>
      </c>
      <c r="H231" s="49" t="n">
        <f aca="false">'[4]на 01.09'!$K$239</f>
        <v>295784.04</v>
      </c>
      <c r="I231" s="49" t="n">
        <f aca="false">H231</f>
        <v>295784.04</v>
      </c>
      <c r="J231" s="49" t="n">
        <f aca="false">I231</f>
        <v>295784.04</v>
      </c>
      <c r="K231" s="49" t="n">
        <f aca="false">J231</f>
        <v>295784.04</v>
      </c>
      <c r="L231" s="49" t="n">
        <f aca="false">K231</f>
        <v>295784.04</v>
      </c>
      <c r="M231" s="49"/>
      <c r="N231" s="66"/>
    </row>
    <row r="232" customFormat="false" ht="21.75" hidden="false" customHeight="true" outlineLevel="0" collapsed="false">
      <c r="A232" s="52"/>
      <c r="B232" s="58"/>
      <c r="C232" s="46"/>
      <c r="D232" s="47"/>
      <c r="E232" s="54"/>
      <c r="F232" s="48" t="s">
        <v>23</v>
      </c>
      <c r="G232" s="49" t="n">
        <f aca="false">H232+I232+J232+K232+M232+L232</f>
        <v>0</v>
      </c>
      <c r="H232" s="49"/>
      <c r="I232" s="49"/>
      <c r="J232" s="50"/>
      <c r="K232" s="49"/>
      <c r="L232" s="49"/>
      <c r="M232" s="49"/>
      <c r="N232" s="66"/>
    </row>
    <row r="233" customFormat="false" ht="21.75" hidden="false" customHeight="true" outlineLevel="0" collapsed="false">
      <c r="A233" s="52"/>
      <c r="B233" s="58"/>
      <c r="C233" s="46"/>
      <c r="D233" s="47"/>
      <c r="E233" s="54"/>
      <c r="F233" s="48" t="s">
        <v>24</v>
      </c>
      <c r="G233" s="49" t="n">
        <f aca="false">H233+I233+J233+K233+M233+L233</f>
        <v>0</v>
      </c>
      <c r="H233" s="49"/>
      <c r="I233" s="49"/>
      <c r="J233" s="50"/>
      <c r="K233" s="49"/>
      <c r="L233" s="49"/>
      <c r="M233" s="49"/>
      <c r="N233" s="66"/>
    </row>
    <row r="234" customFormat="false" ht="21.75" hidden="true" customHeight="true" outlineLevel="1" collapsed="false">
      <c r="A234" s="52" t="s">
        <v>95</v>
      </c>
      <c r="B234" s="58" t="s">
        <v>146</v>
      </c>
      <c r="C234" s="46" t="s">
        <v>18</v>
      </c>
      <c r="D234" s="47" t="s">
        <v>59</v>
      </c>
      <c r="E234" s="54" t="s">
        <v>20</v>
      </c>
      <c r="F234" s="48" t="s">
        <v>21</v>
      </c>
      <c r="G234" s="49" t="n">
        <f aca="false">H234+I234+J234+K234+M234+L234</f>
        <v>0</v>
      </c>
      <c r="H234" s="49" t="n">
        <f aca="false">H235+H236+H237</f>
        <v>0</v>
      </c>
      <c r="I234" s="49" t="n">
        <f aca="false">I235+I236+I237</f>
        <v>0</v>
      </c>
      <c r="J234" s="50" t="n">
        <f aca="false">J235+J236+J237</f>
        <v>0</v>
      </c>
      <c r="K234" s="49" t="n">
        <f aca="false">K235+K236+K237</f>
        <v>0</v>
      </c>
      <c r="L234" s="49" t="n">
        <f aca="false">L235+L236+L237</f>
        <v>0</v>
      </c>
      <c r="M234" s="49" t="n">
        <f aca="false">M235+M236+M237</f>
        <v>0</v>
      </c>
      <c r="N234" s="97" t="s">
        <v>147</v>
      </c>
    </row>
    <row r="235" customFormat="false" ht="21.75" hidden="true" customHeight="true" outlineLevel="1" collapsed="false">
      <c r="A235" s="52"/>
      <c r="B235" s="58"/>
      <c r="C235" s="46"/>
      <c r="D235" s="47"/>
      <c r="E235" s="54"/>
      <c r="F235" s="48" t="s">
        <v>22</v>
      </c>
      <c r="G235" s="49" t="n">
        <f aca="false">H235+I235+J235+K235+M235+L235</f>
        <v>0</v>
      </c>
      <c r="H235" s="49"/>
      <c r="I235" s="49"/>
      <c r="J235" s="50"/>
      <c r="K235" s="49"/>
      <c r="L235" s="49"/>
      <c r="M235" s="49"/>
      <c r="N235" s="97"/>
    </row>
    <row r="236" customFormat="false" ht="21.75" hidden="true" customHeight="true" outlineLevel="1" collapsed="false">
      <c r="A236" s="52"/>
      <c r="B236" s="58"/>
      <c r="C236" s="46"/>
      <c r="D236" s="47"/>
      <c r="E236" s="54"/>
      <c r="F236" s="48" t="s">
        <v>23</v>
      </c>
      <c r="G236" s="49" t="n">
        <f aca="false">H236+I236+J236+K236+M236+L236</f>
        <v>0</v>
      </c>
      <c r="H236" s="49"/>
      <c r="I236" s="49"/>
      <c r="J236" s="50"/>
      <c r="K236" s="49"/>
      <c r="L236" s="49"/>
      <c r="M236" s="49"/>
      <c r="N236" s="97"/>
    </row>
    <row r="237" customFormat="false" ht="21.75" hidden="true" customHeight="true" outlineLevel="1" collapsed="false">
      <c r="A237" s="52"/>
      <c r="B237" s="58"/>
      <c r="C237" s="46"/>
      <c r="D237" s="47"/>
      <c r="E237" s="54"/>
      <c r="F237" s="48" t="s">
        <v>24</v>
      </c>
      <c r="G237" s="49" t="n">
        <f aca="false">H237+I237+J237+K237+M237+L237</f>
        <v>0</v>
      </c>
      <c r="H237" s="49"/>
      <c r="I237" s="49"/>
      <c r="J237" s="50"/>
      <c r="K237" s="49"/>
      <c r="L237" s="49"/>
      <c r="M237" s="49"/>
      <c r="N237" s="97"/>
    </row>
    <row r="238" customFormat="false" ht="21.75" hidden="false" customHeight="true" outlineLevel="0" collapsed="false">
      <c r="A238" s="52" t="s">
        <v>61</v>
      </c>
      <c r="B238" s="58" t="s">
        <v>148</v>
      </c>
      <c r="C238" s="46" t="s">
        <v>18</v>
      </c>
      <c r="D238" s="47" t="s">
        <v>149</v>
      </c>
      <c r="E238" s="54" t="s">
        <v>20</v>
      </c>
      <c r="F238" s="48" t="s">
        <v>21</v>
      </c>
      <c r="G238" s="49" t="n">
        <f aca="false">H238+I238+J238+K238+M238+L238</f>
        <v>900739.8</v>
      </c>
      <c r="H238" s="49" t="n">
        <f aca="false">H239+H240+H241</f>
        <v>180147.96</v>
      </c>
      <c r="I238" s="49" t="n">
        <f aca="false">I239+I240+I241</f>
        <v>180147.96</v>
      </c>
      <c r="J238" s="50" t="n">
        <f aca="false">J239+J240+J241</f>
        <v>180147.96</v>
      </c>
      <c r="K238" s="49" t="n">
        <f aca="false">K239+K240+K241</f>
        <v>180147.96</v>
      </c>
      <c r="L238" s="49" t="n">
        <f aca="false">L239+L240+L241</f>
        <v>180147.96</v>
      </c>
      <c r="M238" s="49" t="n">
        <f aca="false">M239+M240+M241</f>
        <v>0</v>
      </c>
      <c r="N238" s="51" t="s">
        <v>150</v>
      </c>
    </row>
    <row r="239" customFormat="false" ht="21.75" hidden="false" customHeight="true" outlineLevel="0" collapsed="false">
      <c r="A239" s="52"/>
      <c r="B239" s="58"/>
      <c r="C239" s="46"/>
      <c r="D239" s="47"/>
      <c r="E239" s="54"/>
      <c r="F239" s="48" t="s">
        <v>22</v>
      </c>
      <c r="G239" s="49" t="n">
        <f aca="false">H239+I239+J239+K239+M239+L239</f>
        <v>900739.8</v>
      </c>
      <c r="H239" s="49" t="n">
        <f aca="false">'[4]на 01.09'!$K$247</f>
        <v>180147.96</v>
      </c>
      <c r="I239" s="49" t="n">
        <f aca="false">H239</f>
        <v>180147.96</v>
      </c>
      <c r="J239" s="49" t="n">
        <f aca="false">I239</f>
        <v>180147.96</v>
      </c>
      <c r="K239" s="49" t="n">
        <f aca="false">J239</f>
        <v>180147.96</v>
      </c>
      <c r="L239" s="49" t="n">
        <f aca="false">K239</f>
        <v>180147.96</v>
      </c>
      <c r="M239" s="49"/>
      <c r="N239" s="51"/>
    </row>
    <row r="240" customFormat="false" ht="21.75" hidden="false" customHeight="true" outlineLevel="0" collapsed="false">
      <c r="A240" s="52"/>
      <c r="B240" s="58"/>
      <c r="C240" s="46"/>
      <c r="D240" s="47"/>
      <c r="E240" s="54"/>
      <c r="F240" s="48" t="s">
        <v>23</v>
      </c>
      <c r="G240" s="49" t="n">
        <f aca="false">H240+I240+J240+K240+M240+L240</f>
        <v>0</v>
      </c>
      <c r="H240" s="49"/>
      <c r="I240" s="49"/>
      <c r="J240" s="50"/>
      <c r="K240" s="49"/>
      <c r="L240" s="49"/>
      <c r="M240" s="49"/>
      <c r="N240" s="51"/>
    </row>
    <row r="241" customFormat="false" ht="21.75" hidden="false" customHeight="true" outlineLevel="0" collapsed="false">
      <c r="A241" s="52"/>
      <c r="B241" s="58"/>
      <c r="C241" s="46"/>
      <c r="D241" s="47"/>
      <c r="E241" s="54"/>
      <c r="F241" s="48" t="s">
        <v>24</v>
      </c>
      <c r="G241" s="49" t="n">
        <f aca="false">H241+I241+J241+K241+M241+L241</f>
        <v>0</v>
      </c>
      <c r="H241" s="49"/>
      <c r="I241" s="49"/>
      <c r="J241" s="50"/>
      <c r="K241" s="49"/>
      <c r="L241" s="49"/>
      <c r="M241" s="49"/>
      <c r="N241" s="51"/>
    </row>
    <row r="242" customFormat="false" ht="21.75" hidden="false" customHeight="true" outlineLevel="0" collapsed="false">
      <c r="A242" s="52" t="s">
        <v>64</v>
      </c>
      <c r="B242" s="58" t="s">
        <v>151</v>
      </c>
      <c r="C242" s="46" t="s">
        <v>18</v>
      </c>
      <c r="D242" s="47" t="s">
        <v>152</v>
      </c>
      <c r="E242" s="54" t="s">
        <v>20</v>
      </c>
      <c r="F242" s="48" t="s">
        <v>21</v>
      </c>
      <c r="G242" s="49" t="n">
        <f aca="false">H242+I242+J242+K242+M242+L242</f>
        <v>0</v>
      </c>
      <c r="H242" s="49" t="n">
        <f aca="false">H243+H244+H245</f>
        <v>0</v>
      </c>
      <c r="I242" s="49" t="n">
        <f aca="false">I243+I244+I245</f>
        <v>0</v>
      </c>
      <c r="J242" s="50" t="n">
        <f aca="false">J243+J244+J245</f>
        <v>0</v>
      </c>
      <c r="K242" s="49" t="n">
        <f aca="false">K243+K244+K245</f>
        <v>0</v>
      </c>
      <c r="L242" s="49" t="n">
        <f aca="false">L243+L244+L245</f>
        <v>0</v>
      </c>
      <c r="M242" s="49" t="n">
        <f aca="false">M243+M244+M245</f>
        <v>0</v>
      </c>
      <c r="N242" s="98" t="s">
        <v>153</v>
      </c>
    </row>
    <row r="243" customFormat="false" ht="21.75" hidden="false" customHeight="true" outlineLevel="0" collapsed="false">
      <c r="A243" s="52"/>
      <c r="B243" s="58"/>
      <c r="C243" s="46"/>
      <c r="D243" s="47"/>
      <c r="E243" s="54"/>
      <c r="F243" s="48" t="s">
        <v>22</v>
      </c>
      <c r="G243" s="49" t="n">
        <f aca="false">H243+I243+J243+K243+M243+L243</f>
        <v>0</v>
      </c>
      <c r="H243" s="49"/>
      <c r="I243" s="49"/>
      <c r="J243" s="50"/>
      <c r="K243" s="49"/>
      <c r="L243" s="49"/>
      <c r="M243" s="49"/>
      <c r="N243" s="98"/>
    </row>
    <row r="244" customFormat="false" ht="21.75" hidden="false" customHeight="true" outlineLevel="0" collapsed="false">
      <c r="A244" s="52"/>
      <c r="B244" s="58"/>
      <c r="C244" s="46"/>
      <c r="D244" s="47"/>
      <c r="E244" s="54"/>
      <c r="F244" s="48" t="s">
        <v>23</v>
      </c>
      <c r="G244" s="49" t="n">
        <f aca="false">H244+I244+J244+K244+M244+L244</f>
        <v>0</v>
      </c>
      <c r="H244" s="49"/>
      <c r="I244" s="49"/>
      <c r="J244" s="50"/>
      <c r="K244" s="49"/>
      <c r="L244" s="49"/>
      <c r="M244" s="49"/>
      <c r="N244" s="98"/>
    </row>
    <row r="245" customFormat="false" ht="21.75" hidden="false" customHeight="true" outlineLevel="0" collapsed="false">
      <c r="A245" s="52"/>
      <c r="B245" s="58"/>
      <c r="C245" s="46"/>
      <c r="D245" s="47"/>
      <c r="E245" s="54"/>
      <c r="F245" s="48" t="s">
        <v>24</v>
      </c>
      <c r="G245" s="49" t="n">
        <f aca="false">H245+I245+J245+K245+M245+L245</f>
        <v>0</v>
      </c>
      <c r="H245" s="49"/>
      <c r="I245" s="49"/>
      <c r="J245" s="49"/>
      <c r="K245" s="49"/>
      <c r="L245" s="49"/>
      <c r="M245" s="49"/>
      <c r="N245" s="98"/>
    </row>
    <row r="246" customFormat="false" ht="21.75" hidden="false" customHeight="true" outlineLevel="0" collapsed="false">
      <c r="A246" s="28"/>
      <c r="B246" s="86" t="s">
        <v>154</v>
      </c>
      <c r="C246" s="30" t="s">
        <v>18</v>
      </c>
      <c r="D246" s="99" t="s">
        <v>59</v>
      </c>
      <c r="E246" s="30" t="s">
        <v>20</v>
      </c>
      <c r="F246" s="32" t="s">
        <v>21</v>
      </c>
      <c r="G246" s="33" t="e">
        <f aca="false">H246+I246+J246+K246+M246+L246</f>
        <v>#REF!</v>
      </c>
      <c r="H246" s="33" t="e">
        <f aca="false">H247+H248+H249</f>
        <v>#REF!</v>
      </c>
      <c r="I246" s="33" t="e">
        <f aca="false">I247+I248+I249</f>
        <v>#REF!</v>
      </c>
      <c r="J246" s="33" t="e">
        <f aca="false">J247+J248+J249</f>
        <v>#REF!</v>
      </c>
      <c r="K246" s="33" t="e">
        <f aca="false">K247+K248+K249</f>
        <v>#REF!</v>
      </c>
      <c r="L246" s="33" t="e">
        <f aca="false">L247+L248+L249</f>
        <v>#REF!</v>
      </c>
      <c r="M246" s="33" t="e">
        <f aca="false">M247+M248+M249</f>
        <v>#REF!</v>
      </c>
      <c r="N246" s="87"/>
    </row>
    <row r="247" customFormat="false" ht="21.75" hidden="false" customHeight="true" outlineLevel="0" collapsed="false">
      <c r="A247" s="28"/>
      <c r="B247" s="86"/>
      <c r="C247" s="30"/>
      <c r="D247" s="99"/>
      <c r="E247" s="30"/>
      <c r="F247" s="32" t="s">
        <v>22</v>
      </c>
      <c r="G247" s="33" t="e">
        <f aca="false">H247+I247+J247+K247+M247+L247</f>
        <v>#REF!</v>
      </c>
      <c r="H247" s="33" t="e">
        <f aca="false">H251+H259+H275+H279+H255+H263+H267+H271</f>
        <v>#REF!</v>
      </c>
      <c r="I247" s="33" t="e">
        <f aca="false">I251+I259+I275+I279+I255+I263+I267+I271</f>
        <v>#REF!</v>
      </c>
      <c r="J247" s="33" t="e">
        <f aca="false">J251+J259+J275+J279+J255+J263+J267+J271</f>
        <v>#REF!</v>
      </c>
      <c r="K247" s="33" t="e">
        <f aca="false">K251+K259+K275+K279+K255+K263+K267+K271</f>
        <v>#REF!</v>
      </c>
      <c r="L247" s="33" t="e">
        <f aca="false">L251+L259+L275+L279+L255+L263+L267+L271</f>
        <v>#REF!</v>
      </c>
      <c r="M247" s="33" t="e">
        <f aca="false">M251+M259+M275+M279+M255+M263+M267+M271</f>
        <v>#REF!</v>
      </c>
      <c r="N247" s="87"/>
    </row>
    <row r="248" customFormat="false" ht="21.75" hidden="false" customHeight="true" outlineLevel="0" collapsed="false">
      <c r="A248" s="28"/>
      <c r="B248" s="86"/>
      <c r="C248" s="30"/>
      <c r="D248" s="99"/>
      <c r="E248" s="30"/>
      <c r="F248" s="32" t="s">
        <v>23</v>
      </c>
      <c r="G248" s="33" t="n">
        <f aca="false">H248+I248+J248+K248+M248+L248</f>
        <v>0</v>
      </c>
      <c r="H248" s="33" t="n">
        <f aca="false">H252+H260+H276+H280+H256+H264+H268+H272</f>
        <v>0</v>
      </c>
      <c r="I248" s="33" t="n">
        <f aca="false">I252+I260+I276+I280+I256+I264+I268+I272</f>
        <v>0</v>
      </c>
      <c r="J248" s="33" t="n">
        <f aca="false">J252+J260+J276+J280+J256+J264+J268+J272</f>
        <v>0</v>
      </c>
      <c r="K248" s="33" t="n">
        <f aca="false">K252+K260+K276+K280+K256+K264+K268+K272</f>
        <v>0</v>
      </c>
      <c r="L248" s="33" t="n">
        <f aca="false">L252+L260+L276+L280+L256+L264+L268+L272</f>
        <v>0</v>
      </c>
      <c r="M248" s="33" t="n">
        <f aca="false">M252+M260+M276+M280+M256+M264+M268+M272</f>
        <v>0</v>
      </c>
      <c r="N248" s="87"/>
    </row>
    <row r="249" customFormat="false" ht="21.75" hidden="false" customHeight="true" outlineLevel="0" collapsed="false">
      <c r="A249" s="28"/>
      <c r="B249" s="86"/>
      <c r="C249" s="30"/>
      <c r="D249" s="99"/>
      <c r="E249" s="30"/>
      <c r="F249" s="32" t="s">
        <v>24</v>
      </c>
      <c r="G249" s="33" t="n">
        <f aca="false">H249+I249+J249+K249+M249+L249</f>
        <v>0</v>
      </c>
      <c r="H249" s="33" t="n">
        <f aca="false">H253+H261+H277+H281+H257+H265+H269+H273</f>
        <v>0</v>
      </c>
      <c r="I249" s="33" t="n">
        <f aca="false">I253+I261+I277+I281+I257+I265+I269+I273</f>
        <v>0</v>
      </c>
      <c r="J249" s="33" t="n">
        <f aca="false">J253+J261+J277+J281+J257+J265+J269+J273</f>
        <v>0</v>
      </c>
      <c r="K249" s="33" t="n">
        <f aca="false">K253+K261+K277+K281+K257+K265+K269+K273</f>
        <v>0</v>
      </c>
      <c r="L249" s="33" t="n">
        <f aca="false">L253+L261+L277+L281+L257+L265+L269+L273</f>
        <v>0</v>
      </c>
      <c r="M249" s="33" t="n">
        <f aca="false">M253+M261+M277+M281+M257+M265+M269+M273</f>
        <v>0</v>
      </c>
      <c r="N249" s="87"/>
    </row>
    <row r="250" customFormat="false" ht="21.75" hidden="false" customHeight="true" outlineLevel="0" collapsed="false">
      <c r="A250" s="52" t="s">
        <v>26</v>
      </c>
      <c r="B250" s="58" t="s">
        <v>155</v>
      </c>
      <c r="C250" s="46" t="s">
        <v>18</v>
      </c>
      <c r="D250" s="47" t="s">
        <v>59</v>
      </c>
      <c r="E250" s="54" t="s">
        <v>20</v>
      </c>
      <c r="F250" s="48" t="s">
        <v>21</v>
      </c>
      <c r="G250" s="49" t="e">
        <f aca="false">H250+I250+J250+K250+M250+L250</f>
        <v>#REF!</v>
      </c>
      <c r="H250" s="49" t="e">
        <f aca="false">H251+H252+H253</f>
        <v>#REF!</v>
      </c>
      <c r="I250" s="49" t="e">
        <f aca="false">I251+I252+I253</f>
        <v>#REF!</v>
      </c>
      <c r="J250" s="49" t="e">
        <f aca="false">J251+J252+J253</f>
        <v>#REF!</v>
      </c>
      <c r="K250" s="49" t="e">
        <f aca="false">K251+K252+K253</f>
        <v>#REF!</v>
      </c>
      <c r="L250" s="49" t="e">
        <f aca="false">L251+L252+L253</f>
        <v>#REF!</v>
      </c>
      <c r="M250" s="49" t="e">
        <f aca="false">M251+M252+M253</f>
        <v>#REF!</v>
      </c>
      <c r="N250" s="100" t="s">
        <v>156</v>
      </c>
    </row>
    <row r="251" customFormat="false" ht="21.75" hidden="false" customHeight="true" outlineLevel="0" collapsed="false">
      <c r="A251" s="52"/>
      <c r="B251" s="58"/>
      <c r="C251" s="46"/>
      <c r="D251" s="47"/>
      <c r="E251" s="54"/>
      <c r="F251" s="48" t="s">
        <v>22</v>
      </c>
      <c r="G251" s="49" t="e">
        <f aca="false">H251+I251+J251+K251+M251+L251</f>
        <v>#REF!</v>
      </c>
      <c r="H251" s="49" t="e">
        <f aca="false">#REF!</f>
        <v>#REF!</v>
      </c>
      <c r="I251" s="49" t="e">
        <f aca="false">H251</f>
        <v>#REF!</v>
      </c>
      <c r="J251" s="49" t="e">
        <f aca="false">I251</f>
        <v>#REF!</v>
      </c>
      <c r="K251" s="49" t="e">
        <f aca="false">J251</f>
        <v>#REF!</v>
      </c>
      <c r="L251" s="49" t="e">
        <f aca="false">K251</f>
        <v>#REF!</v>
      </c>
      <c r="M251" s="49" t="e">
        <f aca="false">L251</f>
        <v>#REF!</v>
      </c>
      <c r="N251" s="100"/>
    </row>
    <row r="252" customFormat="false" ht="21.75" hidden="false" customHeight="true" outlineLevel="0" collapsed="false">
      <c r="A252" s="52"/>
      <c r="B252" s="58"/>
      <c r="C252" s="46"/>
      <c r="D252" s="47"/>
      <c r="E252" s="54"/>
      <c r="F252" s="48" t="s">
        <v>23</v>
      </c>
      <c r="G252" s="49" t="n">
        <f aca="false">H252+I252+J252+K252+M252+L252</f>
        <v>0</v>
      </c>
      <c r="H252" s="49"/>
      <c r="I252" s="49"/>
      <c r="J252" s="49"/>
      <c r="K252" s="49"/>
      <c r="L252" s="49"/>
      <c r="M252" s="49"/>
      <c r="N252" s="100"/>
    </row>
    <row r="253" customFormat="false" ht="21.75" hidden="false" customHeight="true" outlineLevel="0" collapsed="false">
      <c r="A253" s="52"/>
      <c r="B253" s="58"/>
      <c r="C253" s="46"/>
      <c r="D253" s="47"/>
      <c r="E253" s="54"/>
      <c r="F253" s="48" t="s">
        <v>24</v>
      </c>
      <c r="G253" s="49" t="n">
        <f aca="false">H253+I253+J253+K253+M253+L253</f>
        <v>0</v>
      </c>
      <c r="H253" s="49"/>
      <c r="I253" s="49"/>
      <c r="J253" s="49"/>
      <c r="K253" s="49"/>
      <c r="L253" s="49"/>
      <c r="M253" s="49"/>
      <c r="N253" s="100"/>
    </row>
    <row r="254" customFormat="false" ht="21.75" hidden="false" customHeight="true" outlineLevel="0" collapsed="false">
      <c r="A254" s="54" t="s">
        <v>46</v>
      </c>
      <c r="B254" s="58" t="s">
        <v>192</v>
      </c>
      <c r="C254" s="46" t="s">
        <v>18</v>
      </c>
      <c r="D254" s="47" t="s">
        <v>59</v>
      </c>
      <c r="E254" s="54" t="s">
        <v>20</v>
      </c>
      <c r="F254" s="48" t="s">
        <v>21</v>
      </c>
      <c r="G254" s="49" t="e">
        <f aca="false">H254+I254+J254+K254+M254+L254</f>
        <v>#REF!</v>
      </c>
      <c r="H254" s="49" t="e">
        <f aca="false">H255+H256+H257</f>
        <v>#REF!</v>
      </c>
      <c r="I254" s="49" t="e">
        <f aca="false">I255+I256+I257</f>
        <v>#REF!</v>
      </c>
      <c r="J254" s="49" t="e">
        <f aca="false">J255+J256+J257</f>
        <v>#REF!</v>
      </c>
      <c r="K254" s="49" t="e">
        <f aca="false">K255+K256+K257</f>
        <v>#REF!</v>
      </c>
      <c r="L254" s="49" t="e">
        <f aca="false">L255+L256+L257</f>
        <v>#REF!</v>
      </c>
      <c r="M254" s="49" t="n">
        <f aca="false">M255+M256+M257</f>
        <v>0</v>
      </c>
      <c r="N254" s="100" t="s">
        <v>158</v>
      </c>
    </row>
    <row r="255" customFormat="false" ht="21.75" hidden="false" customHeight="true" outlineLevel="0" collapsed="false">
      <c r="A255" s="54"/>
      <c r="B255" s="58"/>
      <c r="C255" s="46"/>
      <c r="D255" s="47"/>
      <c r="E255" s="54"/>
      <c r="F255" s="48" t="s">
        <v>22</v>
      </c>
      <c r="G255" s="49" t="e">
        <f aca="false">H255+I255+J255+K255+M255+L255</f>
        <v>#REF!</v>
      </c>
      <c r="H255" s="49" t="e">
        <f aca="false">#REF!</f>
        <v>#REF!</v>
      </c>
      <c r="I255" s="49" t="e">
        <f aca="false">H255</f>
        <v>#REF!</v>
      </c>
      <c r="J255" s="49" t="e">
        <f aca="false">I255</f>
        <v>#REF!</v>
      </c>
      <c r="K255" s="49" t="e">
        <f aca="false">J255</f>
        <v>#REF!</v>
      </c>
      <c r="L255" s="49" t="e">
        <f aca="false">K255</f>
        <v>#REF!</v>
      </c>
      <c r="M255" s="49"/>
      <c r="N255" s="100"/>
    </row>
    <row r="256" customFormat="false" ht="21.75" hidden="false" customHeight="true" outlineLevel="0" collapsed="false">
      <c r="A256" s="54"/>
      <c r="B256" s="58"/>
      <c r="C256" s="46"/>
      <c r="D256" s="47"/>
      <c r="E256" s="54"/>
      <c r="F256" s="48" t="s">
        <v>23</v>
      </c>
      <c r="G256" s="49" t="n">
        <f aca="false">H256+I256+J256+K256+M256+L256</f>
        <v>0</v>
      </c>
      <c r="H256" s="49"/>
      <c r="I256" s="49"/>
      <c r="J256" s="49"/>
      <c r="K256" s="49"/>
      <c r="L256" s="49"/>
      <c r="M256" s="49"/>
      <c r="N256" s="100"/>
    </row>
    <row r="257" customFormat="false" ht="21.75" hidden="false" customHeight="true" outlineLevel="0" collapsed="false">
      <c r="A257" s="54"/>
      <c r="B257" s="58"/>
      <c r="C257" s="46"/>
      <c r="D257" s="47"/>
      <c r="E257" s="54"/>
      <c r="F257" s="48" t="s">
        <v>24</v>
      </c>
      <c r="G257" s="49" t="n">
        <f aca="false">H257+I257+J257+K257+M257+L257</f>
        <v>0</v>
      </c>
      <c r="H257" s="49"/>
      <c r="I257" s="49"/>
      <c r="J257" s="49"/>
      <c r="K257" s="49"/>
      <c r="L257" s="49"/>
      <c r="M257" s="49"/>
      <c r="N257" s="100"/>
    </row>
    <row r="258" customFormat="false" ht="21.75" hidden="false" customHeight="true" outlineLevel="0" collapsed="false">
      <c r="A258" s="52" t="s">
        <v>49</v>
      </c>
      <c r="B258" s="58" t="s">
        <v>159</v>
      </c>
      <c r="C258" s="46" t="s">
        <v>18</v>
      </c>
      <c r="D258" s="47" t="s">
        <v>59</v>
      </c>
      <c r="E258" s="54" t="s">
        <v>20</v>
      </c>
      <c r="F258" s="48" t="s">
        <v>21</v>
      </c>
      <c r="G258" s="49" t="e">
        <f aca="false">H258+I258+J258+K258+M258+L258</f>
        <v>#REF!</v>
      </c>
      <c r="H258" s="49" t="e">
        <f aca="false">H259+H260+H261</f>
        <v>#REF!</v>
      </c>
      <c r="I258" s="49" t="e">
        <f aca="false">I259+I260+I261</f>
        <v>#REF!</v>
      </c>
      <c r="J258" s="49" t="e">
        <f aca="false">J259+J260+J261</f>
        <v>#REF!</v>
      </c>
      <c r="K258" s="49" t="e">
        <f aca="false">K259+K260+K261</f>
        <v>#REF!</v>
      </c>
      <c r="L258" s="49" t="e">
        <f aca="false">L259+L260+L261</f>
        <v>#REF!</v>
      </c>
      <c r="M258" s="49" t="n">
        <f aca="false">M259+M260+M261</f>
        <v>0</v>
      </c>
      <c r="N258" s="100" t="s">
        <v>160</v>
      </c>
    </row>
    <row r="259" customFormat="false" ht="21.75" hidden="false" customHeight="true" outlineLevel="0" collapsed="false">
      <c r="A259" s="52"/>
      <c r="B259" s="58"/>
      <c r="C259" s="46"/>
      <c r="D259" s="47"/>
      <c r="E259" s="54"/>
      <c r="F259" s="48" t="s">
        <v>22</v>
      </c>
      <c r="G259" s="49" t="e">
        <f aca="false">H259+I259+J259+K259+M259+L259</f>
        <v>#REF!</v>
      </c>
      <c r="H259" s="49" t="e">
        <f aca="false">#REF!</f>
        <v>#REF!</v>
      </c>
      <c r="I259" s="49" t="e">
        <f aca="false">H259</f>
        <v>#REF!</v>
      </c>
      <c r="J259" s="49" t="e">
        <f aca="false">I259</f>
        <v>#REF!</v>
      </c>
      <c r="K259" s="49" t="e">
        <f aca="false">J259</f>
        <v>#REF!</v>
      </c>
      <c r="L259" s="49" t="e">
        <f aca="false">K259</f>
        <v>#REF!</v>
      </c>
      <c r="M259" s="49"/>
      <c r="N259" s="100"/>
    </row>
    <row r="260" customFormat="false" ht="21.75" hidden="false" customHeight="true" outlineLevel="0" collapsed="false">
      <c r="A260" s="52"/>
      <c r="B260" s="58"/>
      <c r="C260" s="46"/>
      <c r="D260" s="47"/>
      <c r="E260" s="54"/>
      <c r="F260" s="48" t="s">
        <v>23</v>
      </c>
      <c r="G260" s="49" t="n">
        <f aca="false">H260+I260+J260+K260+M260+L260</f>
        <v>0</v>
      </c>
      <c r="H260" s="49"/>
      <c r="I260" s="49"/>
      <c r="J260" s="49"/>
      <c r="K260" s="49"/>
      <c r="L260" s="49"/>
      <c r="M260" s="49"/>
      <c r="N260" s="100"/>
    </row>
    <row r="261" customFormat="false" ht="21.75" hidden="false" customHeight="true" outlineLevel="0" collapsed="false">
      <c r="A261" s="52"/>
      <c r="B261" s="58"/>
      <c r="C261" s="46"/>
      <c r="D261" s="47"/>
      <c r="E261" s="54"/>
      <c r="F261" s="48" t="s">
        <v>24</v>
      </c>
      <c r="G261" s="49" t="n">
        <f aca="false">H261+I261+J261+K261+M261+L261</f>
        <v>0</v>
      </c>
      <c r="H261" s="49"/>
      <c r="I261" s="49"/>
      <c r="J261" s="49"/>
      <c r="K261" s="49"/>
      <c r="L261" s="49"/>
      <c r="M261" s="49"/>
      <c r="N261" s="100"/>
    </row>
    <row r="262" customFormat="false" ht="21.75" hidden="false" customHeight="true" outlineLevel="0" collapsed="false">
      <c r="A262" s="54" t="s">
        <v>91</v>
      </c>
      <c r="B262" s="58" t="s">
        <v>161</v>
      </c>
      <c r="C262" s="46" t="s">
        <v>18</v>
      </c>
      <c r="D262" s="65" t="s">
        <v>51</v>
      </c>
      <c r="E262" s="54" t="s">
        <v>20</v>
      </c>
      <c r="F262" s="48" t="s">
        <v>21</v>
      </c>
      <c r="G262" s="49" t="e">
        <f aca="false">H262+I262+J262+K262+M262+L262</f>
        <v>#REF!</v>
      </c>
      <c r="H262" s="49" t="e">
        <f aca="false">H263+H264+H265</f>
        <v>#REF!</v>
      </c>
      <c r="I262" s="49" t="e">
        <f aca="false">I263+I264+I265</f>
        <v>#REF!</v>
      </c>
      <c r="J262" s="49" t="e">
        <f aca="false">J263+J264+J265</f>
        <v>#REF!</v>
      </c>
      <c r="K262" s="49" t="e">
        <f aca="false">K263+K264+K265</f>
        <v>#REF!</v>
      </c>
      <c r="L262" s="49" t="e">
        <f aca="false">L263+L264+L265</f>
        <v>#REF!</v>
      </c>
      <c r="M262" s="49" t="n">
        <f aca="false">M263+M264+M265</f>
        <v>0</v>
      </c>
      <c r="N262" s="101" t="s">
        <v>162</v>
      </c>
    </row>
    <row r="263" customFormat="false" ht="21.75" hidden="false" customHeight="true" outlineLevel="0" collapsed="false">
      <c r="A263" s="54"/>
      <c r="B263" s="58"/>
      <c r="C263" s="46"/>
      <c r="D263" s="65"/>
      <c r="E263" s="54"/>
      <c r="F263" s="48" t="s">
        <v>22</v>
      </c>
      <c r="G263" s="49" t="e">
        <f aca="false">H263+I263+J263+K263+M263+L263</f>
        <v>#REF!</v>
      </c>
      <c r="H263" s="49" t="e">
        <f aca="false">#REF!+#REF!+#REF!</f>
        <v>#REF!</v>
      </c>
      <c r="I263" s="49" t="e">
        <f aca="false">H263</f>
        <v>#REF!</v>
      </c>
      <c r="J263" s="49" t="e">
        <f aca="false">I263</f>
        <v>#REF!</v>
      </c>
      <c r="K263" s="49" t="e">
        <f aca="false">J263</f>
        <v>#REF!</v>
      </c>
      <c r="L263" s="49" t="e">
        <f aca="false">K263</f>
        <v>#REF!</v>
      </c>
      <c r="M263" s="49"/>
      <c r="N263" s="101"/>
    </row>
    <row r="264" customFormat="false" ht="21.75" hidden="false" customHeight="true" outlineLevel="0" collapsed="false">
      <c r="A264" s="54"/>
      <c r="B264" s="58"/>
      <c r="C264" s="46"/>
      <c r="D264" s="65"/>
      <c r="E264" s="54"/>
      <c r="F264" s="48" t="s">
        <v>23</v>
      </c>
      <c r="G264" s="49" t="n">
        <f aca="false">H264+I264+J264+K264+M264+L264</f>
        <v>0</v>
      </c>
      <c r="H264" s="49"/>
      <c r="I264" s="49"/>
      <c r="J264" s="49"/>
      <c r="K264" s="49"/>
      <c r="L264" s="49"/>
      <c r="M264" s="49"/>
      <c r="N264" s="101"/>
    </row>
    <row r="265" customFormat="false" ht="21.75" hidden="false" customHeight="true" outlineLevel="0" collapsed="false">
      <c r="A265" s="54"/>
      <c r="B265" s="58"/>
      <c r="C265" s="46"/>
      <c r="D265" s="65"/>
      <c r="E265" s="54"/>
      <c r="F265" s="48" t="s">
        <v>24</v>
      </c>
      <c r="G265" s="49" t="n">
        <f aca="false">H265+I265+J265+K265+M265+L265</f>
        <v>0</v>
      </c>
      <c r="H265" s="49"/>
      <c r="I265" s="49"/>
      <c r="J265" s="49"/>
      <c r="K265" s="49"/>
      <c r="L265" s="49"/>
      <c r="M265" s="49"/>
      <c r="N265" s="101"/>
    </row>
    <row r="266" customFormat="false" ht="21.75" hidden="false" customHeight="true" outlineLevel="0" collapsed="false">
      <c r="A266" s="64" t="s">
        <v>61</v>
      </c>
      <c r="B266" s="58" t="s">
        <v>163</v>
      </c>
      <c r="C266" s="46" t="s">
        <v>18</v>
      </c>
      <c r="D266" s="47" t="s">
        <v>59</v>
      </c>
      <c r="E266" s="54" t="s">
        <v>20</v>
      </c>
      <c r="F266" s="48" t="s">
        <v>21</v>
      </c>
      <c r="G266" s="49" t="n">
        <f aca="false">H266+I266+J266+K266+M266+L266</f>
        <v>2700171.07</v>
      </c>
      <c r="H266" s="49" t="n">
        <f aca="false">H267+H268+H269</f>
        <v>540034.214</v>
      </c>
      <c r="I266" s="49" t="n">
        <f aca="false">I267+I268+I269</f>
        <v>540034.214</v>
      </c>
      <c r="J266" s="49" t="n">
        <f aca="false">J267+J268+J269</f>
        <v>540034.214</v>
      </c>
      <c r="K266" s="49" t="n">
        <f aca="false">K267+K268+K269</f>
        <v>540034.214</v>
      </c>
      <c r="L266" s="49" t="n">
        <f aca="false">L267+L268+L269</f>
        <v>540034.214</v>
      </c>
      <c r="M266" s="49" t="n">
        <f aca="false">M267+M268+M269</f>
        <v>0</v>
      </c>
      <c r="N266" s="102" t="s">
        <v>164</v>
      </c>
    </row>
    <row r="267" customFormat="false" ht="21.75" hidden="false" customHeight="true" outlineLevel="0" collapsed="false">
      <c r="A267" s="64"/>
      <c r="B267" s="58"/>
      <c r="C267" s="46"/>
      <c r="D267" s="47"/>
      <c r="E267" s="54"/>
      <c r="F267" s="48" t="s">
        <v>22</v>
      </c>
      <c r="G267" s="49" t="n">
        <f aca="false">H267+I267+J267+K267+M267+L267</f>
        <v>2700171.07</v>
      </c>
      <c r="H267" s="49" t="n">
        <f aca="false">'[2]Иные цели 2024'!$W$17</f>
        <v>540034.214</v>
      </c>
      <c r="I267" s="49" t="n">
        <f aca="false">'[2]Иные цели 2025'!$W$17</f>
        <v>540034.214</v>
      </c>
      <c r="J267" s="49" t="n">
        <f aca="false">'[2]Иные цели 2026'!$W$17</f>
        <v>540034.214</v>
      </c>
      <c r="K267" s="49" t="n">
        <f aca="false">J267</f>
        <v>540034.214</v>
      </c>
      <c r="L267" s="49" t="n">
        <f aca="false">K267</f>
        <v>540034.214</v>
      </c>
      <c r="M267" s="49"/>
      <c r="N267" s="102"/>
    </row>
    <row r="268" customFormat="false" ht="21.75" hidden="false" customHeight="true" outlineLevel="0" collapsed="false">
      <c r="A268" s="64"/>
      <c r="B268" s="58"/>
      <c r="C268" s="46"/>
      <c r="D268" s="47"/>
      <c r="E268" s="54"/>
      <c r="F268" s="48" t="s">
        <v>23</v>
      </c>
      <c r="G268" s="49" t="n">
        <f aca="false">H268+I268+J268+K268+M268+L268</f>
        <v>0</v>
      </c>
      <c r="H268" s="49"/>
      <c r="I268" s="49"/>
      <c r="J268" s="49"/>
      <c r="K268" s="49"/>
      <c r="L268" s="49"/>
      <c r="M268" s="49"/>
      <c r="N268" s="102"/>
    </row>
    <row r="269" customFormat="false" ht="21.75" hidden="false" customHeight="true" outlineLevel="0" collapsed="false">
      <c r="A269" s="64"/>
      <c r="B269" s="58"/>
      <c r="C269" s="46"/>
      <c r="D269" s="47"/>
      <c r="E269" s="54"/>
      <c r="F269" s="48" t="s">
        <v>24</v>
      </c>
      <c r="G269" s="49" t="n">
        <f aca="false">H269+I269+J269+K269+M269+L269</f>
        <v>0</v>
      </c>
      <c r="H269" s="49"/>
      <c r="I269" s="49"/>
      <c r="J269" s="49"/>
      <c r="K269" s="49"/>
      <c r="L269" s="49"/>
      <c r="M269" s="49"/>
      <c r="N269" s="102"/>
    </row>
    <row r="270" customFormat="false" ht="21.75" hidden="true" customHeight="true" outlineLevel="1" collapsed="false">
      <c r="A270" s="52" t="s">
        <v>193</v>
      </c>
      <c r="B270" s="58" t="s">
        <v>194</v>
      </c>
      <c r="C270" s="46" t="s">
        <v>18</v>
      </c>
      <c r="D270" s="54"/>
      <c r="E270" s="54" t="s">
        <v>20</v>
      </c>
      <c r="F270" s="48" t="s">
        <v>21</v>
      </c>
      <c r="G270" s="49" t="n">
        <f aca="false">H270+I270+J270+K270+M270+L270</f>
        <v>0</v>
      </c>
      <c r="H270" s="49" t="n">
        <f aca="false">H271+H272+H273</f>
        <v>0</v>
      </c>
      <c r="I270" s="49" t="n">
        <f aca="false">I271+I272+I273</f>
        <v>0</v>
      </c>
      <c r="J270" s="49" t="n">
        <f aca="false">J271+J272+J273</f>
        <v>0</v>
      </c>
      <c r="K270" s="49" t="n">
        <f aca="false">K271+K272+K273</f>
        <v>0</v>
      </c>
      <c r="L270" s="49" t="n">
        <f aca="false">L271+L272+L273</f>
        <v>0</v>
      </c>
      <c r="M270" s="49" t="n">
        <f aca="false">M271+M272+M273</f>
        <v>0</v>
      </c>
      <c r="N270" s="103"/>
    </row>
    <row r="271" customFormat="false" ht="21.75" hidden="true" customHeight="true" outlineLevel="1" collapsed="false">
      <c r="A271" s="52"/>
      <c r="B271" s="58"/>
      <c r="C271" s="46"/>
      <c r="D271" s="46"/>
      <c r="E271" s="46"/>
      <c r="F271" s="48" t="s">
        <v>135</v>
      </c>
      <c r="G271" s="49" t="n">
        <f aca="false">H271+I271+J271+K271+M271+L271</f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103"/>
    </row>
    <row r="272" customFormat="false" ht="21.75" hidden="true" customHeight="true" outlineLevel="1" collapsed="false">
      <c r="A272" s="52"/>
      <c r="B272" s="58"/>
      <c r="C272" s="46"/>
      <c r="D272" s="46"/>
      <c r="E272" s="46"/>
      <c r="F272" s="48" t="s">
        <v>23</v>
      </c>
      <c r="G272" s="49" t="n">
        <f aca="false">H272+I272+J272+K272+M272+L272</f>
        <v>0</v>
      </c>
      <c r="H272" s="49" t="n">
        <v>0</v>
      </c>
      <c r="I272" s="49" t="n">
        <v>0</v>
      </c>
      <c r="J272" s="49" t="n">
        <v>0</v>
      </c>
      <c r="K272" s="49" t="n">
        <v>0</v>
      </c>
      <c r="L272" s="49" t="n">
        <v>0</v>
      </c>
      <c r="M272" s="49" t="n">
        <v>0</v>
      </c>
      <c r="N272" s="103"/>
    </row>
    <row r="273" customFormat="false" ht="21.75" hidden="true" customHeight="true" outlineLevel="1" collapsed="false">
      <c r="A273" s="52"/>
      <c r="B273" s="58"/>
      <c r="C273" s="46"/>
      <c r="D273" s="54"/>
      <c r="E273" s="54"/>
      <c r="F273" s="48" t="s">
        <v>24</v>
      </c>
      <c r="G273" s="49" t="n">
        <f aca="false">H273+I273+J273+K273+M273+L273</f>
        <v>0</v>
      </c>
      <c r="H273" s="49" t="n">
        <v>0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103"/>
    </row>
    <row r="274" customFormat="false" ht="21.75" hidden="true" customHeight="true" outlineLevel="1" collapsed="false">
      <c r="A274" s="52" t="s">
        <v>167</v>
      </c>
      <c r="B274" s="58" t="s">
        <v>79</v>
      </c>
      <c r="C274" s="46" t="s">
        <v>18</v>
      </c>
      <c r="D274" s="54"/>
      <c r="E274" s="54" t="s">
        <v>20</v>
      </c>
      <c r="F274" s="48" t="s">
        <v>21</v>
      </c>
      <c r="G274" s="49" t="n">
        <f aca="false">H274+I274+J274+K274+M274+L274</f>
        <v>0</v>
      </c>
      <c r="H274" s="49" t="n">
        <f aca="false">H275+H276+H277</f>
        <v>0</v>
      </c>
      <c r="I274" s="49" t="n">
        <f aca="false">I275+I276+I277</f>
        <v>0</v>
      </c>
      <c r="J274" s="49" t="n">
        <f aca="false">J275+J276+J277</f>
        <v>0</v>
      </c>
      <c r="K274" s="49" t="n">
        <f aca="false">K275+K276+K277</f>
        <v>0</v>
      </c>
      <c r="L274" s="49" t="n">
        <f aca="false">L275+L276+L277</f>
        <v>0</v>
      </c>
      <c r="M274" s="49" t="n">
        <f aca="false">M275+M276+M277</f>
        <v>0</v>
      </c>
      <c r="N274" s="103"/>
    </row>
    <row r="275" customFormat="false" ht="21.75" hidden="true" customHeight="true" outlineLevel="1" collapsed="false">
      <c r="A275" s="52"/>
      <c r="B275" s="58"/>
      <c r="C275" s="46"/>
      <c r="D275" s="46"/>
      <c r="E275" s="46"/>
      <c r="F275" s="48" t="s">
        <v>135</v>
      </c>
      <c r="G275" s="49" t="n">
        <f aca="false">H275+I275+J275+K275+M275+L275</f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103"/>
    </row>
    <row r="276" customFormat="false" ht="21.75" hidden="true" customHeight="true" outlineLevel="1" collapsed="false">
      <c r="A276" s="52"/>
      <c r="B276" s="58"/>
      <c r="C276" s="46"/>
      <c r="D276" s="46"/>
      <c r="E276" s="46"/>
      <c r="F276" s="48" t="s">
        <v>23</v>
      </c>
      <c r="G276" s="49" t="n">
        <f aca="false">H276+I276+J276+K276+M276+L276</f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103"/>
    </row>
    <row r="277" customFormat="false" ht="21.75" hidden="true" customHeight="true" outlineLevel="1" collapsed="false">
      <c r="A277" s="52"/>
      <c r="B277" s="58"/>
      <c r="C277" s="46"/>
      <c r="D277" s="54"/>
      <c r="E277" s="54"/>
      <c r="F277" s="48" t="s">
        <v>24</v>
      </c>
      <c r="G277" s="49" t="n">
        <f aca="false">H277+I277+J277+K277+M277+L277</f>
        <v>0</v>
      </c>
      <c r="H277" s="49" t="n">
        <v>0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103"/>
    </row>
    <row r="278" customFormat="false" ht="21.75" hidden="true" customHeight="true" outlineLevel="1" collapsed="false">
      <c r="A278" s="93"/>
      <c r="B278" s="58" t="s">
        <v>81</v>
      </c>
      <c r="C278" s="46" t="s">
        <v>18</v>
      </c>
      <c r="D278" s="54"/>
      <c r="E278" s="54" t="s">
        <v>20</v>
      </c>
      <c r="F278" s="48" t="s">
        <v>21</v>
      </c>
      <c r="G278" s="49" t="n">
        <f aca="false">H278+I278+J278+K278+M278+L278</f>
        <v>0</v>
      </c>
      <c r="H278" s="49" t="n">
        <f aca="false">H279+H280+H281</f>
        <v>0</v>
      </c>
      <c r="I278" s="49" t="n">
        <f aca="false">I279+I280+I281</f>
        <v>0</v>
      </c>
      <c r="J278" s="49" t="n">
        <f aca="false">J279+J280+J281</f>
        <v>0</v>
      </c>
      <c r="K278" s="49" t="n">
        <f aca="false">K279+K280+K281</f>
        <v>0</v>
      </c>
      <c r="L278" s="49" t="n">
        <f aca="false">L279+L280+L281</f>
        <v>0</v>
      </c>
      <c r="M278" s="49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8</v>
      </c>
      <c r="B279" s="58"/>
      <c r="C279" s="46"/>
      <c r="D279" s="46"/>
      <c r="E279" s="46"/>
      <c r="F279" s="48" t="s">
        <v>135</v>
      </c>
      <c r="G279" s="104" t="n">
        <f aca="false">H279+I279+J279+K279+M279+L279</f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103"/>
    </row>
    <row r="280" customFormat="false" ht="21.75" hidden="true" customHeight="true" outlineLevel="1" collapsed="false">
      <c r="A280" s="93"/>
      <c r="B280" s="58"/>
      <c r="C280" s="46"/>
      <c r="D280" s="46"/>
      <c r="E280" s="46"/>
      <c r="F280" s="48" t="s">
        <v>23</v>
      </c>
      <c r="G280" s="104" t="n">
        <f aca="false">H280+I280+J280+K280+M280+L280</f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103"/>
    </row>
    <row r="281" customFormat="false" ht="21.75" hidden="true" customHeight="true" outlineLevel="1" collapsed="false">
      <c r="A281" s="93"/>
      <c r="B281" s="58"/>
      <c r="C281" s="46"/>
      <c r="D281" s="54"/>
      <c r="E281" s="54"/>
      <c r="F281" s="48" t="s">
        <v>24</v>
      </c>
      <c r="G281" s="104" t="n">
        <f aca="false">H281+I281+J281+K281+M281+L281</f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0</v>
      </c>
      <c r="N281" s="105"/>
    </row>
    <row r="282" customFormat="false" ht="21.75" hidden="false" customHeight="true" outlineLevel="0" collapsed="false">
      <c r="A282" s="28" t="n">
        <v>5</v>
      </c>
      <c r="B282" s="86" t="s">
        <v>169</v>
      </c>
      <c r="C282" s="30" t="s">
        <v>18</v>
      </c>
      <c r="D282" s="106"/>
      <c r="E282" s="30" t="s">
        <v>20</v>
      </c>
      <c r="F282" s="32" t="s">
        <v>21</v>
      </c>
      <c r="G282" s="33" t="n">
        <f aca="false">H282+I282+J282+K282+M282+L282</f>
        <v>109269508.61696</v>
      </c>
      <c r="H282" s="33" t="n">
        <f aca="false">H283+H284+H285</f>
        <v>20240168.85</v>
      </c>
      <c r="I282" s="33" t="n">
        <f aca="false">I283+I284+I285</f>
        <v>20977806.26</v>
      </c>
      <c r="J282" s="33" t="n">
        <f aca="false">J283+J284+J285</f>
        <v>21800209.35</v>
      </c>
      <c r="K282" s="33" t="n">
        <f aca="false">K283+K284+K285</f>
        <v>22672217.724</v>
      </c>
      <c r="L282" s="33" t="n">
        <f aca="false">L283+L284+L285</f>
        <v>23579106.43296</v>
      </c>
      <c r="M282" s="33" t="n">
        <f aca="false">M283+M284+M285</f>
        <v>0</v>
      </c>
      <c r="N282" s="107"/>
    </row>
    <row r="283" customFormat="false" ht="21.75" hidden="false" customHeight="true" outlineLevel="0" collapsed="false">
      <c r="A283" s="28"/>
      <c r="B283" s="86"/>
      <c r="C283" s="30"/>
      <c r="D283" s="108"/>
      <c r="E283" s="30"/>
      <c r="F283" s="32" t="s">
        <v>22</v>
      </c>
      <c r="G283" s="33" t="n">
        <f aca="false">H283+I283+J283+K283+M283+L283</f>
        <v>109269508.61696</v>
      </c>
      <c r="H283" s="33" t="n">
        <f aca="false">H287</f>
        <v>20240168.85</v>
      </c>
      <c r="I283" s="33" t="n">
        <f aca="false">I287</f>
        <v>20977806.26</v>
      </c>
      <c r="J283" s="33" t="n">
        <f aca="false">J287</f>
        <v>21800209.35</v>
      </c>
      <c r="K283" s="33" t="n">
        <f aca="false">K287</f>
        <v>22672217.724</v>
      </c>
      <c r="L283" s="33" t="n">
        <f aca="false">L287</f>
        <v>23579106.43296</v>
      </c>
      <c r="M283" s="33" t="n">
        <f aca="false">M287</f>
        <v>0</v>
      </c>
      <c r="N283" s="107"/>
    </row>
    <row r="284" customFormat="false" ht="21.75" hidden="false" customHeight="true" outlineLevel="0" collapsed="false">
      <c r="A284" s="28"/>
      <c r="B284" s="86"/>
      <c r="C284" s="30"/>
      <c r="D284" s="108"/>
      <c r="E284" s="30"/>
      <c r="F284" s="32" t="s">
        <v>23</v>
      </c>
      <c r="G284" s="33" t="n">
        <f aca="false">H284+I284+J284+K284+M284+L284</f>
        <v>0</v>
      </c>
      <c r="H284" s="33" t="n">
        <f aca="false">H288</f>
        <v>0</v>
      </c>
      <c r="I284" s="33" t="n">
        <f aca="false">I288</f>
        <v>0</v>
      </c>
      <c r="J284" s="33" t="n">
        <f aca="false">J288</f>
        <v>0</v>
      </c>
      <c r="K284" s="33" t="n">
        <f aca="false">K288</f>
        <v>0</v>
      </c>
      <c r="L284" s="33" t="n">
        <f aca="false">L288</f>
        <v>0</v>
      </c>
      <c r="M284" s="33" t="n">
        <f aca="false">M288</f>
        <v>0</v>
      </c>
      <c r="N284" s="107"/>
    </row>
    <row r="285" customFormat="false" ht="21.75" hidden="false" customHeight="true" outlineLevel="0" collapsed="false">
      <c r="A285" s="28"/>
      <c r="B285" s="86"/>
      <c r="C285" s="30"/>
      <c r="D285" s="109"/>
      <c r="E285" s="30"/>
      <c r="F285" s="32" t="s">
        <v>24</v>
      </c>
      <c r="G285" s="33" t="n">
        <f aca="false">H285+I285+J285+K285+M285+L285</f>
        <v>0</v>
      </c>
      <c r="H285" s="33" t="n">
        <f aca="false">H289</f>
        <v>0</v>
      </c>
      <c r="I285" s="33" t="n">
        <f aca="false">I289</f>
        <v>0</v>
      </c>
      <c r="J285" s="33" t="n">
        <f aca="false">J289</f>
        <v>0</v>
      </c>
      <c r="K285" s="33" t="n">
        <f aca="false">K289</f>
        <v>0</v>
      </c>
      <c r="L285" s="33" t="n">
        <f aca="false">L289</f>
        <v>0</v>
      </c>
      <c r="M285" s="33" t="n">
        <f aca="false">M289</f>
        <v>0</v>
      </c>
      <c r="N285" s="107"/>
    </row>
    <row r="286" customFormat="false" ht="21.75" hidden="false" customHeight="true" outlineLevel="0" collapsed="false">
      <c r="A286" s="52" t="s">
        <v>26</v>
      </c>
      <c r="B286" s="58" t="s">
        <v>170</v>
      </c>
      <c r="C286" s="54" t="s">
        <v>18</v>
      </c>
      <c r="D286" s="54" t="s">
        <v>69</v>
      </c>
      <c r="E286" s="54" t="s">
        <v>20</v>
      </c>
      <c r="F286" s="48" t="s">
        <v>21</v>
      </c>
      <c r="G286" s="49" t="n">
        <f aca="false">H286+I286+J286+K286+M286+L286</f>
        <v>109269508.61696</v>
      </c>
      <c r="H286" s="49" t="n">
        <f aca="false">H287+H288+H289</f>
        <v>20240168.85</v>
      </c>
      <c r="I286" s="49" t="n">
        <f aca="false">I287+I288+I289</f>
        <v>20977806.26</v>
      </c>
      <c r="J286" s="49" t="n">
        <f aca="false">J287+J288+J289</f>
        <v>21800209.35</v>
      </c>
      <c r="K286" s="49" t="n">
        <f aca="false">K287+K288+K289</f>
        <v>22672217.724</v>
      </c>
      <c r="L286" s="49" t="n">
        <f aca="false">L287+L288+L289</f>
        <v>23579106.43296</v>
      </c>
      <c r="M286" s="49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2"/>
      <c r="B287" s="58"/>
      <c r="C287" s="54"/>
      <c r="D287" s="54"/>
      <c r="E287" s="54"/>
      <c r="F287" s="48" t="s">
        <v>22</v>
      </c>
      <c r="G287" s="49" t="n">
        <f aca="false">H287+I287+J287+K287+M287+L287</f>
        <v>109269508.61696</v>
      </c>
      <c r="H287" s="49" t="n">
        <f aca="false">'[13]Аппарат1 20.09'!$BG$40</f>
        <v>20240168.85</v>
      </c>
      <c r="I287" s="49" t="n">
        <f aca="false">'[13]Аппарат1 20.09'!$CM$40</f>
        <v>20977806.26</v>
      </c>
      <c r="J287" s="50" t="n">
        <f aca="false">'[13]Аппарат1 20.09'!$DS$40</f>
        <v>21800209.35</v>
      </c>
      <c r="K287" s="49" t="n">
        <f aca="false">J287*1.04</f>
        <v>22672217.724</v>
      </c>
      <c r="L287" s="49" t="n">
        <f aca="false">K287*1.04</f>
        <v>23579106.43296</v>
      </c>
      <c r="M287" s="49"/>
      <c r="N287" s="110"/>
    </row>
    <row r="288" customFormat="false" ht="21.75" hidden="false" customHeight="true" outlineLevel="0" collapsed="false">
      <c r="A288" s="52"/>
      <c r="B288" s="58"/>
      <c r="C288" s="54"/>
      <c r="D288" s="54"/>
      <c r="E288" s="54"/>
      <c r="F288" s="48" t="s">
        <v>23</v>
      </c>
      <c r="G288" s="49" t="n">
        <f aca="false">H288+I288+J288+K288+M288+L288</f>
        <v>0</v>
      </c>
      <c r="H288" s="49"/>
      <c r="I288" s="49"/>
      <c r="J288" s="49"/>
      <c r="K288" s="49"/>
      <c r="L288" s="49"/>
      <c r="M288" s="49"/>
      <c r="N288" s="110"/>
    </row>
    <row r="289" customFormat="false" ht="21.75" hidden="false" customHeight="true" outlineLevel="0" collapsed="false">
      <c r="A289" s="52"/>
      <c r="B289" s="58"/>
      <c r="C289" s="54"/>
      <c r="D289" s="54"/>
      <c r="E289" s="54"/>
      <c r="F289" s="48" t="s">
        <v>24</v>
      </c>
      <c r="G289" s="49" t="n">
        <f aca="false">H289+I289+J289+K289+M289+L289</f>
        <v>0</v>
      </c>
      <c r="H289" s="49"/>
      <c r="I289" s="49"/>
      <c r="J289" s="49"/>
      <c r="K289" s="49"/>
      <c r="L289" s="49"/>
      <c r="M289" s="49"/>
      <c r="N289" s="110"/>
    </row>
    <row r="290" customFormat="false" ht="23.25" hidden="true" customHeight="true" outlineLevel="1" collapsed="false">
      <c r="A290" s="28" t="n">
        <v>6</v>
      </c>
      <c r="B290" s="86" t="s">
        <v>171</v>
      </c>
      <c r="C290" s="30" t="s">
        <v>18</v>
      </c>
      <c r="D290" s="106"/>
      <c r="E290" s="30" t="s">
        <v>172</v>
      </c>
      <c r="F290" s="32" t="s">
        <v>21</v>
      </c>
      <c r="G290" s="33" t="n">
        <f aca="false">H290+I290+J290+K290+M290+L290</f>
        <v>0</v>
      </c>
      <c r="H290" s="33" t="n">
        <f aca="false">H291+H292+H293</f>
        <v>0</v>
      </c>
      <c r="I290" s="33" t="n">
        <f aca="false">I291+I292+I293</f>
        <v>0</v>
      </c>
      <c r="J290" s="33" t="n">
        <f aca="false">J291+J292+J293</f>
        <v>0</v>
      </c>
      <c r="K290" s="33" t="n">
        <f aca="false">K291+K292+K293</f>
        <v>0</v>
      </c>
      <c r="L290" s="33" t="n">
        <f aca="false">L291+L292+L293</f>
        <v>0</v>
      </c>
      <c r="M290" s="33" t="n">
        <f aca="false">M291+M292+M293</f>
        <v>0</v>
      </c>
      <c r="N290" s="111"/>
    </row>
    <row r="291" customFormat="false" ht="23.25" hidden="true" customHeight="true" outlineLevel="1" collapsed="false">
      <c r="A291" s="28"/>
      <c r="B291" s="86"/>
      <c r="C291" s="30"/>
      <c r="D291" s="108"/>
      <c r="E291" s="30"/>
      <c r="F291" s="32" t="s">
        <v>135</v>
      </c>
      <c r="G291" s="33" t="n">
        <f aca="false">H291+I291+J291+K291+M291+L291</f>
        <v>0</v>
      </c>
      <c r="H291" s="33" t="n">
        <f aca="false">H295</f>
        <v>0</v>
      </c>
      <c r="I291" s="33" t="n">
        <f aca="false">I295</f>
        <v>0</v>
      </c>
      <c r="J291" s="33" t="n">
        <f aca="false">J295</f>
        <v>0</v>
      </c>
      <c r="K291" s="33" t="n">
        <f aca="false">K295</f>
        <v>0</v>
      </c>
      <c r="L291" s="33" t="n">
        <f aca="false">L295</f>
        <v>0</v>
      </c>
      <c r="M291" s="33" t="n">
        <f aca="false">M295</f>
        <v>0</v>
      </c>
      <c r="N291" s="111"/>
    </row>
    <row r="292" customFormat="false" ht="23.25" hidden="true" customHeight="true" outlineLevel="1" collapsed="false">
      <c r="A292" s="28"/>
      <c r="B292" s="86"/>
      <c r="C292" s="30"/>
      <c r="D292" s="108"/>
      <c r="E292" s="30"/>
      <c r="F292" s="32" t="s">
        <v>23</v>
      </c>
      <c r="G292" s="33" t="n">
        <f aca="false">H292+I292+J292+K292+M292+L292</f>
        <v>0</v>
      </c>
      <c r="H292" s="33" t="n">
        <f aca="false">H296</f>
        <v>0</v>
      </c>
      <c r="I292" s="33" t="n">
        <f aca="false">I296</f>
        <v>0</v>
      </c>
      <c r="J292" s="33" t="n">
        <f aca="false">J296</f>
        <v>0</v>
      </c>
      <c r="K292" s="33" t="n">
        <f aca="false">K296</f>
        <v>0</v>
      </c>
      <c r="L292" s="33" t="n">
        <f aca="false">L296</f>
        <v>0</v>
      </c>
      <c r="M292" s="33" t="n">
        <f aca="false">M296</f>
        <v>0</v>
      </c>
      <c r="N292" s="111"/>
    </row>
    <row r="293" customFormat="false" ht="27" hidden="true" customHeight="true" outlineLevel="1" collapsed="false">
      <c r="A293" s="28"/>
      <c r="B293" s="86"/>
      <c r="C293" s="30"/>
      <c r="D293" s="109"/>
      <c r="E293" s="30"/>
      <c r="F293" s="32" t="s">
        <v>24</v>
      </c>
      <c r="G293" s="33" t="n">
        <f aca="false">H293+I293+J293+K293+M293+L293</f>
        <v>0</v>
      </c>
      <c r="H293" s="33" t="n">
        <f aca="false">H297</f>
        <v>0</v>
      </c>
      <c r="I293" s="33" t="n">
        <f aca="false">I297</f>
        <v>0</v>
      </c>
      <c r="J293" s="33" t="n">
        <f aca="false">J297</f>
        <v>0</v>
      </c>
      <c r="K293" s="33" t="n">
        <f aca="false">K297</f>
        <v>0</v>
      </c>
      <c r="L293" s="33" t="n">
        <f aca="false">L297</f>
        <v>0</v>
      </c>
      <c r="M293" s="33" t="n">
        <f aca="false">M297</f>
        <v>0</v>
      </c>
      <c r="N293" s="111"/>
    </row>
    <row r="294" customFormat="false" ht="21.75" hidden="true" customHeight="true" outlineLevel="1" collapsed="false">
      <c r="A294" s="52" t="s">
        <v>67</v>
      </c>
      <c r="B294" s="58" t="s">
        <v>68</v>
      </c>
      <c r="C294" s="54" t="s">
        <v>18</v>
      </c>
      <c r="D294" s="54" t="s">
        <v>69</v>
      </c>
      <c r="E294" s="54" t="s">
        <v>172</v>
      </c>
      <c r="F294" s="48" t="s">
        <v>21</v>
      </c>
      <c r="G294" s="49" t="n">
        <f aca="false">H294+I294+J294+K294+M294+L294</f>
        <v>0</v>
      </c>
      <c r="H294" s="49" t="n">
        <f aca="false">H295+H296+H297</f>
        <v>0</v>
      </c>
      <c r="I294" s="49" t="n">
        <f aca="false">I295+I296+I297</f>
        <v>0</v>
      </c>
      <c r="J294" s="49" t="n">
        <f aca="false">J295+J296+J297</f>
        <v>0</v>
      </c>
      <c r="K294" s="49" t="n">
        <f aca="false">K295+K296+K297</f>
        <v>0</v>
      </c>
      <c r="L294" s="49" t="n">
        <f aca="false">L295+L296+L297</f>
        <v>0</v>
      </c>
      <c r="M294" s="49" t="n">
        <f aca="false">M295+M296+M297</f>
        <v>0</v>
      </c>
      <c r="N294" s="112" t="s">
        <v>173</v>
      </c>
    </row>
    <row r="295" customFormat="false" ht="21.75" hidden="true" customHeight="true" outlineLevel="1" collapsed="false">
      <c r="A295" s="52"/>
      <c r="B295" s="58"/>
      <c r="C295" s="54"/>
      <c r="D295" s="54"/>
      <c r="E295" s="54"/>
      <c r="F295" s="48" t="s">
        <v>135</v>
      </c>
      <c r="G295" s="49" t="n">
        <f aca="false">H295+I295+J295+K295+M295+L295</f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112"/>
    </row>
    <row r="296" customFormat="false" ht="21.75" hidden="true" customHeight="true" outlineLevel="1" collapsed="false">
      <c r="A296" s="52"/>
      <c r="B296" s="58"/>
      <c r="C296" s="54"/>
      <c r="D296" s="54"/>
      <c r="E296" s="54"/>
      <c r="F296" s="48" t="s">
        <v>23</v>
      </c>
      <c r="G296" s="49" t="n">
        <f aca="false">H296+I296+J296+K296+M296+L296</f>
        <v>0</v>
      </c>
      <c r="H296" s="49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112"/>
    </row>
    <row r="297" customFormat="false" ht="21.75" hidden="true" customHeight="true" outlineLevel="1" collapsed="false">
      <c r="A297" s="52"/>
      <c r="B297" s="58"/>
      <c r="C297" s="54"/>
      <c r="D297" s="54"/>
      <c r="E297" s="54"/>
      <c r="F297" s="48" t="s">
        <v>24</v>
      </c>
      <c r="G297" s="49" t="n">
        <f aca="false">H297+I297+J297+K297+M297+L297</f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112"/>
    </row>
    <row r="298" customFormat="false" ht="21.75" hidden="true" customHeight="true" outlineLevel="1" collapsed="false">
      <c r="A298" s="28" t="n">
        <v>7</v>
      </c>
      <c r="B298" s="86" t="s">
        <v>174</v>
      </c>
      <c r="C298" s="30" t="s">
        <v>18</v>
      </c>
      <c r="D298" s="106"/>
      <c r="E298" s="30" t="s">
        <v>172</v>
      </c>
      <c r="F298" s="32" t="s">
        <v>21</v>
      </c>
      <c r="G298" s="33" t="n">
        <f aca="false">H298+I298+J298+K298+M298+L298</f>
        <v>0</v>
      </c>
      <c r="H298" s="33" t="n">
        <f aca="false">H299+H300+H301</f>
        <v>0</v>
      </c>
      <c r="I298" s="33" t="n">
        <f aca="false">I299+I300+I301</f>
        <v>0</v>
      </c>
      <c r="J298" s="33" t="n">
        <f aca="false">J299+J300+J301</f>
        <v>0</v>
      </c>
      <c r="K298" s="33" t="n">
        <f aca="false">K299+K300+K301</f>
        <v>0</v>
      </c>
      <c r="L298" s="33" t="n">
        <f aca="false">L299+L300+L301</f>
        <v>0</v>
      </c>
      <c r="M298" s="33" t="n">
        <f aca="false">M299+M300+M301</f>
        <v>0</v>
      </c>
      <c r="N298" s="111"/>
    </row>
    <row r="299" customFormat="false" ht="21.75" hidden="true" customHeight="true" outlineLevel="1" collapsed="false">
      <c r="A299" s="28"/>
      <c r="B299" s="86"/>
      <c r="C299" s="30"/>
      <c r="D299" s="108"/>
      <c r="E299" s="30"/>
      <c r="F299" s="32" t="s">
        <v>135</v>
      </c>
      <c r="G299" s="33" t="n">
        <f aca="false">H299+I299+J299+K299+M299+L299</f>
        <v>0</v>
      </c>
      <c r="H299" s="33" t="n">
        <f aca="false">H303</f>
        <v>0</v>
      </c>
      <c r="I299" s="33" t="n">
        <f aca="false">I303</f>
        <v>0</v>
      </c>
      <c r="J299" s="33" t="n">
        <f aca="false">J303</f>
        <v>0</v>
      </c>
      <c r="K299" s="33" t="n">
        <f aca="false">K303</f>
        <v>0</v>
      </c>
      <c r="L299" s="33" t="n">
        <f aca="false">L303</f>
        <v>0</v>
      </c>
      <c r="M299" s="33" t="n">
        <f aca="false">M303</f>
        <v>0</v>
      </c>
      <c r="N299" s="111"/>
    </row>
    <row r="300" customFormat="false" ht="21.75" hidden="true" customHeight="true" outlineLevel="1" collapsed="false">
      <c r="A300" s="28"/>
      <c r="B300" s="86"/>
      <c r="C300" s="30"/>
      <c r="D300" s="108"/>
      <c r="E300" s="30"/>
      <c r="F300" s="32" t="s">
        <v>23</v>
      </c>
      <c r="G300" s="33" t="n">
        <f aca="false">H300+I300+J300+K300+M300+L300</f>
        <v>0</v>
      </c>
      <c r="H300" s="33" t="n">
        <f aca="false">H304</f>
        <v>0</v>
      </c>
      <c r="I300" s="33" t="n">
        <f aca="false">I304</f>
        <v>0</v>
      </c>
      <c r="J300" s="33" t="n">
        <f aca="false">J304</f>
        <v>0</v>
      </c>
      <c r="K300" s="33" t="n">
        <f aca="false">K304</f>
        <v>0</v>
      </c>
      <c r="L300" s="33" t="n">
        <f aca="false">L304</f>
        <v>0</v>
      </c>
      <c r="M300" s="33" t="n">
        <f aca="false">M304</f>
        <v>0</v>
      </c>
      <c r="N300" s="111"/>
    </row>
    <row r="301" customFormat="false" ht="21.75" hidden="true" customHeight="true" outlineLevel="1" collapsed="false">
      <c r="A301" s="28"/>
      <c r="B301" s="86"/>
      <c r="C301" s="30"/>
      <c r="D301" s="109"/>
      <c r="E301" s="30"/>
      <c r="F301" s="32" t="s">
        <v>24</v>
      </c>
      <c r="G301" s="33" t="n">
        <f aca="false">H301+I301+J301+K301+M301+L301</f>
        <v>0</v>
      </c>
      <c r="H301" s="33" t="n">
        <f aca="false">H305</f>
        <v>0</v>
      </c>
      <c r="I301" s="33" t="n">
        <f aca="false">I305</f>
        <v>0</v>
      </c>
      <c r="J301" s="33" t="n">
        <f aca="false">J305</f>
        <v>0</v>
      </c>
      <c r="K301" s="33" t="n">
        <f aca="false">K305</f>
        <v>0</v>
      </c>
      <c r="L301" s="33" t="n">
        <f aca="false">L305</f>
        <v>0</v>
      </c>
      <c r="M301" s="33" t="n">
        <f aca="false">M305</f>
        <v>0</v>
      </c>
      <c r="N301" s="111"/>
    </row>
    <row r="302" customFormat="false" ht="30.75" hidden="true" customHeight="true" outlineLevel="1" collapsed="false">
      <c r="A302" s="52" t="s">
        <v>29</v>
      </c>
      <c r="B302" s="58" t="s">
        <v>175</v>
      </c>
      <c r="C302" s="54" t="s">
        <v>18</v>
      </c>
      <c r="D302" s="54" t="s">
        <v>69</v>
      </c>
      <c r="E302" s="54" t="s">
        <v>172</v>
      </c>
      <c r="F302" s="48" t="s">
        <v>21</v>
      </c>
      <c r="G302" s="49" t="n">
        <f aca="false">H302+I302+J302+K302+M302+L302</f>
        <v>0</v>
      </c>
      <c r="H302" s="49" t="n">
        <f aca="false">H303+H304+H305</f>
        <v>0</v>
      </c>
      <c r="I302" s="49" t="n">
        <f aca="false">I303+I304+I305</f>
        <v>0</v>
      </c>
      <c r="J302" s="49" t="n">
        <f aca="false">J303+J304+J305</f>
        <v>0</v>
      </c>
      <c r="K302" s="49" t="n">
        <f aca="false">K303+K304+K305</f>
        <v>0</v>
      </c>
      <c r="L302" s="49" t="n">
        <f aca="false">L303+L304+L305</f>
        <v>0</v>
      </c>
      <c r="M302" s="49" t="n">
        <f aca="false">M303+M304+M305</f>
        <v>0</v>
      </c>
      <c r="N302" s="113" t="s">
        <v>176</v>
      </c>
    </row>
    <row r="303" customFormat="false" ht="30.75" hidden="true" customHeight="true" outlineLevel="1" collapsed="false">
      <c r="A303" s="52"/>
      <c r="B303" s="58"/>
      <c r="C303" s="54"/>
      <c r="D303" s="54"/>
      <c r="E303" s="54"/>
      <c r="F303" s="48" t="s">
        <v>135</v>
      </c>
      <c r="G303" s="49" t="n">
        <f aca="false">H303+I303+J303+K303+M303+L303</f>
        <v>0</v>
      </c>
      <c r="H303" s="49" t="n">
        <v>0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113"/>
    </row>
    <row r="304" customFormat="false" ht="30.75" hidden="true" customHeight="true" outlineLevel="1" collapsed="false">
      <c r="A304" s="52"/>
      <c r="B304" s="58"/>
      <c r="C304" s="54"/>
      <c r="D304" s="54"/>
      <c r="E304" s="54"/>
      <c r="F304" s="48" t="s">
        <v>23</v>
      </c>
      <c r="G304" s="49" t="n">
        <f aca="false">H304+I304+J304+K304+M304+L304</f>
        <v>0</v>
      </c>
      <c r="H304" s="49" t="n">
        <v>0</v>
      </c>
      <c r="I304" s="49" t="n">
        <v>0</v>
      </c>
      <c r="J304" s="49" t="n">
        <v>0</v>
      </c>
      <c r="K304" s="49" t="n">
        <v>0</v>
      </c>
      <c r="L304" s="49" t="n">
        <v>0</v>
      </c>
      <c r="M304" s="49" t="n">
        <v>0</v>
      </c>
      <c r="N304" s="113"/>
    </row>
    <row r="305" customFormat="false" ht="30.75" hidden="true" customHeight="true" outlineLevel="1" collapsed="false">
      <c r="A305" s="52"/>
      <c r="B305" s="58"/>
      <c r="C305" s="54"/>
      <c r="D305" s="54"/>
      <c r="E305" s="54"/>
      <c r="F305" s="48" t="s">
        <v>24</v>
      </c>
      <c r="G305" s="49" t="n">
        <f aca="false">H305+I305+J305+K305+M305+L305</f>
        <v>0</v>
      </c>
      <c r="H305" s="49" t="n">
        <v>0</v>
      </c>
      <c r="I305" s="49" t="n">
        <v>0</v>
      </c>
      <c r="J305" s="49" t="n">
        <v>0</v>
      </c>
      <c r="K305" s="49" t="n">
        <v>0</v>
      </c>
      <c r="L305" s="49" t="n">
        <v>0</v>
      </c>
      <c r="M305" s="49" t="n">
        <v>0</v>
      </c>
      <c r="N305" s="113"/>
    </row>
    <row r="306" customFormat="false" ht="21.75" hidden="false" customHeight="true" outlineLevel="0" collapsed="false">
      <c r="A306" s="114" t="s">
        <v>177</v>
      </c>
      <c r="B306" s="115" t="s">
        <v>178</v>
      </c>
      <c r="C306" s="115"/>
      <c r="D306" s="115"/>
      <c r="E306" s="115"/>
      <c r="F306" s="116" t="s">
        <v>21</v>
      </c>
      <c r="G306" s="117" t="e">
        <f aca="false">H306+I306+J306+K306+M306+L306</f>
        <v>#REF!</v>
      </c>
      <c r="H306" s="117" t="e">
        <f aca="false">H307+H308+H309</f>
        <v>#REF!</v>
      </c>
      <c r="I306" s="117" t="e">
        <f aca="false">I307+I308+I309</f>
        <v>#REF!</v>
      </c>
      <c r="J306" s="117" t="e">
        <f aca="false">J307+J308+J309</f>
        <v>#REF!</v>
      </c>
      <c r="K306" s="117" t="e">
        <f aca="false">K307+K308+K309</f>
        <v>#REF!</v>
      </c>
      <c r="L306" s="117" t="e">
        <f aca="false">L307+L308+L309</f>
        <v>#REF!</v>
      </c>
      <c r="M306" s="117" t="e">
        <f aca="false">M307+M308+M309</f>
        <v>#REF!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e">
        <f aca="false">H307+I307+J307+K307+M307+L307</f>
        <v>#REF!</v>
      </c>
      <c r="H307" s="117" t="e">
        <f aca="false">H299+H247+H223+H159+H11+H283+H291</f>
        <v>#REF!</v>
      </c>
      <c r="I307" s="117" t="e">
        <f aca="false">I299+I247+I223+I159+I11+I283+I291</f>
        <v>#REF!</v>
      </c>
      <c r="J307" s="117" t="e">
        <f aca="false">J299+J247+J223+J159+J11+J283+J291</f>
        <v>#REF!</v>
      </c>
      <c r="K307" s="117" t="e">
        <f aca="false">K299+K247+K223+K159+K11+K283+K291</f>
        <v>#REF!</v>
      </c>
      <c r="L307" s="117" t="e">
        <f aca="false">L299+L247+L223+L159+L11+L283+L291</f>
        <v>#REF!</v>
      </c>
      <c r="M307" s="117" t="e">
        <f aca="false">M299+M247+M223+M159+M11+M283+M291</f>
        <v>#REF!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M308+L308</f>
        <v>0</v>
      </c>
      <c r="H308" s="117" t="n">
        <f aca="false">H300+H248+H224+H160+H12+H284+H292</f>
        <v>0</v>
      </c>
      <c r="I308" s="117" t="n">
        <f aca="false">I300+I248+I224+I160+I12+I284+I292</f>
        <v>0</v>
      </c>
      <c r="J308" s="117" t="n">
        <f aca="false">J300+J248+J224+J160+J12+J284+J292</f>
        <v>0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M309+L309</f>
        <v>0</v>
      </c>
      <c r="H309" s="117" t="n">
        <f aca="false">H301+H249+H225+H161+H13+H285+H293</f>
        <v>0</v>
      </c>
      <c r="I309" s="117" t="n">
        <f aca="false">I301+I249+I225+I161+I13+I285+I293</f>
        <v>0</v>
      </c>
      <c r="J309" s="117" t="n">
        <f aca="false">J301+J249+J225+J161+J13+J285+J293</f>
        <v>0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I310" s="119"/>
      <c r="J310" s="119"/>
      <c r="K310" s="119"/>
      <c r="L310" s="119"/>
      <c r="M310" s="119"/>
    </row>
    <row r="311" customFormat="false" ht="16.5" hidden="false" customHeight="false" outlineLevel="0" collapsed="false">
      <c r="I311" s="119"/>
      <c r="J311" s="119"/>
      <c r="K311" s="119"/>
      <c r="L311" s="119"/>
      <c r="M311" s="119"/>
    </row>
    <row r="312" customFormat="false" ht="16.5" hidden="false" customHeight="false" outlineLevel="0" collapsed="false">
      <c r="J312" s="122"/>
      <c r="L312" s="122"/>
      <c r="M312" s="122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22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22"/>
      <c r="K318" s="122"/>
      <c r="L318" s="122"/>
      <c r="M318" s="122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6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AlpUfa1</cp:lastModifiedBy>
  <cp:lastPrinted>2025-02-07T11:40:19Z</cp:lastPrinted>
  <dcterms:modified xsi:type="dcterms:W3CDTF">2025-02-13T10:48:35Z</dcterms:modified>
  <cp:revision>0</cp:revision>
  <dc:subject/>
  <dc:title/>
</cp:coreProperties>
</file>