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ервон.на 2025 г." sheetId="1" state="visible" r:id="rId2"/>
    <sheet name="ПЗ" sheetId="2" state="visible" r:id="rId3"/>
    <sheet name="Приложение" sheetId="3" state="visible" r:id="rId4"/>
    <sheet name="СД" sheetId="4" state="visible" r:id="rId5"/>
    <sheet name="Лист3" sheetId="5" state="visible" r:id="rId6"/>
  </sheets>
  <definedNames>
    <definedName function="false" hidden="false" localSheetId="2" name="_xlnm.Print_Area" vbProcedure="false">Приложение!$A$5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6">
  <si>
    <t xml:space="preserve">Приложение № 1</t>
  </si>
  <si>
    <t xml:space="preserve">к решению сессии первого созыва Собрания депутатов № 331 от 20 декабря 2024 года</t>
  </si>
  <si>
    <t xml:space="preserve">Прогнозируемое поступление доходов бюджета Устьянского муниципального округа
на 2025 год и на плановый период 2026 и 2027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а</t>
  </si>
  <si>
    <t xml:space="preserve">1 05 03000 00 0000 110</t>
  </si>
  <si>
    <t xml:space="preserve">Налог, взимаемый в связи с применением патентной СН</t>
  </si>
  <si>
    <t xml:space="preserve">1 05 04000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ШТРАФЫ, САНКЦИИ, ВОЗМЕЩЕНИЕ УЩЕРБА</t>
  </si>
  <si>
    <t xml:space="preserve">1 16 00000 00 0000 140</t>
  </si>
  <si>
    <t xml:space="preserve">ПРОЧИЕ НЕНАЛОГОВЫЕ ДОХОДЫ</t>
  </si>
  <si>
    <t xml:space="preserve">1 17 00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муниципальных округов</t>
  </si>
  <si>
    <t xml:space="preserve">2 02 15001 14 0000 150</t>
  </si>
  <si>
    <t xml:space="preserve">Дотаций бюджетам муниципальных округов Архангельской области на поддержку мер по обеспечению сбалансированности местных бюджетов на 2024 год 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получающих начальное общее образование в муниципальных образовательнвх организациях (муниципальные образовательные организации)</t>
  </si>
  <si>
    <t xml:space="preserve">2 02 25304 14 0000 150</t>
  </si>
  <si>
    <t xml:space="preserve">Субсидии бюджетам МО на государственную поддержку отра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14 0000 150</t>
  </si>
  <si>
    <t xml:space="preserve">Субсидии на обеспечение комплексного развития сельских территорий (Государственная программа Архангельской области «Комплексное развитие сельских территорий Архангельской области»)</t>
  </si>
  <si>
    <t xml:space="preserve">2 02 27576 14 0000 1507</t>
  </si>
  <si>
    <t xml:space="preserve">Субсидии 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на осуществление государственных полномочий в сфере охраны труда </t>
  </si>
  <si>
    <t xml:space="preserve">2 02 30024 14 0000 150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 02 30024 05 0000 150</t>
  </si>
  <si>
    <t xml:space="preserve">Субвенции на осуществление государственных полномочий по формированию торгового реестра </t>
  </si>
  <si>
    <t xml:space="preserve">Субвенции бюджетам  муниципальны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Субвенции бюджетам  муниципальных округов Архангельской области на осуществление государственных полномочий по организации и осуществлению деятельности по опеке и попечительству на 2025 год и на плановый период 2026 и 2027 годов
</t>
  </si>
  <si>
    <t xml:space="preserve">Субвенция на возмещение расходов,связанных с реализацией мер социальной поддержки по предоставлению компенсации расходов  на оплату жилых помещений, отопления и освещения педагогическим работникам   образовательных организаций в сельских населенных пунктах,рабочих поселках (поселках городского типа)</t>
  </si>
  <si>
    <t xml:space="preserve">Субвенции на компенсацию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2 02 30029 14 0000 150</t>
  </si>
  <si>
    <t xml:space="preserve">Субвенции на обеспечение детей-сирот и детей, оставшихся без попечения родителей, лиц из  числа детей-сирот и детей, оставшихся без попечения родителей, жилыми помещениями (ФБ)</t>
  </si>
  <si>
    <t xml:space="preserve">2 02 35082 14 0000 150</t>
  </si>
  <si>
    <t xml:space="preserve">Субвенции на осуществление первичного воинского учета органами местного самоуправления поселений, муниципальных и  городских округов</t>
  </si>
  <si>
    <t xml:space="preserve">2 02 35118 14 0000 150</t>
  </si>
  <si>
    <t xml:space="preserve">Субвенции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Единая субвенция бюджетам  муниципальных округов АО</t>
  </si>
  <si>
    <t xml:space="preserve">2 02 39998 14 0000 150</t>
  </si>
  <si>
    <t xml:space="preserve">Субвенции  на реализацию образовательных программ </t>
  </si>
  <si>
    <t xml:space="preserve">2 02 39999 14 0000 150</t>
  </si>
  <si>
    <t xml:space="preserve">Субвенции на обеспечение детей-сирот и детей, оставшихся без попечения родителей, лиц из  числа детей-сирот и детей, оставшихся без попечения родителей, жилыми помещениями</t>
  </si>
  <si>
    <t xml:space="preserve">Субвенции 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Иные межбюджетные трансферты </t>
  </si>
  <si>
    <t xml:space="preserve">2 02 40000 00 0000 150</t>
  </si>
  <si>
    <t xml:space="preserve">Субсидии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</t>
  </si>
  <si>
    <t xml:space="preserve">2 02 45179 14 0000 150</t>
  </si>
  <si>
    <t xml:space="preserve">Иные межбюджетные трансферты 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 02 49999 14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Всего доходов</t>
  </si>
  <si>
    <t xml:space="preserve">Прогнозируемое поступление доходов бюджета Устьянского муниципального округа на 2025 год и на плановый период 2026 и 2027 годов</t>
  </si>
  <si>
    <t xml:space="preserve">21.02.</t>
  </si>
  <si>
    <t xml:space="preserve">Субсидии на создание модельных муниципальных библиотек</t>
  </si>
  <si>
    <t xml:space="preserve">2 02 25454 14 0000 15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на реализацию программ формирования современной городской среды (Реализованы мероприятия по благоустройству общественных территорий (набережные, центральные площади, парки и др.) и иные мероприятия, предусмотренные государственными (муниципальными) программами формирования современной городской среды)</t>
  </si>
  <si>
    <t xml:space="preserve">2 02 25555 14 0000 150</t>
  </si>
  <si>
    <t xml:space="preserve">Субсидии на обеспечение комплексного развития сельских территорий (благоустройство сельских территорий)</t>
  </si>
  <si>
    <t xml:space="preserve">2 02 25576 14 0000 150</t>
  </si>
  <si>
    <t xml:space="preserve">Субсидии на обеспечение комплексного развития сельских территорий (улучшение жилищных условий граждан,проживающих на сельских территориях)</t>
  </si>
  <si>
    <t xml:space="preserve">Субсидии  на софинансирование расходов на проведение комплексных кадастровых работ</t>
  </si>
  <si>
    <t xml:space="preserve">2 02 35179 14 0000 150</t>
  </si>
  <si>
    <t xml:space="preserve">Субвенции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ной межбюджетный трансферт    на реализацию мероприятий по модернизации школьных систем образования (с однолетним циклом реализации)</t>
  </si>
  <si>
    <t xml:space="preserve">Иной межбюджетный трансферт    на реализацию мероприятий по модернизации школьных систем образования с двухлетним циклом реализации)</t>
  </si>
  <si>
    <t xml:space="preserve">Иные межбюджетные трансферты на модернизацию (строительство) котельных на твердом биотопливе (20 ед.) (специальный казначейский кредит)</t>
  </si>
  <si>
    <t xml:space="preserve">Иной межбюджетный трансферт  на капитальный ремонт и оснащение образовательных организаций, осуществляющий образовательную деятельность по образовательным программам дошкольного образования</t>
  </si>
  <si>
    <t xml:space="preserve">Иной межбюджетный трансферт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к решению сессии первого созыва Собрания депутатов № от 21 февраля 2025 года</t>
  </si>
  <si>
    <t xml:space="preserve">к решению сессии первого созыва Собрания депутатов         № 346 от 21 февраля 2025 года</t>
  </si>
  <si>
    <t xml:space="preserve">к решению сессии первого созыва Собрания депутатов        № 331 от 20 декабря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_-* #,##0.00\ _₽_-;\-* #,##0.00\ _₽_-;_-* \-??\ _₽_-;_-@_-"/>
    <numFmt numFmtId="169" formatCode="#,##0"/>
    <numFmt numFmtId="170" formatCode="0.00%"/>
    <numFmt numFmtId="171" formatCode="_-* #,##0.0_р_._-;\-* #,##0.0_р_._-;_-* \-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2.7"/>
    <col collapsed="false" customWidth="true" hidden="false" outlineLevel="0" max="5" min="3" style="1" width="15.85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  <c r="E1" s="4"/>
    </row>
    <row r="2" customFormat="false" ht="42" hidden="false" customHeight="true" outlineLevel="0" collapsed="false">
      <c r="C2" s="5" t="s">
        <v>1</v>
      </c>
      <c r="D2" s="5"/>
      <c r="E2" s="5"/>
    </row>
    <row r="3" customFormat="false" ht="57" hidden="false" customHeight="true" outlineLevel="0" collapsed="false">
      <c r="A3" s="6" t="s">
        <v>2</v>
      </c>
      <c r="B3" s="6"/>
      <c r="C3" s="6"/>
      <c r="D3" s="6"/>
      <c r="E3" s="6"/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</row>
    <row r="5" customFormat="false" ht="24.75" hidden="false" customHeight="true" outlineLevel="0" collapsed="false">
      <c r="A5" s="7"/>
      <c r="B5" s="7"/>
      <c r="C5" s="8" t="s">
        <v>6</v>
      </c>
      <c r="D5" s="9" t="s">
        <v>7</v>
      </c>
      <c r="E5" s="10" t="s">
        <v>8</v>
      </c>
    </row>
    <row r="6" s="17" customFormat="true" ht="12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16"/>
    </row>
    <row r="7" s="23" customFormat="true" ht="29.25" hidden="false" customHeight="true" outlineLevel="0" collapsed="false">
      <c r="A7" s="18" t="s">
        <v>9</v>
      </c>
      <c r="B7" s="19" t="s">
        <v>10</v>
      </c>
      <c r="C7" s="20" t="n">
        <f aca="false">C9+C12+C15+C20+C25+C30+C34+C36+C39+C44+C46</f>
        <v>396788064</v>
      </c>
      <c r="D7" s="21" t="n">
        <f aca="false">D9+D12+D15+D20+D25+D30+D34+D36+D39+D44+D46</f>
        <v>423264179</v>
      </c>
      <c r="E7" s="22" t="n">
        <f aca="false">E9+E12+E15+E20+E25+E30+E34+E36+E39+E44+E46</f>
        <v>447295279</v>
      </c>
      <c r="F7" s="3"/>
    </row>
    <row r="8" s="23" customFormat="true" ht="13.15" hidden="false" customHeight="false" outlineLevel="0" collapsed="false">
      <c r="A8" s="18"/>
      <c r="B8" s="24"/>
      <c r="C8" s="25"/>
      <c r="D8" s="26"/>
      <c r="E8" s="27"/>
      <c r="F8" s="3"/>
    </row>
    <row r="9" s="23" customFormat="true" ht="12.75" hidden="false" customHeight="false" outlineLevel="0" collapsed="false">
      <c r="A9" s="28" t="s">
        <v>11</v>
      </c>
      <c r="B9" s="29" t="s">
        <v>12</v>
      </c>
      <c r="C9" s="30" t="n">
        <v>238536516</v>
      </c>
      <c r="D9" s="31" t="n">
        <v>260781842</v>
      </c>
      <c r="E9" s="32" t="n">
        <v>268054723</v>
      </c>
      <c r="F9" s="3"/>
    </row>
    <row r="10" s="23" customFormat="true" ht="12.75" hidden="false" customHeight="false" outlineLevel="0" collapsed="false">
      <c r="A10" s="33" t="s">
        <v>13</v>
      </c>
      <c r="B10" s="29" t="s">
        <v>14</v>
      </c>
      <c r="C10" s="34" t="n">
        <v>238536516</v>
      </c>
      <c r="D10" s="31" t="n">
        <v>260781842</v>
      </c>
      <c r="E10" s="32" t="n">
        <v>268054723</v>
      </c>
      <c r="F10" s="3"/>
    </row>
    <row r="11" s="23" customFormat="true" ht="13.15" hidden="false" customHeight="false" outlineLevel="0" collapsed="false">
      <c r="A11" s="33"/>
      <c r="B11" s="29"/>
      <c r="C11" s="35"/>
      <c r="D11" s="36" t="n">
        <v>1.09325752875505</v>
      </c>
      <c r="E11" s="37" t="n">
        <v>1.02788875538351</v>
      </c>
      <c r="F11" s="3"/>
    </row>
    <row r="12" s="23" customFormat="true" ht="38.25" hidden="false" customHeight="false" outlineLevel="0" collapsed="false">
      <c r="A12" s="38" t="s">
        <v>15</v>
      </c>
      <c r="B12" s="29" t="s">
        <v>16</v>
      </c>
      <c r="C12" s="30" t="n">
        <v>47426603</v>
      </c>
      <c r="D12" s="31" t="n">
        <v>48891170</v>
      </c>
      <c r="E12" s="32" t="n">
        <v>64421965</v>
      </c>
      <c r="F12" s="3"/>
    </row>
    <row r="13" s="23" customFormat="true" ht="38.25" hidden="false" customHeight="false" outlineLevel="0" collapsed="false">
      <c r="A13" s="33" t="s">
        <v>17</v>
      </c>
      <c r="B13" s="29" t="s">
        <v>18</v>
      </c>
      <c r="C13" s="34" t="n">
        <v>47426603</v>
      </c>
      <c r="D13" s="31" t="n">
        <v>48891170</v>
      </c>
      <c r="E13" s="32" t="n">
        <v>64421965</v>
      </c>
      <c r="F13" s="3"/>
    </row>
    <row r="14" s="23" customFormat="true" ht="13.15" hidden="false" customHeight="false" outlineLevel="0" collapsed="false">
      <c r="A14" s="33"/>
      <c r="B14" s="29"/>
      <c r="C14" s="35"/>
      <c r="D14" s="36"/>
      <c r="E14" s="37"/>
      <c r="F14" s="3"/>
    </row>
    <row r="15" s="23" customFormat="true" ht="12.75" hidden="false" customHeight="false" outlineLevel="0" collapsed="false">
      <c r="A15" s="38" t="s">
        <v>19</v>
      </c>
      <c r="B15" s="29" t="s">
        <v>20</v>
      </c>
      <c r="C15" s="30" t="n">
        <v>28709000</v>
      </c>
      <c r="D15" s="31" t="n">
        <v>27435010</v>
      </c>
      <c r="E15" s="32" t="n">
        <v>28524354</v>
      </c>
      <c r="F15" s="3"/>
    </row>
    <row r="16" s="23" customFormat="true" ht="25.5" hidden="false" customHeight="false" outlineLevel="0" collapsed="false">
      <c r="A16" s="33" t="s">
        <v>21</v>
      </c>
      <c r="B16" s="29" t="s">
        <v>22</v>
      </c>
      <c r="C16" s="34" t="n">
        <v>21492000</v>
      </c>
      <c r="D16" s="39" t="n">
        <v>22429051</v>
      </c>
      <c r="E16" s="40" t="n">
        <v>23319484</v>
      </c>
      <c r="F16" s="3"/>
    </row>
    <row r="17" s="23" customFormat="true" ht="12.75" hidden="false" customHeight="false" outlineLevel="0" collapsed="false">
      <c r="A17" s="33" t="s">
        <v>23</v>
      </c>
      <c r="B17" s="29" t="s">
        <v>24</v>
      </c>
      <c r="C17" s="34" t="n">
        <v>22000</v>
      </c>
      <c r="D17" s="39" t="n">
        <v>22959</v>
      </c>
      <c r="E17" s="40" t="n">
        <v>23870</v>
      </c>
      <c r="F17" s="3"/>
    </row>
    <row r="18" s="23" customFormat="true" ht="25.5" hidden="false" customHeight="false" outlineLevel="0" collapsed="false">
      <c r="A18" s="33" t="s">
        <v>25</v>
      </c>
      <c r="B18" s="29" t="s">
        <v>26</v>
      </c>
      <c r="C18" s="34" t="n">
        <v>7195000</v>
      </c>
      <c r="D18" s="39" t="n">
        <v>4983000</v>
      </c>
      <c r="E18" s="40" t="n">
        <v>5181000</v>
      </c>
      <c r="F18" s="3"/>
    </row>
    <row r="19" s="23" customFormat="true" ht="12.75" hidden="false" customHeight="false" outlineLevel="0" collapsed="false">
      <c r="A19" s="33"/>
      <c r="B19" s="29"/>
      <c r="C19" s="34"/>
      <c r="D19" s="36"/>
      <c r="E19" s="37"/>
      <c r="F19" s="3"/>
    </row>
    <row r="20" s="23" customFormat="true" ht="12.75" hidden="false" customHeight="false" outlineLevel="0" collapsed="false">
      <c r="A20" s="38" t="s">
        <v>27</v>
      </c>
      <c r="B20" s="29" t="s">
        <v>28</v>
      </c>
      <c r="C20" s="30" t="n">
        <v>37653707</v>
      </c>
      <c r="D20" s="31" t="n">
        <v>41813919</v>
      </c>
      <c r="E20" s="32" t="n">
        <v>41788999</v>
      </c>
      <c r="F20" s="3"/>
    </row>
    <row r="21" s="23" customFormat="true" ht="12.75" hidden="false" customHeight="false" outlineLevel="0" collapsed="false">
      <c r="A21" s="33" t="s">
        <v>29</v>
      </c>
      <c r="B21" s="29" t="s">
        <v>30</v>
      </c>
      <c r="C21" s="34" t="n">
        <v>6556000</v>
      </c>
      <c r="D21" s="41" t="n">
        <v>6556000</v>
      </c>
      <c r="E21" s="42" t="n">
        <v>6556000</v>
      </c>
      <c r="F21" s="3"/>
    </row>
    <row r="22" s="23" customFormat="true" ht="12.75" hidden="false" customHeight="false" outlineLevel="0" collapsed="false">
      <c r="A22" s="33" t="s">
        <v>31</v>
      </c>
      <c r="B22" s="43" t="s">
        <v>32</v>
      </c>
      <c r="C22" s="34" t="n">
        <v>20759707</v>
      </c>
      <c r="D22" s="41" t="n">
        <v>24919919</v>
      </c>
      <c r="E22" s="42" t="n">
        <v>24894999</v>
      </c>
      <c r="F22" s="3"/>
    </row>
    <row r="23" s="23" customFormat="true" ht="12.75" hidden="false" customHeight="false" outlineLevel="0" collapsed="false">
      <c r="A23" s="33" t="s">
        <v>33</v>
      </c>
      <c r="B23" s="29" t="s">
        <v>34</v>
      </c>
      <c r="C23" s="34" t="n">
        <v>10338000</v>
      </c>
      <c r="D23" s="41" t="n">
        <v>10338000</v>
      </c>
      <c r="E23" s="42" t="n">
        <v>10338000</v>
      </c>
      <c r="F23" s="3"/>
    </row>
    <row r="24" s="23" customFormat="true" ht="15" hidden="false" customHeight="false" outlineLevel="0" collapsed="false">
      <c r="A24" s="33"/>
      <c r="B24" s="29"/>
      <c r="C24" s="44"/>
      <c r="D24" s="36"/>
      <c r="E24" s="37"/>
      <c r="F24" s="3"/>
    </row>
    <row r="25" s="23" customFormat="true" ht="12.75" hidden="false" customHeight="false" outlineLevel="0" collapsed="false">
      <c r="A25" s="38" t="s">
        <v>35</v>
      </c>
      <c r="B25" s="29" t="s">
        <v>36</v>
      </c>
      <c r="C25" s="30" t="n">
        <v>4551000</v>
      </c>
      <c r="D25" s="31" t="n">
        <v>4723000</v>
      </c>
      <c r="E25" s="32" t="n">
        <v>4886000</v>
      </c>
      <c r="F25" s="3"/>
    </row>
    <row r="26" s="23" customFormat="true" ht="38.25" hidden="false" customHeight="false" outlineLevel="0" collapsed="false">
      <c r="A26" s="33" t="s">
        <v>37</v>
      </c>
      <c r="B26" s="29" t="s">
        <v>38</v>
      </c>
      <c r="C26" s="34" t="n">
        <v>3829400</v>
      </c>
      <c r="D26" s="39" t="n">
        <v>4011400</v>
      </c>
      <c r="E26" s="40" t="n">
        <v>4174400</v>
      </c>
      <c r="F26" s="3"/>
    </row>
    <row r="27" s="23" customFormat="true" ht="51" hidden="false" customHeight="false" outlineLevel="0" collapsed="false">
      <c r="A27" s="33" t="s">
        <v>39</v>
      </c>
      <c r="B27" s="29" t="s">
        <v>40</v>
      </c>
      <c r="C27" s="34" t="n">
        <v>91600</v>
      </c>
      <c r="D27" s="39" t="n">
        <v>91600</v>
      </c>
      <c r="E27" s="40" t="n">
        <v>91600</v>
      </c>
      <c r="F27" s="3"/>
    </row>
    <row r="28" s="23" customFormat="true" ht="38.25" hidden="false" customHeight="false" outlineLevel="0" collapsed="false">
      <c r="A28" s="33" t="s">
        <v>41</v>
      </c>
      <c r="B28" s="24" t="s">
        <v>42</v>
      </c>
      <c r="C28" s="34" t="n">
        <v>630000</v>
      </c>
      <c r="D28" s="39" t="n">
        <v>620000</v>
      </c>
      <c r="E28" s="40" t="n">
        <v>620000</v>
      </c>
      <c r="F28" s="3"/>
    </row>
    <row r="29" s="23" customFormat="true" ht="15" hidden="false" customHeight="false" outlineLevel="0" collapsed="false">
      <c r="A29" s="33"/>
      <c r="B29" s="29"/>
      <c r="C29" s="45"/>
      <c r="D29" s="46"/>
      <c r="E29" s="47"/>
      <c r="F29" s="3"/>
    </row>
    <row r="30" s="23" customFormat="true" ht="38.25" hidden="false" customHeight="false" outlineLevel="0" collapsed="false">
      <c r="A30" s="28" t="s">
        <v>43</v>
      </c>
      <c r="B30" s="29" t="s">
        <v>44</v>
      </c>
      <c r="C30" s="48" t="n">
        <f aca="false">C31+C32</f>
        <v>29303000</v>
      </c>
      <c r="D30" s="49" t="n">
        <f aca="false">D31+D32</f>
        <v>29303000</v>
      </c>
      <c r="E30" s="50" t="n">
        <f aca="false">E31+E32</f>
        <v>29303000</v>
      </c>
      <c r="F30" s="3"/>
    </row>
    <row r="31" customFormat="false" ht="89.25" hidden="false" customHeight="false" outlineLevel="0" collapsed="false">
      <c r="A31" s="33" t="s">
        <v>45</v>
      </c>
      <c r="B31" s="29" t="s">
        <v>46</v>
      </c>
      <c r="C31" s="48" t="n">
        <v>18748500</v>
      </c>
      <c r="D31" s="49" t="n">
        <v>18748500</v>
      </c>
      <c r="E31" s="50" t="n">
        <v>18748500</v>
      </c>
    </row>
    <row r="32" customFormat="false" ht="89.25" hidden="false" customHeight="false" outlineLevel="0" collapsed="false">
      <c r="A32" s="51" t="s">
        <v>47</v>
      </c>
      <c r="B32" s="29" t="s">
        <v>48</v>
      </c>
      <c r="C32" s="48" t="n">
        <v>10554500</v>
      </c>
      <c r="D32" s="52" t="n">
        <v>10554500</v>
      </c>
      <c r="E32" s="50" t="n">
        <v>10554500</v>
      </c>
    </row>
    <row r="33" customFormat="false" ht="12.75" hidden="false" customHeight="false" outlineLevel="0" collapsed="false">
      <c r="A33" s="51"/>
      <c r="B33" s="29"/>
      <c r="C33" s="48"/>
      <c r="D33" s="46"/>
      <c r="E33" s="47"/>
      <c r="F33" s="53"/>
    </row>
    <row r="34" customFormat="false" ht="25.5" hidden="false" customHeight="false" outlineLevel="0" collapsed="false">
      <c r="A34" s="38" t="s">
        <v>49</v>
      </c>
      <c r="B34" s="29" t="s">
        <v>50</v>
      </c>
      <c r="C34" s="48" t="n">
        <v>185238</v>
      </c>
      <c r="D34" s="49" t="n">
        <v>185238</v>
      </c>
      <c r="E34" s="50" t="n">
        <v>185238</v>
      </c>
      <c r="F34" s="54"/>
    </row>
    <row r="35" customFormat="false" ht="12.75" hidden="false" customHeight="false" outlineLevel="0" collapsed="false">
      <c r="A35" s="33"/>
      <c r="B35" s="29"/>
      <c r="C35" s="48"/>
      <c r="D35" s="49"/>
      <c r="E35" s="50"/>
      <c r="F35" s="53"/>
    </row>
    <row r="36" s="55" customFormat="true" ht="25.5" hidden="false" customHeight="false" outlineLevel="0" collapsed="false">
      <c r="A36" s="38" t="s">
        <v>51</v>
      </c>
      <c r="B36" s="29" t="s">
        <v>52</v>
      </c>
      <c r="C36" s="48" t="n">
        <v>148900</v>
      </c>
      <c r="D36" s="49" t="n">
        <v>0</v>
      </c>
      <c r="E36" s="50" t="n">
        <v>0</v>
      </c>
      <c r="F36" s="3"/>
    </row>
    <row r="37" s="55" customFormat="true" ht="12.75" hidden="false" customHeight="false" outlineLevel="0" collapsed="false">
      <c r="A37" s="33" t="s">
        <v>53</v>
      </c>
      <c r="B37" s="29" t="s">
        <v>54</v>
      </c>
      <c r="C37" s="48" t="n">
        <v>148900</v>
      </c>
      <c r="D37" s="49"/>
      <c r="E37" s="50"/>
      <c r="F37" s="3"/>
    </row>
    <row r="38" s="55" customFormat="true" ht="12.75" hidden="false" customHeight="false" outlineLevel="0" collapsed="false">
      <c r="A38" s="33"/>
      <c r="B38" s="29"/>
      <c r="C38" s="48"/>
      <c r="D38" s="49"/>
      <c r="E38" s="50"/>
      <c r="F38" s="3"/>
    </row>
    <row r="39" s="55" customFormat="true" ht="25.5" hidden="false" customHeight="false" outlineLevel="0" collapsed="false">
      <c r="A39" s="38" t="s">
        <v>55</v>
      </c>
      <c r="B39" s="29" t="s">
        <v>56</v>
      </c>
      <c r="C39" s="48" t="n">
        <v>7649100</v>
      </c>
      <c r="D39" s="49" t="n">
        <v>7506000</v>
      </c>
      <c r="E39" s="50" t="n">
        <v>7506000</v>
      </c>
      <c r="F39" s="3"/>
    </row>
    <row r="40" s="55" customFormat="true" ht="12.75" hidden="false" customHeight="false" outlineLevel="0" collapsed="false">
      <c r="A40" s="56" t="s">
        <v>57</v>
      </c>
      <c r="B40" s="57" t="s">
        <v>58</v>
      </c>
      <c r="C40" s="48" t="n">
        <v>2400900</v>
      </c>
      <c r="D40" s="49" t="n">
        <v>2257800</v>
      </c>
      <c r="E40" s="50" t="n">
        <v>2257800</v>
      </c>
      <c r="F40" s="3"/>
    </row>
    <row r="41" s="55" customFormat="true" ht="89.25" hidden="false" customHeight="false" outlineLevel="0" collapsed="false">
      <c r="A41" s="33" t="s">
        <v>59</v>
      </c>
      <c r="B41" s="29" t="s">
        <v>60</v>
      </c>
      <c r="C41" s="48" t="n">
        <v>2957500</v>
      </c>
      <c r="D41" s="49" t="n">
        <v>2957500</v>
      </c>
      <c r="E41" s="50" t="n">
        <v>2957500</v>
      </c>
      <c r="F41" s="54"/>
    </row>
    <row r="42" s="55" customFormat="true" ht="38.25" hidden="false" customHeight="false" outlineLevel="0" collapsed="false">
      <c r="A42" s="33" t="s">
        <v>61</v>
      </c>
      <c r="B42" s="29" t="s">
        <v>62</v>
      </c>
      <c r="C42" s="48" t="n">
        <v>2290700</v>
      </c>
      <c r="D42" s="49" t="n">
        <v>2290700</v>
      </c>
      <c r="E42" s="50" t="n">
        <v>2290700</v>
      </c>
      <c r="F42" s="54"/>
    </row>
    <row r="43" s="55" customFormat="true" ht="12.75" hidden="false" customHeight="false" outlineLevel="0" collapsed="false">
      <c r="A43" s="33"/>
      <c r="B43" s="29"/>
      <c r="C43" s="48"/>
      <c r="D43" s="46"/>
      <c r="E43" s="47"/>
      <c r="F43" s="3"/>
    </row>
    <row r="44" s="55" customFormat="true" ht="12.75" hidden="false" customHeight="false" outlineLevel="0" collapsed="false">
      <c r="A44" s="38" t="s">
        <v>63</v>
      </c>
      <c r="B44" s="29" t="s">
        <v>64</v>
      </c>
      <c r="C44" s="48" t="n">
        <v>2625000</v>
      </c>
      <c r="D44" s="49" t="n">
        <v>2625000</v>
      </c>
      <c r="E44" s="50" t="n">
        <v>2625000</v>
      </c>
      <c r="F44" s="3"/>
    </row>
    <row r="45" s="55" customFormat="true" ht="12.75" hidden="false" customHeight="false" outlineLevel="0" collapsed="false">
      <c r="A45" s="33"/>
      <c r="B45" s="29"/>
      <c r="C45" s="48"/>
      <c r="D45" s="49"/>
      <c r="E45" s="50"/>
      <c r="F45" s="3"/>
    </row>
    <row r="46" s="55" customFormat="true" ht="12.75" hidden="false" customHeight="false" outlineLevel="0" collapsed="false">
      <c r="A46" s="38" t="s">
        <v>65</v>
      </c>
      <c r="B46" s="29" t="s">
        <v>66</v>
      </c>
      <c r="C46" s="48" t="n">
        <v>0</v>
      </c>
      <c r="D46" s="49" t="n">
        <v>0</v>
      </c>
      <c r="E46" s="50" t="n">
        <v>0</v>
      </c>
      <c r="F46" s="3"/>
    </row>
    <row r="47" s="55" customFormat="true" ht="12.75" hidden="false" customHeight="false" outlineLevel="0" collapsed="false">
      <c r="A47" s="33"/>
      <c r="B47" s="29"/>
      <c r="C47" s="48"/>
      <c r="D47" s="49"/>
      <c r="E47" s="50"/>
      <c r="F47" s="3"/>
    </row>
    <row r="48" s="55" customFormat="true" ht="21" hidden="false" customHeight="true" outlineLevel="0" collapsed="false">
      <c r="A48" s="58" t="s">
        <v>67</v>
      </c>
      <c r="B48" s="59" t="s">
        <v>68</v>
      </c>
      <c r="C48" s="60" t="n">
        <f aca="false">C49+C77</f>
        <v>1948426162.89</v>
      </c>
      <c r="D48" s="61" t="n">
        <f aca="false">D49+D77</f>
        <v>2050393353.37</v>
      </c>
      <c r="E48" s="62" t="n">
        <f aca="false">E49+E77</f>
        <v>1662497600.58</v>
      </c>
      <c r="F48" s="3"/>
    </row>
    <row r="49" s="55" customFormat="true" ht="38.25" hidden="false" customHeight="false" outlineLevel="0" collapsed="false">
      <c r="A49" s="63" t="s">
        <v>69</v>
      </c>
      <c r="B49" s="64" t="s">
        <v>70</v>
      </c>
      <c r="C49" s="34" t="n">
        <f aca="false">C50+C53+C58+C74</f>
        <v>1807359631.69</v>
      </c>
      <c r="D49" s="31" t="n">
        <f aca="false">D50+D53+D58+D74</f>
        <v>1912997353.37</v>
      </c>
      <c r="E49" s="32" t="n">
        <f aca="false">E50+E53+E58+E74</f>
        <v>1662497600.58</v>
      </c>
      <c r="F49" s="3"/>
    </row>
    <row r="50" s="55" customFormat="true" ht="25.5" hidden="false" customHeight="false" outlineLevel="0" collapsed="false">
      <c r="A50" s="56" t="s">
        <v>71</v>
      </c>
      <c r="B50" s="64" t="s">
        <v>72</v>
      </c>
      <c r="C50" s="34" t="n">
        <f aca="false">SUM(C51:C52)</f>
        <v>521799679.25</v>
      </c>
      <c r="D50" s="31" t="n">
        <f aca="false">SUM(D51:D52)</f>
        <v>577316075.06</v>
      </c>
      <c r="E50" s="32" t="n">
        <f aca="false">SUM(E51:E52)</f>
        <v>629965361.67</v>
      </c>
      <c r="F50" s="3"/>
    </row>
    <row r="51" s="23" customFormat="true" ht="25.5" hidden="false" customHeight="false" outlineLevel="0" collapsed="false">
      <c r="A51" s="65" t="s">
        <v>73</v>
      </c>
      <c r="B51" s="64" t="s">
        <v>74</v>
      </c>
      <c r="C51" s="34" t="n">
        <v>155423064.75</v>
      </c>
      <c r="D51" s="31" t="n">
        <v>131095569.39</v>
      </c>
      <c r="E51" s="32" t="n">
        <v>138754719.67</v>
      </c>
      <c r="F51" s="3"/>
    </row>
    <row r="52" s="23" customFormat="true" ht="51" hidden="false" customHeight="false" outlineLevel="0" collapsed="false">
      <c r="A52" s="65" t="s">
        <v>75</v>
      </c>
      <c r="B52" s="64" t="s">
        <v>76</v>
      </c>
      <c r="C52" s="34" t="n">
        <v>366376614.5</v>
      </c>
      <c r="D52" s="39" t="n">
        <v>446220505.67</v>
      </c>
      <c r="E52" s="40" t="n">
        <v>491210642</v>
      </c>
      <c r="F52" s="3"/>
    </row>
    <row r="53" s="23" customFormat="true" ht="38.25" hidden="false" customHeight="false" outlineLevel="0" collapsed="false">
      <c r="A53" s="56" t="s">
        <v>77</v>
      </c>
      <c r="B53" s="64" t="s">
        <v>78</v>
      </c>
      <c r="C53" s="34" t="n">
        <f aca="false">SUM(C54:C57)</f>
        <v>339133528.66</v>
      </c>
      <c r="D53" s="31" t="n">
        <f aca="false">SUM(D54:D57)</f>
        <v>352262704.35</v>
      </c>
      <c r="E53" s="32" t="n">
        <f aca="false">SUM(E54:E57)</f>
        <v>16278972.75</v>
      </c>
      <c r="F53" s="3"/>
    </row>
    <row r="54" s="23" customFormat="true" ht="64.5" hidden="false" customHeight="true" outlineLevel="0" collapsed="false">
      <c r="A54" s="65" t="s">
        <v>79</v>
      </c>
      <c r="B54" s="64" t="s">
        <v>80</v>
      </c>
      <c r="C54" s="34" t="n">
        <v>19513742.94</v>
      </c>
      <c r="D54" s="31" t="n">
        <v>16875409.55</v>
      </c>
      <c r="E54" s="32" t="n">
        <v>16278972.75</v>
      </c>
      <c r="F54" s="3"/>
    </row>
    <row r="55" s="23" customFormat="true" ht="63.75" hidden="false" customHeight="false" outlineLevel="0" collapsed="false">
      <c r="A55" s="65" t="s">
        <v>81</v>
      </c>
      <c r="B55" s="64" t="s">
        <v>82</v>
      </c>
      <c r="C55" s="34" t="n">
        <v>325110.72</v>
      </c>
      <c r="D55" s="31" t="n">
        <v>329764.8</v>
      </c>
      <c r="E55" s="32"/>
      <c r="F55" s="3"/>
    </row>
    <row r="56" s="23" customFormat="true" ht="63.75" hidden="false" customHeight="false" outlineLevel="0" collapsed="false">
      <c r="A56" s="65" t="s">
        <v>83</v>
      </c>
      <c r="B56" s="64" t="s">
        <v>84</v>
      </c>
      <c r="C56" s="34" t="n">
        <v>318999400</v>
      </c>
      <c r="D56" s="31" t="n">
        <v>335057530</v>
      </c>
      <c r="E56" s="32"/>
      <c r="F56" s="3"/>
    </row>
    <row r="57" s="23" customFormat="true" ht="76.5" hidden="false" customHeight="false" outlineLevel="0" collapsed="false">
      <c r="A57" s="65" t="s">
        <v>85</v>
      </c>
      <c r="B57" s="66" t="s">
        <v>86</v>
      </c>
      <c r="C57" s="34" t="n">
        <v>295275</v>
      </c>
      <c r="D57" s="39"/>
      <c r="E57" s="40"/>
      <c r="F57" s="3"/>
    </row>
    <row r="58" s="23" customFormat="true" ht="25.5" hidden="false" customHeight="false" outlineLevel="0" collapsed="false">
      <c r="A58" s="56" t="s">
        <v>87</v>
      </c>
      <c r="B58" s="64" t="s">
        <v>88</v>
      </c>
      <c r="C58" s="34" t="n">
        <f aca="false">SUM(C59:C73)</f>
        <v>941970440.43</v>
      </c>
      <c r="D58" s="39" t="n">
        <f aca="false">SUM(D59:D73)</f>
        <v>978103078.24</v>
      </c>
      <c r="E58" s="40" t="n">
        <f aca="false">SUM(E59:E73)</f>
        <v>1010937770.44</v>
      </c>
      <c r="F58" s="3"/>
    </row>
    <row r="59" s="23" customFormat="true" ht="25.5" hidden="false" customHeight="false" outlineLevel="0" collapsed="false">
      <c r="A59" s="65" t="s">
        <v>89</v>
      </c>
      <c r="B59" s="66" t="s">
        <v>90</v>
      </c>
      <c r="C59" s="34" t="n">
        <v>455268.55</v>
      </c>
      <c r="D59" s="39" t="n">
        <v>471679.3</v>
      </c>
      <c r="E59" s="40" t="n">
        <v>488748.09</v>
      </c>
      <c r="F59" s="3"/>
    </row>
    <row r="60" s="23" customFormat="true" ht="76.5" hidden="false" customHeight="false" outlineLevel="0" collapsed="false">
      <c r="A60" s="65" t="s">
        <v>91</v>
      </c>
      <c r="B60" s="64" t="s">
        <v>92</v>
      </c>
      <c r="C60" s="34" t="n">
        <v>14000</v>
      </c>
      <c r="D60" s="39" t="n">
        <v>14000</v>
      </c>
      <c r="E60" s="40" t="n">
        <v>14000</v>
      </c>
      <c r="F60" s="3"/>
    </row>
    <row r="61" s="23" customFormat="true" ht="38.25" hidden="false" customHeight="false" outlineLevel="0" collapsed="false">
      <c r="A61" s="65" t="s">
        <v>93</v>
      </c>
      <c r="B61" s="64" t="s">
        <v>90</v>
      </c>
      <c r="C61" s="34" t="n">
        <v>35000</v>
      </c>
      <c r="D61" s="39" t="n">
        <v>35000</v>
      </c>
      <c r="E61" s="40" t="n">
        <v>35000</v>
      </c>
      <c r="F61" s="3"/>
    </row>
    <row r="62" s="23" customFormat="true" ht="89.25" hidden="false" customHeight="false" outlineLevel="0" collapsed="false">
      <c r="A62" s="65" t="s">
        <v>94</v>
      </c>
      <c r="B62" s="64" t="s">
        <v>90</v>
      </c>
      <c r="C62" s="34" t="n">
        <v>4755158.41</v>
      </c>
      <c r="D62" s="39" t="n">
        <v>4945364.75</v>
      </c>
      <c r="E62" s="40" t="n">
        <v>5143148.82</v>
      </c>
      <c r="F62" s="3"/>
    </row>
    <row r="63" s="23" customFormat="true" ht="77.25" hidden="false" customHeight="true" outlineLevel="0" collapsed="false">
      <c r="A63" s="65" t="s">
        <v>95</v>
      </c>
      <c r="B63" s="64" t="s">
        <v>90</v>
      </c>
      <c r="C63" s="34" t="n">
        <v>5007954.08</v>
      </c>
      <c r="D63" s="39" t="n">
        <v>5188472.24</v>
      </c>
      <c r="E63" s="40" t="n">
        <v>5376229.01</v>
      </c>
      <c r="F63" s="3"/>
    </row>
    <row r="64" s="23" customFormat="true" ht="102" hidden="false" customHeight="false" outlineLevel="0" collapsed="false">
      <c r="A64" s="65" t="s">
        <v>96</v>
      </c>
      <c r="B64" s="64" t="s">
        <v>90</v>
      </c>
      <c r="C64" s="34" t="n">
        <v>53060044.45</v>
      </c>
      <c r="D64" s="39" t="n">
        <v>71909938.33</v>
      </c>
      <c r="E64" s="40" t="n">
        <v>74786335.87</v>
      </c>
      <c r="F64" s="3"/>
    </row>
    <row r="65" customFormat="false" ht="63.75" hidden="false" customHeight="false" outlineLevel="0" collapsed="false">
      <c r="A65" s="65" t="s">
        <v>97</v>
      </c>
      <c r="B65" s="64" t="s">
        <v>98</v>
      </c>
      <c r="C65" s="34" t="n">
        <v>8690594.46</v>
      </c>
      <c r="D65" s="39" t="n">
        <v>11636163.54</v>
      </c>
      <c r="E65" s="40" t="n">
        <v>11636163.54</v>
      </c>
    </row>
    <row r="66" s="3" customFormat="true" ht="63.75" hidden="false" customHeight="false" outlineLevel="0" collapsed="false">
      <c r="A66" s="65" t="s">
        <v>99</v>
      </c>
      <c r="B66" s="64" t="s">
        <v>100</v>
      </c>
      <c r="C66" s="34" t="n">
        <v>7204029.57</v>
      </c>
      <c r="D66" s="39" t="n">
        <v>7320879.22</v>
      </c>
      <c r="E66" s="40" t="n">
        <v>7493135.2</v>
      </c>
    </row>
    <row r="67" s="3" customFormat="true" ht="51" hidden="false" customHeight="false" outlineLevel="0" collapsed="false">
      <c r="A67" s="65" t="s">
        <v>101</v>
      </c>
      <c r="B67" s="64" t="s">
        <v>102</v>
      </c>
      <c r="C67" s="34" t="n">
        <v>3383267.5</v>
      </c>
      <c r="D67" s="39" t="n">
        <v>3713387.5</v>
      </c>
      <c r="E67" s="40" t="n">
        <v>3849969</v>
      </c>
    </row>
    <row r="68" s="3" customFormat="true" ht="51" hidden="false" customHeight="false" outlineLevel="0" collapsed="false">
      <c r="A68" s="65" t="s">
        <v>103</v>
      </c>
      <c r="B68" s="64" t="s">
        <v>104</v>
      </c>
      <c r="C68" s="34" t="n">
        <v>6104.51</v>
      </c>
      <c r="D68" s="39" t="n">
        <v>147010.01</v>
      </c>
      <c r="E68" s="40" t="n">
        <v>6044.77</v>
      </c>
    </row>
    <row r="69" s="3" customFormat="true" ht="63.75" hidden="false" customHeight="false" outlineLevel="0" collapsed="false">
      <c r="A69" s="67" t="s">
        <v>105</v>
      </c>
      <c r="B69" s="64" t="s">
        <v>106</v>
      </c>
      <c r="C69" s="34" t="n">
        <v>58287675.6</v>
      </c>
      <c r="D69" s="39" t="n">
        <v>58287675.6</v>
      </c>
      <c r="E69" s="40" t="n">
        <v>58287675.6</v>
      </c>
    </row>
    <row r="70" s="3" customFormat="true" ht="25.5" hidden="false" customHeight="false" outlineLevel="0" collapsed="false">
      <c r="A70" s="65" t="s">
        <v>107</v>
      </c>
      <c r="B70" s="64" t="s">
        <v>108</v>
      </c>
      <c r="C70" s="34" t="n">
        <v>2836611.31</v>
      </c>
      <c r="D70" s="39" t="n">
        <v>2935075.76</v>
      </c>
      <c r="E70" s="40" t="n">
        <v>3037488.55</v>
      </c>
    </row>
    <row r="71" s="3" customFormat="true" ht="25.5" hidden="false" customHeight="false" outlineLevel="0" collapsed="false">
      <c r="A71" s="65" t="s">
        <v>109</v>
      </c>
      <c r="B71" s="64" t="s">
        <v>110</v>
      </c>
      <c r="C71" s="34" t="n">
        <v>767517800</v>
      </c>
      <c r="D71" s="39" t="n">
        <v>780781500</v>
      </c>
      <c r="E71" s="40" t="n">
        <v>810066900</v>
      </c>
    </row>
    <row r="72" s="3" customFormat="true" ht="51" hidden="false" customHeight="false" outlineLevel="0" collapsed="false">
      <c r="A72" s="65" t="s">
        <v>111</v>
      </c>
      <c r="B72" s="64" t="s">
        <v>110</v>
      </c>
      <c r="C72" s="34" t="n">
        <v>3624555</v>
      </c>
      <c r="D72" s="39" t="n">
        <v>3624555</v>
      </c>
      <c r="E72" s="40" t="n">
        <v>3624555</v>
      </c>
    </row>
    <row r="73" s="3" customFormat="true" ht="78.75" hidden="false" customHeight="true" outlineLevel="0" collapsed="false">
      <c r="A73" s="65" t="s">
        <v>112</v>
      </c>
      <c r="B73" s="64" t="s">
        <v>110</v>
      </c>
      <c r="C73" s="34" t="n">
        <v>27092376.99</v>
      </c>
      <c r="D73" s="39" t="n">
        <v>27092376.99</v>
      </c>
      <c r="E73" s="40" t="n">
        <v>27092376.99</v>
      </c>
    </row>
    <row r="74" s="3" customFormat="true" ht="12.75" hidden="false" customHeight="false" outlineLevel="0" collapsed="false">
      <c r="A74" s="56" t="s">
        <v>113</v>
      </c>
      <c r="B74" s="64" t="s">
        <v>114</v>
      </c>
      <c r="C74" s="34" t="n">
        <f aca="false">SUM(C75:C76)</f>
        <v>4455983.35</v>
      </c>
      <c r="D74" s="39" t="n">
        <f aca="false">SUM(D75:D76)</f>
        <v>5315495.72</v>
      </c>
      <c r="E74" s="40" t="n">
        <f aca="false">SUM(E75:E76)</f>
        <v>5315495.72</v>
      </c>
    </row>
    <row r="75" s="3" customFormat="true" ht="63.75" hidden="false" customHeight="false" outlineLevel="0" collapsed="false">
      <c r="A75" s="65" t="s">
        <v>115</v>
      </c>
      <c r="B75" s="64" t="s">
        <v>116</v>
      </c>
      <c r="C75" s="34" t="n">
        <v>4443457.79</v>
      </c>
      <c r="D75" s="39" t="n">
        <v>5315495.72</v>
      </c>
      <c r="E75" s="40" t="n">
        <v>5315495.72</v>
      </c>
    </row>
    <row r="76" s="3" customFormat="true" ht="114.75" hidden="false" customHeight="false" outlineLevel="0" collapsed="false">
      <c r="A76" s="65" t="s">
        <v>117</v>
      </c>
      <c r="B76" s="64" t="s">
        <v>118</v>
      </c>
      <c r="C76" s="34" t="n">
        <v>12525.56</v>
      </c>
      <c r="D76" s="39"/>
      <c r="E76" s="40"/>
    </row>
    <row r="77" s="3" customFormat="true" ht="12.75" hidden="false" customHeight="false" outlineLevel="0" collapsed="false">
      <c r="A77" s="68" t="s">
        <v>119</v>
      </c>
      <c r="B77" s="64" t="s">
        <v>120</v>
      </c>
      <c r="C77" s="34" t="n">
        <f aca="false">C78</f>
        <v>141066531.2</v>
      </c>
      <c r="D77" s="39" t="n">
        <f aca="false">D78</f>
        <v>137396000</v>
      </c>
      <c r="E77" s="40" t="n">
        <f aca="false">E78</f>
        <v>0</v>
      </c>
    </row>
    <row r="78" s="3" customFormat="true" ht="25.5" hidden="false" customHeight="false" outlineLevel="0" collapsed="false">
      <c r="A78" s="56" t="s">
        <v>121</v>
      </c>
      <c r="B78" s="64" t="s">
        <v>122</v>
      </c>
      <c r="C78" s="34" t="n">
        <f aca="false">3670531.2+137396000</f>
        <v>141066531.2</v>
      </c>
      <c r="D78" s="39" t="n">
        <f aca="false">39197000+98199000</f>
        <v>137396000</v>
      </c>
      <c r="E78" s="40"/>
    </row>
    <row r="79" s="3" customFormat="true" ht="12.75" hidden="false" customHeight="false" outlineLevel="0" collapsed="false">
      <c r="A79" s="69"/>
      <c r="B79" s="70"/>
      <c r="C79" s="71"/>
      <c r="D79" s="72"/>
      <c r="E79" s="73"/>
    </row>
    <row r="80" s="3" customFormat="true" ht="21" hidden="false" customHeight="true" outlineLevel="0" collapsed="false">
      <c r="A80" s="74" t="s">
        <v>123</v>
      </c>
      <c r="B80" s="75"/>
      <c r="C80" s="76" t="n">
        <f aca="false">C48+C7</f>
        <v>2345214226.89</v>
      </c>
      <c r="D80" s="77" t="n">
        <f aca="false">D48+D7</f>
        <v>2473657532.37</v>
      </c>
      <c r="E80" s="78" t="n">
        <f aca="false">E48+E7</f>
        <v>2109792879.58</v>
      </c>
    </row>
    <row r="82" customFormat="false" ht="12.75" hidden="false" customHeight="false" outlineLevel="0" collapsed="false">
      <c r="C82" s="79"/>
      <c r="D82" s="79"/>
      <c r="E82" s="79"/>
    </row>
    <row r="83" customFormat="false" ht="12.75" hidden="false" customHeight="false" outlineLevel="0" collapsed="false">
      <c r="C83" s="79"/>
      <c r="D83" s="79"/>
      <c r="E83" s="79"/>
    </row>
  </sheetData>
  <mergeCells count="6">
    <mergeCell ref="D1:E1"/>
    <mergeCell ref="C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2.7"/>
    <col collapsed="false" customWidth="true" hidden="false" outlineLevel="0" max="12" min="3" style="1" width="15.85"/>
    <col collapsed="false" customWidth="true" hidden="false" outlineLevel="0" max="13" min="13" style="3" width="11.85"/>
    <col collapsed="false" customWidth="false" hidden="false" outlineLevel="0" max="257" min="14" style="1" width="9.14"/>
  </cols>
  <sheetData>
    <row r="1" customFormat="false" ht="24.6" hidden="false" customHeight="true" outlineLevel="0" collapsed="false">
      <c r="A1" s="80" t="s">
        <v>12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</row>
    <row r="2" customFormat="false" ht="27" hidden="false" customHeight="true" outlineLevel="0" collapsed="false">
      <c r="A2" s="7" t="s">
        <v>3</v>
      </c>
      <c r="B2" s="7" t="s">
        <v>4</v>
      </c>
      <c r="C2" s="7" t="s">
        <v>5</v>
      </c>
      <c r="D2" s="7"/>
      <c r="E2" s="7"/>
      <c r="F2" s="7"/>
      <c r="G2" s="7"/>
      <c r="H2" s="7"/>
      <c r="I2" s="7"/>
      <c r="J2" s="7"/>
      <c r="K2" s="7"/>
      <c r="L2" s="82"/>
    </row>
    <row r="3" customFormat="false" ht="24.75" hidden="false" customHeight="true" outlineLevel="0" collapsed="false">
      <c r="A3" s="7"/>
      <c r="B3" s="7"/>
      <c r="C3" s="83" t="s">
        <v>6</v>
      </c>
      <c r="D3" s="83"/>
      <c r="E3" s="83"/>
      <c r="F3" s="83" t="s">
        <v>7</v>
      </c>
      <c r="G3" s="83"/>
      <c r="H3" s="83"/>
      <c r="I3" s="84" t="s">
        <v>8</v>
      </c>
      <c r="J3" s="84"/>
      <c r="K3" s="84"/>
      <c r="L3" s="82"/>
    </row>
    <row r="4" s="17" customFormat="true" ht="12" hidden="false" customHeight="false" outlineLevel="0" collapsed="false">
      <c r="A4" s="85" t="n">
        <v>1</v>
      </c>
      <c r="B4" s="86" t="n">
        <v>2</v>
      </c>
      <c r="C4" s="86" t="n">
        <v>3</v>
      </c>
      <c r="D4" s="86" t="s">
        <v>125</v>
      </c>
      <c r="E4" s="86"/>
      <c r="F4" s="86" t="n">
        <v>4</v>
      </c>
      <c r="G4" s="86"/>
      <c r="H4" s="86"/>
      <c r="I4" s="86" t="n">
        <v>5</v>
      </c>
      <c r="J4" s="86"/>
      <c r="K4" s="86" t="n">
        <v>5</v>
      </c>
      <c r="L4" s="87"/>
      <c r="M4" s="16"/>
    </row>
    <row r="5" s="23" customFormat="true" ht="29.25" hidden="false" customHeight="true" outlineLevel="0" collapsed="false">
      <c r="A5" s="88" t="s">
        <v>9</v>
      </c>
      <c r="B5" s="89" t="s">
        <v>10</v>
      </c>
      <c r="C5" s="90" t="n">
        <f aca="false">C7+C10+C13+C18+C23+C28+C32+C34+C37+C42+C44</f>
        <v>396788064</v>
      </c>
      <c r="D5" s="90" t="n">
        <f aca="false">D7+D10+D13+D18+D23+D28+D32+D34+D37+D42+D44</f>
        <v>17000000</v>
      </c>
      <c r="E5" s="90" t="n">
        <f aca="false">E7+E10+E13+E18+E23+E28+E32+E34+E37+E42+E44</f>
        <v>413788064</v>
      </c>
      <c r="F5" s="90" t="n">
        <f aca="false">F7+F10+F13+F18+F23+F28+F32+F34+F37+F42+F44</f>
        <v>423264179</v>
      </c>
      <c r="G5" s="90" t="n">
        <f aca="false">G7+G10+G13+G18+G23+G28+G32+G34+G37+G42+G44</f>
        <v>0</v>
      </c>
      <c r="H5" s="90" t="n">
        <f aca="false">H7+H10+H13+H18+H23+H28+H32+H34+H37+H42+H44</f>
        <v>423264179</v>
      </c>
      <c r="I5" s="90" t="n">
        <f aca="false">I7+I10+I13+I18+I23+I28+I32+I34+I37+I42+I44</f>
        <v>447295279</v>
      </c>
      <c r="J5" s="90" t="n">
        <f aca="false">J7+J10+J13+J18+J23+J28+J32+J34+J37+J42+J44</f>
        <v>0</v>
      </c>
      <c r="K5" s="90" t="n">
        <f aca="false">K7+K10+K13+K18+K23+K28+K32+K34+K37+K42+K44</f>
        <v>447295279</v>
      </c>
      <c r="L5" s="91"/>
      <c r="M5" s="3"/>
    </row>
    <row r="6" s="23" customFormat="true" ht="13.15" hidden="false" customHeight="false" outlineLevel="0" collapsed="false">
      <c r="A6" s="88"/>
      <c r="B6" s="92"/>
      <c r="C6" s="93"/>
      <c r="D6" s="93"/>
      <c r="E6" s="93"/>
      <c r="F6" s="94"/>
      <c r="G6" s="94"/>
      <c r="H6" s="94"/>
      <c r="I6" s="94"/>
      <c r="J6" s="94"/>
      <c r="K6" s="94"/>
      <c r="L6" s="95"/>
      <c r="M6" s="3"/>
    </row>
    <row r="7" s="23" customFormat="true" ht="12.75" hidden="false" customHeight="false" outlineLevel="0" collapsed="false">
      <c r="A7" s="96" t="s">
        <v>11</v>
      </c>
      <c r="B7" s="92" t="s">
        <v>12</v>
      </c>
      <c r="C7" s="97" t="n">
        <v>238536516</v>
      </c>
      <c r="D7" s="97" t="n">
        <f aca="false">D8</f>
        <v>17000000</v>
      </c>
      <c r="E7" s="97" t="n">
        <f aca="false">C7+D7</f>
        <v>255536516</v>
      </c>
      <c r="F7" s="97" t="n">
        <v>260781842</v>
      </c>
      <c r="G7" s="97"/>
      <c r="H7" s="97" t="n">
        <f aca="false">F7</f>
        <v>260781842</v>
      </c>
      <c r="I7" s="97" t="n">
        <v>268054723</v>
      </c>
      <c r="J7" s="97"/>
      <c r="K7" s="97" t="n">
        <f aca="false">I7</f>
        <v>268054723</v>
      </c>
      <c r="L7" s="98"/>
      <c r="M7" s="3"/>
    </row>
    <row r="8" s="23" customFormat="true" ht="12.75" hidden="false" customHeight="false" outlineLevel="0" collapsed="false">
      <c r="A8" s="99" t="s">
        <v>13</v>
      </c>
      <c r="B8" s="92" t="s">
        <v>14</v>
      </c>
      <c r="C8" s="100" t="n">
        <v>238536516</v>
      </c>
      <c r="D8" s="100" t="n">
        <v>17000000</v>
      </c>
      <c r="E8" s="97" t="n">
        <f aca="false">C8+D8</f>
        <v>255536516</v>
      </c>
      <c r="F8" s="97" t="n">
        <v>260781842</v>
      </c>
      <c r="G8" s="97"/>
      <c r="H8" s="97" t="n">
        <f aca="false">F8</f>
        <v>260781842</v>
      </c>
      <c r="I8" s="97" t="n">
        <v>268054723</v>
      </c>
      <c r="J8" s="97"/>
      <c r="K8" s="97" t="n">
        <f aca="false">I8</f>
        <v>268054723</v>
      </c>
      <c r="L8" s="98"/>
      <c r="M8" s="3"/>
    </row>
    <row r="9" s="23" customFormat="true" ht="13.15" hidden="false" customHeight="false" outlineLevel="0" collapsed="false">
      <c r="A9" s="99"/>
      <c r="B9" s="92"/>
      <c r="C9" s="101"/>
      <c r="D9" s="101"/>
      <c r="E9" s="97"/>
      <c r="F9" s="102"/>
      <c r="G9" s="102"/>
      <c r="H9" s="97"/>
      <c r="I9" s="102"/>
      <c r="J9" s="102"/>
      <c r="K9" s="97"/>
      <c r="L9" s="103"/>
      <c r="M9" s="3"/>
    </row>
    <row r="10" s="23" customFormat="true" ht="38.25" hidden="false" customHeight="false" outlineLevel="0" collapsed="false">
      <c r="A10" s="104" t="s">
        <v>15</v>
      </c>
      <c r="B10" s="92" t="s">
        <v>16</v>
      </c>
      <c r="C10" s="97" t="n">
        <v>47426603</v>
      </c>
      <c r="D10" s="97"/>
      <c r="E10" s="97" t="n">
        <f aca="false">C10+D10</f>
        <v>47426603</v>
      </c>
      <c r="F10" s="97" t="n">
        <v>48891170</v>
      </c>
      <c r="G10" s="97"/>
      <c r="H10" s="97" t="n">
        <f aca="false">F10</f>
        <v>48891170</v>
      </c>
      <c r="I10" s="97" t="n">
        <v>64421965</v>
      </c>
      <c r="J10" s="97"/>
      <c r="K10" s="97" t="n">
        <f aca="false">I10</f>
        <v>64421965</v>
      </c>
      <c r="L10" s="98"/>
      <c r="M10" s="3"/>
    </row>
    <row r="11" s="23" customFormat="true" ht="38.25" hidden="false" customHeight="false" outlineLevel="0" collapsed="false">
      <c r="A11" s="99" t="s">
        <v>17</v>
      </c>
      <c r="B11" s="92" t="s">
        <v>18</v>
      </c>
      <c r="C11" s="100" t="n">
        <v>47426603</v>
      </c>
      <c r="D11" s="100"/>
      <c r="E11" s="97" t="n">
        <f aca="false">C11+D11</f>
        <v>47426603</v>
      </c>
      <c r="F11" s="97" t="n">
        <v>48891170</v>
      </c>
      <c r="G11" s="97"/>
      <c r="H11" s="97" t="n">
        <f aca="false">F11</f>
        <v>48891170</v>
      </c>
      <c r="I11" s="97" t="n">
        <v>64421965</v>
      </c>
      <c r="J11" s="97"/>
      <c r="K11" s="97" t="n">
        <f aca="false">I11</f>
        <v>64421965</v>
      </c>
      <c r="L11" s="98"/>
      <c r="M11" s="3"/>
    </row>
    <row r="12" s="23" customFormat="true" ht="13.15" hidden="false" customHeight="false" outlineLevel="0" collapsed="false">
      <c r="A12" s="99"/>
      <c r="B12" s="92"/>
      <c r="C12" s="101"/>
      <c r="D12" s="101"/>
      <c r="E12" s="97"/>
      <c r="F12" s="102"/>
      <c r="G12" s="102"/>
      <c r="H12" s="97" t="n">
        <f aca="false">F12</f>
        <v>0</v>
      </c>
      <c r="I12" s="102"/>
      <c r="J12" s="102"/>
      <c r="K12" s="97" t="n">
        <f aca="false">I12</f>
        <v>0</v>
      </c>
      <c r="L12" s="103"/>
      <c r="M12" s="3"/>
    </row>
    <row r="13" s="23" customFormat="true" ht="12.75" hidden="false" customHeight="false" outlineLevel="0" collapsed="false">
      <c r="A13" s="104" t="s">
        <v>19</v>
      </c>
      <c r="B13" s="92" t="s">
        <v>20</v>
      </c>
      <c r="C13" s="97" t="n">
        <v>28709000</v>
      </c>
      <c r="D13" s="97"/>
      <c r="E13" s="97" t="n">
        <f aca="false">C13+D13</f>
        <v>28709000</v>
      </c>
      <c r="F13" s="97" t="n">
        <v>27435010</v>
      </c>
      <c r="G13" s="97"/>
      <c r="H13" s="97" t="n">
        <f aca="false">F13</f>
        <v>27435010</v>
      </c>
      <c r="I13" s="97" t="n">
        <v>28524354</v>
      </c>
      <c r="J13" s="97"/>
      <c r="K13" s="97" t="n">
        <f aca="false">I13</f>
        <v>28524354</v>
      </c>
      <c r="L13" s="98"/>
      <c r="M13" s="3"/>
    </row>
    <row r="14" s="23" customFormat="true" ht="25.5" hidden="false" customHeight="false" outlineLevel="0" collapsed="false">
      <c r="A14" s="99" t="s">
        <v>21</v>
      </c>
      <c r="B14" s="92" t="s">
        <v>22</v>
      </c>
      <c r="C14" s="100" t="n">
        <v>21492000</v>
      </c>
      <c r="D14" s="100"/>
      <c r="E14" s="97" t="n">
        <f aca="false">C14+D14</f>
        <v>21492000</v>
      </c>
      <c r="F14" s="100" t="n">
        <v>22429051</v>
      </c>
      <c r="G14" s="100"/>
      <c r="H14" s="97" t="n">
        <f aca="false">F14</f>
        <v>22429051</v>
      </c>
      <c r="I14" s="100" t="n">
        <v>23319484</v>
      </c>
      <c r="J14" s="100"/>
      <c r="K14" s="97" t="n">
        <f aca="false">I14</f>
        <v>23319484</v>
      </c>
      <c r="L14" s="105"/>
      <c r="M14" s="3"/>
    </row>
    <row r="15" s="23" customFormat="true" ht="12.75" hidden="false" customHeight="false" outlineLevel="0" collapsed="false">
      <c r="A15" s="99" t="s">
        <v>23</v>
      </c>
      <c r="B15" s="92" t="s">
        <v>24</v>
      </c>
      <c r="C15" s="100" t="n">
        <v>22000</v>
      </c>
      <c r="D15" s="100"/>
      <c r="E15" s="97" t="n">
        <f aca="false">C15+D15</f>
        <v>22000</v>
      </c>
      <c r="F15" s="100" t="n">
        <v>22959</v>
      </c>
      <c r="G15" s="100"/>
      <c r="H15" s="97" t="n">
        <f aca="false">F15</f>
        <v>22959</v>
      </c>
      <c r="I15" s="100" t="n">
        <v>23870</v>
      </c>
      <c r="J15" s="100"/>
      <c r="K15" s="97" t="n">
        <f aca="false">I15</f>
        <v>23870</v>
      </c>
      <c r="L15" s="105"/>
      <c r="M15" s="3"/>
    </row>
    <row r="16" s="23" customFormat="true" ht="25.5" hidden="false" customHeight="false" outlineLevel="0" collapsed="false">
      <c r="A16" s="99" t="s">
        <v>25</v>
      </c>
      <c r="B16" s="92" t="s">
        <v>26</v>
      </c>
      <c r="C16" s="100" t="n">
        <v>7195000</v>
      </c>
      <c r="D16" s="100"/>
      <c r="E16" s="97" t="n">
        <f aca="false">C16+D16</f>
        <v>7195000</v>
      </c>
      <c r="F16" s="100" t="n">
        <v>4983000</v>
      </c>
      <c r="G16" s="100"/>
      <c r="H16" s="97" t="n">
        <f aca="false">F16</f>
        <v>4983000</v>
      </c>
      <c r="I16" s="100" t="n">
        <v>5181000</v>
      </c>
      <c r="J16" s="100"/>
      <c r="K16" s="97" t="n">
        <f aca="false">I16</f>
        <v>5181000</v>
      </c>
      <c r="L16" s="105"/>
      <c r="M16" s="3"/>
    </row>
    <row r="17" s="23" customFormat="true" ht="13.15" hidden="false" customHeight="false" outlineLevel="0" collapsed="false">
      <c r="A17" s="99"/>
      <c r="B17" s="92"/>
      <c r="C17" s="100"/>
      <c r="D17" s="100"/>
      <c r="E17" s="97"/>
      <c r="F17" s="102"/>
      <c r="G17" s="102"/>
      <c r="H17" s="97" t="n">
        <f aca="false">F17</f>
        <v>0</v>
      </c>
      <c r="I17" s="102"/>
      <c r="J17" s="102"/>
      <c r="K17" s="97" t="n">
        <f aca="false">I17</f>
        <v>0</v>
      </c>
      <c r="L17" s="103"/>
      <c r="M17" s="3"/>
    </row>
    <row r="18" s="23" customFormat="true" ht="12.75" hidden="false" customHeight="false" outlineLevel="0" collapsed="false">
      <c r="A18" s="104" t="s">
        <v>27</v>
      </c>
      <c r="B18" s="92" t="s">
        <v>28</v>
      </c>
      <c r="C18" s="97" t="n">
        <v>37653707</v>
      </c>
      <c r="D18" s="97"/>
      <c r="E18" s="97" t="n">
        <f aca="false">C18+D18</f>
        <v>37653707</v>
      </c>
      <c r="F18" s="97" t="n">
        <v>41813919</v>
      </c>
      <c r="G18" s="97"/>
      <c r="H18" s="97" t="n">
        <f aca="false">F18</f>
        <v>41813919</v>
      </c>
      <c r="I18" s="97" t="n">
        <v>41788999</v>
      </c>
      <c r="J18" s="97"/>
      <c r="K18" s="97" t="n">
        <f aca="false">I18</f>
        <v>41788999</v>
      </c>
      <c r="L18" s="98"/>
      <c r="M18" s="3"/>
    </row>
    <row r="19" s="23" customFormat="true" ht="12.75" hidden="false" customHeight="false" outlineLevel="0" collapsed="false">
      <c r="A19" s="99" t="s">
        <v>29</v>
      </c>
      <c r="B19" s="92" t="s">
        <v>30</v>
      </c>
      <c r="C19" s="100" t="n">
        <v>6556000</v>
      </c>
      <c r="D19" s="100"/>
      <c r="E19" s="97" t="n">
        <f aca="false">C19+D19</f>
        <v>6556000</v>
      </c>
      <c r="F19" s="106" t="n">
        <v>6556000</v>
      </c>
      <c r="G19" s="106"/>
      <c r="H19" s="97" t="n">
        <f aca="false">F19</f>
        <v>6556000</v>
      </c>
      <c r="I19" s="106" t="n">
        <v>6556000</v>
      </c>
      <c r="J19" s="106"/>
      <c r="K19" s="97" t="n">
        <f aca="false">I19</f>
        <v>6556000</v>
      </c>
      <c r="L19" s="107"/>
      <c r="M19" s="3"/>
    </row>
    <row r="20" s="23" customFormat="true" ht="12.75" hidden="false" customHeight="false" outlineLevel="0" collapsed="false">
      <c r="A20" s="99" t="s">
        <v>31</v>
      </c>
      <c r="B20" s="108" t="s">
        <v>32</v>
      </c>
      <c r="C20" s="100" t="n">
        <v>20759707</v>
      </c>
      <c r="D20" s="100"/>
      <c r="E20" s="97" t="n">
        <f aca="false">C20+D20</f>
        <v>20759707</v>
      </c>
      <c r="F20" s="106" t="n">
        <v>24919919</v>
      </c>
      <c r="G20" s="106"/>
      <c r="H20" s="97" t="n">
        <f aca="false">F20</f>
        <v>24919919</v>
      </c>
      <c r="I20" s="106" t="n">
        <v>24894999</v>
      </c>
      <c r="J20" s="106"/>
      <c r="K20" s="97" t="n">
        <f aca="false">I20</f>
        <v>24894999</v>
      </c>
      <c r="L20" s="107"/>
      <c r="M20" s="3"/>
    </row>
    <row r="21" s="23" customFormat="true" ht="12.75" hidden="false" customHeight="false" outlineLevel="0" collapsed="false">
      <c r="A21" s="99" t="s">
        <v>33</v>
      </c>
      <c r="B21" s="92" t="s">
        <v>34</v>
      </c>
      <c r="C21" s="100" t="n">
        <v>10338000</v>
      </c>
      <c r="D21" s="100"/>
      <c r="E21" s="97" t="n">
        <f aca="false">C21+D21</f>
        <v>10338000</v>
      </c>
      <c r="F21" s="106" t="n">
        <v>10338000</v>
      </c>
      <c r="G21" s="106"/>
      <c r="H21" s="97" t="n">
        <f aca="false">F21</f>
        <v>10338000</v>
      </c>
      <c r="I21" s="106" t="n">
        <v>10338000</v>
      </c>
      <c r="J21" s="106"/>
      <c r="K21" s="97" t="n">
        <f aca="false">I21</f>
        <v>10338000</v>
      </c>
      <c r="L21" s="107"/>
      <c r="M21" s="3"/>
    </row>
    <row r="22" s="23" customFormat="true" ht="13.9" hidden="false" customHeight="false" outlineLevel="0" collapsed="false">
      <c r="A22" s="99"/>
      <c r="B22" s="92"/>
      <c r="C22" s="109"/>
      <c r="D22" s="109"/>
      <c r="E22" s="97"/>
      <c r="F22" s="102"/>
      <c r="G22" s="102"/>
      <c r="H22" s="97" t="n">
        <f aca="false">F22</f>
        <v>0</v>
      </c>
      <c r="I22" s="102"/>
      <c r="J22" s="102"/>
      <c r="K22" s="97" t="n">
        <f aca="false">I22</f>
        <v>0</v>
      </c>
      <c r="L22" s="103"/>
      <c r="M22" s="3"/>
    </row>
    <row r="23" s="23" customFormat="true" ht="12.75" hidden="false" customHeight="false" outlineLevel="0" collapsed="false">
      <c r="A23" s="104" t="s">
        <v>35</v>
      </c>
      <c r="B23" s="92" t="s">
        <v>36</v>
      </c>
      <c r="C23" s="97" t="n">
        <v>4551000</v>
      </c>
      <c r="D23" s="97"/>
      <c r="E23" s="97" t="n">
        <f aca="false">C23+D23</f>
        <v>4551000</v>
      </c>
      <c r="F23" s="97" t="n">
        <v>4723000</v>
      </c>
      <c r="G23" s="97"/>
      <c r="H23" s="97" t="n">
        <f aca="false">F23</f>
        <v>4723000</v>
      </c>
      <c r="I23" s="97" t="n">
        <v>4886000</v>
      </c>
      <c r="J23" s="97"/>
      <c r="K23" s="97" t="n">
        <f aca="false">I23</f>
        <v>4886000</v>
      </c>
      <c r="L23" s="98"/>
      <c r="M23" s="3"/>
    </row>
    <row r="24" s="23" customFormat="true" ht="38.25" hidden="false" customHeight="false" outlineLevel="0" collapsed="false">
      <c r="A24" s="99" t="s">
        <v>37</v>
      </c>
      <c r="B24" s="92" t="s">
        <v>38</v>
      </c>
      <c r="C24" s="100" t="n">
        <v>3829400</v>
      </c>
      <c r="D24" s="100"/>
      <c r="E24" s="97" t="n">
        <f aca="false">C24+D24</f>
        <v>3829400</v>
      </c>
      <c r="F24" s="100" t="n">
        <v>4011400</v>
      </c>
      <c r="G24" s="100"/>
      <c r="H24" s="97" t="n">
        <f aca="false">F24</f>
        <v>4011400</v>
      </c>
      <c r="I24" s="100" t="n">
        <v>4174400</v>
      </c>
      <c r="J24" s="100"/>
      <c r="K24" s="97" t="n">
        <f aca="false">I24</f>
        <v>4174400</v>
      </c>
      <c r="L24" s="105"/>
      <c r="M24" s="3"/>
    </row>
    <row r="25" s="23" customFormat="true" ht="51" hidden="false" customHeight="false" outlineLevel="0" collapsed="false">
      <c r="A25" s="99" t="s">
        <v>39</v>
      </c>
      <c r="B25" s="92" t="s">
        <v>40</v>
      </c>
      <c r="C25" s="100" t="n">
        <v>91600</v>
      </c>
      <c r="D25" s="100"/>
      <c r="E25" s="97" t="n">
        <f aca="false">C25+D25</f>
        <v>91600</v>
      </c>
      <c r="F25" s="100" t="n">
        <v>91600</v>
      </c>
      <c r="G25" s="100"/>
      <c r="H25" s="97" t="n">
        <f aca="false">F25</f>
        <v>91600</v>
      </c>
      <c r="I25" s="100" t="n">
        <v>91600</v>
      </c>
      <c r="J25" s="100"/>
      <c r="K25" s="97" t="n">
        <f aca="false">I25</f>
        <v>91600</v>
      </c>
      <c r="L25" s="105"/>
      <c r="M25" s="3"/>
    </row>
    <row r="26" s="23" customFormat="true" ht="38.25" hidden="false" customHeight="false" outlineLevel="0" collapsed="false">
      <c r="A26" s="99" t="s">
        <v>41</v>
      </c>
      <c r="B26" s="92" t="s">
        <v>42</v>
      </c>
      <c r="C26" s="100" t="n">
        <v>630000</v>
      </c>
      <c r="D26" s="100"/>
      <c r="E26" s="97" t="n">
        <f aca="false">C26+D26</f>
        <v>630000</v>
      </c>
      <c r="F26" s="100" t="n">
        <v>620000</v>
      </c>
      <c r="G26" s="100"/>
      <c r="H26" s="97" t="n">
        <f aca="false">F26</f>
        <v>620000</v>
      </c>
      <c r="I26" s="100" t="n">
        <v>620000</v>
      </c>
      <c r="J26" s="100"/>
      <c r="K26" s="97" t="n">
        <f aca="false">I26</f>
        <v>620000</v>
      </c>
      <c r="L26" s="105"/>
      <c r="M26" s="3"/>
    </row>
    <row r="27" s="23" customFormat="true" ht="15" hidden="false" customHeight="false" outlineLevel="0" collapsed="false">
      <c r="A27" s="99"/>
      <c r="B27" s="92"/>
      <c r="C27" s="110"/>
      <c r="D27" s="110"/>
      <c r="E27" s="97" t="n">
        <f aca="false">C27+D27</f>
        <v>0</v>
      </c>
      <c r="F27" s="111"/>
      <c r="G27" s="111"/>
      <c r="H27" s="97" t="n">
        <f aca="false">F27</f>
        <v>0</v>
      </c>
      <c r="I27" s="111"/>
      <c r="J27" s="111"/>
      <c r="K27" s="97" t="n">
        <f aca="false">I27</f>
        <v>0</v>
      </c>
      <c r="L27" s="112"/>
      <c r="M27" s="3"/>
    </row>
    <row r="28" s="23" customFormat="true" ht="38.25" hidden="false" customHeight="false" outlineLevel="0" collapsed="false">
      <c r="A28" s="96" t="s">
        <v>43</v>
      </c>
      <c r="B28" s="92" t="s">
        <v>44</v>
      </c>
      <c r="C28" s="113" t="n">
        <f aca="false">C29+C30</f>
        <v>29303000</v>
      </c>
      <c r="D28" s="113"/>
      <c r="E28" s="97" t="n">
        <f aca="false">C28+D28</f>
        <v>29303000</v>
      </c>
      <c r="F28" s="113" t="n">
        <f aca="false">F29+F30</f>
        <v>29303000</v>
      </c>
      <c r="G28" s="113"/>
      <c r="H28" s="97" t="n">
        <f aca="false">F28</f>
        <v>29303000</v>
      </c>
      <c r="I28" s="113" t="n">
        <f aca="false">I29+I30</f>
        <v>29303000</v>
      </c>
      <c r="J28" s="113"/>
      <c r="K28" s="97" t="n">
        <f aca="false">I28</f>
        <v>29303000</v>
      </c>
      <c r="L28" s="52"/>
      <c r="M28" s="3"/>
    </row>
    <row r="29" customFormat="false" ht="89.25" hidden="false" customHeight="false" outlineLevel="0" collapsed="false">
      <c r="A29" s="99" t="s">
        <v>45</v>
      </c>
      <c r="B29" s="92" t="s">
        <v>46</v>
      </c>
      <c r="C29" s="113" t="n">
        <v>18748500</v>
      </c>
      <c r="D29" s="113"/>
      <c r="E29" s="97" t="n">
        <f aca="false">C29+D29</f>
        <v>18748500</v>
      </c>
      <c r="F29" s="113" t="n">
        <v>18748500</v>
      </c>
      <c r="G29" s="113"/>
      <c r="H29" s="97" t="n">
        <f aca="false">F29</f>
        <v>18748500</v>
      </c>
      <c r="I29" s="113" t="n">
        <v>18748500</v>
      </c>
      <c r="J29" s="113"/>
      <c r="K29" s="97" t="n">
        <f aca="false">I29</f>
        <v>18748500</v>
      </c>
      <c r="L29" s="52"/>
    </row>
    <row r="30" customFormat="false" ht="89.25" hidden="false" customHeight="false" outlineLevel="0" collapsed="false">
      <c r="A30" s="114" t="s">
        <v>47</v>
      </c>
      <c r="B30" s="92" t="s">
        <v>48</v>
      </c>
      <c r="C30" s="113" t="n">
        <v>10554500</v>
      </c>
      <c r="D30" s="113"/>
      <c r="E30" s="97" t="n">
        <f aca="false">C30+D30</f>
        <v>10554500</v>
      </c>
      <c r="F30" s="113" t="n">
        <v>10554500</v>
      </c>
      <c r="G30" s="113"/>
      <c r="H30" s="97" t="n">
        <f aca="false">F30</f>
        <v>10554500</v>
      </c>
      <c r="I30" s="113" t="n">
        <v>10554500</v>
      </c>
      <c r="J30" s="113"/>
      <c r="K30" s="97" t="n">
        <f aca="false">I30</f>
        <v>10554500</v>
      </c>
      <c r="L30" s="52"/>
    </row>
    <row r="31" customFormat="false" ht="12.75" hidden="false" customHeight="false" outlineLevel="0" collapsed="false">
      <c r="A31" s="114"/>
      <c r="B31" s="92"/>
      <c r="C31" s="113"/>
      <c r="D31" s="113"/>
      <c r="E31" s="97"/>
      <c r="F31" s="111"/>
      <c r="G31" s="111"/>
      <c r="H31" s="97" t="n">
        <f aca="false">F31</f>
        <v>0</v>
      </c>
      <c r="I31" s="111"/>
      <c r="J31" s="111"/>
      <c r="K31" s="97" t="n">
        <f aca="false">I31</f>
        <v>0</v>
      </c>
      <c r="L31" s="112"/>
      <c r="M31" s="53"/>
    </row>
    <row r="32" customFormat="false" ht="25.5" hidden="false" customHeight="false" outlineLevel="0" collapsed="false">
      <c r="A32" s="104" t="s">
        <v>49</v>
      </c>
      <c r="B32" s="92" t="s">
        <v>50</v>
      </c>
      <c r="C32" s="113" t="n">
        <v>185238</v>
      </c>
      <c r="D32" s="113"/>
      <c r="E32" s="97" t="n">
        <f aca="false">C32+D32</f>
        <v>185238</v>
      </c>
      <c r="F32" s="113" t="n">
        <v>185238</v>
      </c>
      <c r="G32" s="113"/>
      <c r="H32" s="97" t="n">
        <f aca="false">F32</f>
        <v>185238</v>
      </c>
      <c r="I32" s="113" t="n">
        <v>185238</v>
      </c>
      <c r="J32" s="113"/>
      <c r="K32" s="97" t="n">
        <f aca="false">I32</f>
        <v>185238</v>
      </c>
      <c r="L32" s="52"/>
      <c r="M32" s="54"/>
    </row>
    <row r="33" customFormat="false" ht="12.75" hidden="false" customHeight="false" outlineLevel="0" collapsed="false">
      <c r="A33" s="99"/>
      <c r="B33" s="92"/>
      <c r="C33" s="113"/>
      <c r="D33" s="113"/>
      <c r="E33" s="97"/>
      <c r="F33" s="113"/>
      <c r="G33" s="113"/>
      <c r="H33" s="97" t="n">
        <f aca="false">F33</f>
        <v>0</v>
      </c>
      <c r="I33" s="113"/>
      <c r="J33" s="113"/>
      <c r="K33" s="97" t="n">
        <f aca="false">I33</f>
        <v>0</v>
      </c>
      <c r="L33" s="52"/>
      <c r="M33" s="53"/>
    </row>
    <row r="34" s="55" customFormat="true" ht="25.5" hidden="false" customHeight="false" outlineLevel="0" collapsed="false">
      <c r="A34" s="104" t="s">
        <v>51</v>
      </c>
      <c r="B34" s="92" t="s">
        <v>52</v>
      </c>
      <c r="C34" s="113" t="n">
        <v>148900</v>
      </c>
      <c r="D34" s="113"/>
      <c r="E34" s="97" t="n">
        <f aca="false">C34+D34</f>
        <v>148900</v>
      </c>
      <c r="F34" s="113" t="n">
        <v>0</v>
      </c>
      <c r="G34" s="113"/>
      <c r="H34" s="97" t="n">
        <f aca="false">F34</f>
        <v>0</v>
      </c>
      <c r="I34" s="113" t="n">
        <v>0</v>
      </c>
      <c r="J34" s="113"/>
      <c r="K34" s="97" t="n">
        <f aca="false">I34</f>
        <v>0</v>
      </c>
      <c r="L34" s="52"/>
      <c r="M34" s="3"/>
    </row>
    <row r="35" s="55" customFormat="true" ht="12.75" hidden="false" customHeight="false" outlineLevel="0" collapsed="false">
      <c r="A35" s="99" t="s">
        <v>53</v>
      </c>
      <c r="B35" s="92" t="s">
        <v>54</v>
      </c>
      <c r="C35" s="113" t="n">
        <v>148900</v>
      </c>
      <c r="D35" s="113"/>
      <c r="E35" s="97" t="n">
        <f aca="false">C35+D35</f>
        <v>148900</v>
      </c>
      <c r="F35" s="113"/>
      <c r="G35" s="113"/>
      <c r="H35" s="97" t="n">
        <f aca="false">F35</f>
        <v>0</v>
      </c>
      <c r="I35" s="113"/>
      <c r="J35" s="113"/>
      <c r="K35" s="97" t="n">
        <f aca="false">I35</f>
        <v>0</v>
      </c>
      <c r="L35" s="52"/>
      <c r="M35" s="3"/>
    </row>
    <row r="36" s="55" customFormat="true" ht="12.75" hidden="false" customHeight="false" outlineLevel="0" collapsed="false">
      <c r="A36" s="99"/>
      <c r="B36" s="92"/>
      <c r="C36" s="113"/>
      <c r="D36" s="113"/>
      <c r="E36" s="97"/>
      <c r="F36" s="113"/>
      <c r="G36" s="113"/>
      <c r="H36" s="97" t="n">
        <f aca="false">F36</f>
        <v>0</v>
      </c>
      <c r="I36" s="113"/>
      <c r="J36" s="113"/>
      <c r="K36" s="97" t="n">
        <f aca="false">I36</f>
        <v>0</v>
      </c>
      <c r="L36" s="52"/>
      <c r="M36" s="3"/>
    </row>
    <row r="37" s="55" customFormat="true" ht="25.5" hidden="false" customHeight="false" outlineLevel="0" collapsed="false">
      <c r="A37" s="104" t="s">
        <v>55</v>
      </c>
      <c r="B37" s="92" t="s">
        <v>56</v>
      </c>
      <c r="C37" s="113" t="n">
        <v>7649100</v>
      </c>
      <c r="D37" s="113"/>
      <c r="E37" s="97" t="n">
        <f aca="false">C37+D37</f>
        <v>7649100</v>
      </c>
      <c r="F37" s="113" t="n">
        <v>7506000</v>
      </c>
      <c r="G37" s="113"/>
      <c r="H37" s="97" t="n">
        <f aca="false">F37</f>
        <v>7506000</v>
      </c>
      <c r="I37" s="113" t="n">
        <v>7506000</v>
      </c>
      <c r="J37" s="113"/>
      <c r="K37" s="97" t="n">
        <f aca="false">I37</f>
        <v>7506000</v>
      </c>
      <c r="L37" s="52"/>
      <c r="M37" s="3"/>
    </row>
    <row r="38" s="55" customFormat="true" ht="12.75" hidden="false" customHeight="false" outlineLevel="0" collapsed="false">
      <c r="A38" s="115" t="s">
        <v>57</v>
      </c>
      <c r="B38" s="116" t="s">
        <v>58</v>
      </c>
      <c r="C38" s="113" t="n">
        <v>2400900</v>
      </c>
      <c r="D38" s="113"/>
      <c r="E38" s="97" t="n">
        <f aca="false">C38+D38</f>
        <v>2400900</v>
      </c>
      <c r="F38" s="113" t="n">
        <v>2257800</v>
      </c>
      <c r="G38" s="113"/>
      <c r="H38" s="97" t="n">
        <f aca="false">F38</f>
        <v>2257800</v>
      </c>
      <c r="I38" s="113" t="n">
        <v>2257800</v>
      </c>
      <c r="J38" s="113"/>
      <c r="K38" s="97" t="n">
        <f aca="false">I38</f>
        <v>2257800</v>
      </c>
      <c r="L38" s="52"/>
      <c r="M38" s="3"/>
    </row>
    <row r="39" s="55" customFormat="true" ht="89.25" hidden="false" customHeight="false" outlineLevel="0" collapsed="false">
      <c r="A39" s="99" t="s">
        <v>59</v>
      </c>
      <c r="B39" s="92" t="s">
        <v>60</v>
      </c>
      <c r="C39" s="113" t="n">
        <v>2957500</v>
      </c>
      <c r="D39" s="113"/>
      <c r="E39" s="97" t="n">
        <f aca="false">C39+D39</f>
        <v>2957500</v>
      </c>
      <c r="F39" s="113" t="n">
        <v>2957500</v>
      </c>
      <c r="G39" s="113"/>
      <c r="H39" s="97" t="n">
        <f aca="false">F39</f>
        <v>2957500</v>
      </c>
      <c r="I39" s="113" t="n">
        <v>2957500</v>
      </c>
      <c r="J39" s="113"/>
      <c r="K39" s="97" t="n">
        <f aca="false">I39</f>
        <v>2957500</v>
      </c>
      <c r="L39" s="52"/>
      <c r="M39" s="54"/>
    </row>
    <row r="40" s="55" customFormat="true" ht="38.25" hidden="false" customHeight="false" outlineLevel="0" collapsed="false">
      <c r="A40" s="99" t="s">
        <v>61</v>
      </c>
      <c r="B40" s="92" t="s">
        <v>62</v>
      </c>
      <c r="C40" s="113" t="n">
        <v>2290700</v>
      </c>
      <c r="D40" s="113"/>
      <c r="E40" s="97" t="n">
        <f aca="false">C40+D40</f>
        <v>2290700</v>
      </c>
      <c r="F40" s="113" t="n">
        <v>2290700</v>
      </c>
      <c r="G40" s="113"/>
      <c r="H40" s="97" t="n">
        <f aca="false">F40</f>
        <v>2290700</v>
      </c>
      <c r="I40" s="113" t="n">
        <v>2290700</v>
      </c>
      <c r="J40" s="113"/>
      <c r="K40" s="97" t="n">
        <f aca="false">I40</f>
        <v>2290700</v>
      </c>
      <c r="L40" s="52"/>
      <c r="M40" s="54"/>
    </row>
    <row r="41" s="55" customFormat="true" ht="12.75" hidden="false" customHeight="false" outlineLevel="0" collapsed="false">
      <c r="A41" s="99"/>
      <c r="B41" s="92"/>
      <c r="C41" s="113"/>
      <c r="D41" s="113"/>
      <c r="E41" s="97"/>
      <c r="F41" s="111"/>
      <c r="G41" s="111"/>
      <c r="H41" s="97" t="n">
        <f aca="false">F41</f>
        <v>0</v>
      </c>
      <c r="I41" s="111"/>
      <c r="J41" s="111"/>
      <c r="K41" s="97" t="n">
        <f aca="false">I41</f>
        <v>0</v>
      </c>
      <c r="L41" s="112"/>
      <c r="M41" s="3"/>
    </row>
    <row r="42" s="55" customFormat="true" ht="12.75" hidden="false" customHeight="false" outlineLevel="0" collapsed="false">
      <c r="A42" s="104" t="s">
        <v>63</v>
      </c>
      <c r="B42" s="92" t="s">
        <v>64</v>
      </c>
      <c r="C42" s="113" t="n">
        <v>2625000</v>
      </c>
      <c r="D42" s="113"/>
      <c r="E42" s="97" t="n">
        <f aca="false">C42+D42</f>
        <v>2625000</v>
      </c>
      <c r="F42" s="113" t="n">
        <v>2625000</v>
      </c>
      <c r="G42" s="113"/>
      <c r="H42" s="97" t="n">
        <f aca="false">F42</f>
        <v>2625000</v>
      </c>
      <c r="I42" s="113" t="n">
        <v>2625000</v>
      </c>
      <c r="J42" s="113"/>
      <c r="K42" s="97" t="n">
        <f aca="false">I42</f>
        <v>2625000</v>
      </c>
      <c r="L42" s="52"/>
      <c r="M42" s="3"/>
    </row>
    <row r="43" s="55" customFormat="true" ht="12.75" hidden="false" customHeight="false" outlineLevel="0" collapsed="false">
      <c r="A43" s="99"/>
      <c r="B43" s="92"/>
      <c r="C43" s="113"/>
      <c r="D43" s="113"/>
      <c r="E43" s="97"/>
      <c r="F43" s="113"/>
      <c r="G43" s="113"/>
      <c r="H43" s="97" t="n">
        <f aca="false">F43</f>
        <v>0</v>
      </c>
      <c r="I43" s="113"/>
      <c r="J43" s="113"/>
      <c r="K43" s="97" t="n">
        <f aca="false">I43</f>
        <v>0</v>
      </c>
      <c r="L43" s="52"/>
      <c r="M43" s="3"/>
    </row>
    <row r="44" s="55" customFormat="true" ht="12.75" hidden="false" customHeight="false" outlineLevel="0" collapsed="false">
      <c r="A44" s="104" t="s">
        <v>65</v>
      </c>
      <c r="B44" s="92" t="s">
        <v>66</v>
      </c>
      <c r="C44" s="113" t="n">
        <v>0</v>
      </c>
      <c r="D44" s="113"/>
      <c r="E44" s="97" t="n">
        <f aca="false">C44+D44</f>
        <v>0</v>
      </c>
      <c r="F44" s="113" t="n">
        <v>0</v>
      </c>
      <c r="G44" s="113"/>
      <c r="H44" s="97" t="n">
        <f aca="false">F44</f>
        <v>0</v>
      </c>
      <c r="I44" s="113" t="n">
        <v>0</v>
      </c>
      <c r="J44" s="113"/>
      <c r="K44" s="97" t="n">
        <f aca="false">I44</f>
        <v>0</v>
      </c>
      <c r="L44" s="52"/>
      <c r="M44" s="3"/>
    </row>
    <row r="45" s="55" customFormat="true" ht="12.75" hidden="false" customHeight="false" outlineLevel="0" collapsed="false">
      <c r="A45" s="99"/>
      <c r="B45" s="92"/>
      <c r="C45" s="113"/>
      <c r="D45" s="113"/>
      <c r="E45" s="113"/>
      <c r="F45" s="113"/>
      <c r="G45" s="113"/>
      <c r="H45" s="113"/>
      <c r="I45" s="113"/>
      <c r="J45" s="113"/>
      <c r="K45" s="113"/>
      <c r="L45" s="52"/>
      <c r="M45" s="3"/>
    </row>
    <row r="46" s="55" customFormat="true" ht="21" hidden="false" customHeight="true" outlineLevel="0" collapsed="false">
      <c r="A46" s="117" t="s">
        <v>67</v>
      </c>
      <c r="B46" s="75" t="s">
        <v>68</v>
      </c>
      <c r="C46" s="118" t="n">
        <f aca="false">C47+C87</f>
        <v>1948426162.89</v>
      </c>
      <c r="D46" s="118" t="n">
        <f aca="false">D47+D87</f>
        <v>502387186.04</v>
      </c>
      <c r="E46" s="118" t="n">
        <f aca="false">E47+E87</f>
        <v>2450813348.93</v>
      </c>
      <c r="F46" s="118" t="n">
        <f aca="false">F47+F87</f>
        <v>2050393353.37</v>
      </c>
      <c r="G46" s="118" t="n">
        <f aca="false">G47+G87</f>
        <v>102850914.07</v>
      </c>
      <c r="H46" s="118" t="n">
        <f aca="false">H47+H87</f>
        <v>2153244267.44</v>
      </c>
      <c r="I46" s="118" t="n">
        <f aca="false">I47+I87</f>
        <v>1662497600.58</v>
      </c>
      <c r="J46" s="118" t="n">
        <f aca="false">J47+J87</f>
        <v>222994531.59</v>
      </c>
      <c r="K46" s="118" t="n">
        <f aca="false">K47+K87</f>
        <v>1885492132.17</v>
      </c>
      <c r="L46" s="119"/>
      <c r="M46" s="3"/>
    </row>
    <row r="47" s="55" customFormat="true" ht="38.25" hidden="false" customHeight="false" outlineLevel="0" collapsed="false">
      <c r="A47" s="120" t="s">
        <v>69</v>
      </c>
      <c r="B47" s="121" t="s">
        <v>70</v>
      </c>
      <c r="C47" s="100" t="n">
        <f aca="false">C48+C51+C61+C79</f>
        <v>1807359631.69</v>
      </c>
      <c r="D47" s="100" t="n">
        <f aca="false">D48+D51+D61+D79</f>
        <v>502358186.04</v>
      </c>
      <c r="E47" s="100" t="n">
        <f aca="false">E48+E51+E61+E79</f>
        <v>2309717817.73</v>
      </c>
      <c r="F47" s="97" t="n">
        <f aca="false">F48+F51+F61+F79</f>
        <v>1912997353.37</v>
      </c>
      <c r="G47" s="97" t="n">
        <f aca="false">G48+G51+G61+G79</f>
        <v>102850914.07</v>
      </c>
      <c r="H47" s="97" t="n">
        <f aca="false">H48+H51+H61+H79</f>
        <v>2015848267.44</v>
      </c>
      <c r="I47" s="97" t="n">
        <f aca="false">I48+I51+I61+I79</f>
        <v>1662497600.58</v>
      </c>
      <c r="J47" s="97" t="n">
        <f aca="false">J48+J51+J61+J79</f>
        <v>222994531.59</v>
      </c>
      <c r="K47" s="97" t="n">
        <f aca="false">K48+K51+K61+K79</f>
        <v>1885492132.17</v>
      </c>
      <c r="L47" s="98"/>
      <c r="M47" s="3"/>
    </row>
    <row r="48" s="55" customFormat="true" ht="25.5" hidden="false" customHeight="false" outlineLevel="0" collapsed="false">
      <c r="A48" s="115" t="s">
        <v>71</v>
      </c>
      <c r="B48" s="121" t="s">
        <v>72</v>
      </c>
      <c r="C48" s="100" t="n">
        <f aca="false">SUM(C49:C50)</f>
        <v>521799679.25</v>
      </c>
      <c r="D48" s="100" t="n">
        <f aca="false">SUM(D49:D50)</f>
        <v>0</v>
      </c>
      <c r="E48" s="100" t="n">
        <f aca="false">SUM(E49:E50)</f>
        <v>521799679.25</v>
      </c>
      <c r="F48" s="97" t="n">
        <f aca="false">SUM(F49:F50)</f>
        <v>577316075.06</v>
      </c>
      <c r="G48" s="97" t="n">
        <f aca="false">SUM(G49:G50)</f>
        <v>0</v>
      </c>
      <c r="H48" s="97" t="n">
        <f aca="false">SUM(H49:H50)</f>
        <v>577316075.06</v>
      </c>
      <c r="I48" s="97" t="n">
        <f aca="false">SUM(I49:I50)</f>
        <v>629965361.67</v>
      </c>
      <c r="J48" s="97" t="n">
        <f aca="false">SUM(J49:J50)</f>
        <v>0</v>
      </c>
      <c r="K48" s="97" t="n">
        <f aca="false">SUM(K49:K50)</f>
        <v>629965361.67</v>
      </c>
      <c r="L48" s="98"/>
      <c r="M48" s="3"/>
    </row>
    <row r="49" s="23" customFormat="true" ht="25.5" hidden="false" customHeight="false" outlineLevel="0" collapsed="false">
      <c r="A49" s="122" t="s">
        <v>73</v>
      </c>
      <c r="B49" s="121" t="s">
        <v>74</v>
      </c>
      <c r="C49" s="100" t="n">
        <v>155423064.75</v>
      </c>
      <c r="D49" s="100"/>
      <c r="E49" s="100" t="n">
        <f aca="false">C49+D49</f>
        <v>155423064.75</v>
      </c>
      <c r="F49" s="97" t="n">
        <v>131095569.39</v>
      </c>
      <c r="G49" s="97"/>
      <c r="H49" s="97" t="n">
        <f aca="false">F49</f>
        <v>131095569.39</v>
      </c>
      <c r="I49" s="97" t="n">
        <v>138754719.67</v>
      </c>
      <c r="J49" s="97"/>
      <c r="K49" s="97" t="n">
        <f aca="false">I49</f>
        <v>138754719.67</v>
      </c>
      <c r="L49" s="98"/>
      <c r="M49" s="3"/>
    </row>
    <row r="50" s="23" customFormat="true" ht="51" hidden="false" customHeight="false" outlineLevel="0" collapsed="false">
      <c r="A50" s="122" t="s">
        <v>75</v>
      </c>
      <c r="B50" s="121" t="s">
        <v>76</v>
      </c>
      <c r="C50" s="100" t="n">
        <v>366376614.5</v>
      </c>
      <c r="D50" s="100"/>
      <c r="E50" s="100" t="n">
        <f aca="false">C50+D50</f>
        <v>366376614.5</v>
      </c>
      <c r="F50" s="100" t="n">
        <v>446220505.67</v>
      </c>
      <c r="G50" s="100"/>
      <c r="H50" s="97" t="n">
        <f aca="false">F50</f>
        <v>446220505.67</v>
      </c>
      <c r="I50" s="100" t="n">
        <v>491210642</v>
      </c>
      <c r="J50" s="100"/>
      <c r="K50" s="100" t="n">
        <v>491210642</v>
      </c>
      <c r="L50" s="105"/>
      <c r="M50" s="3"/>
    </row>
    <row r="51" s="23" customFormat="true" ht="38.25" hidden="false" customHeight="false" outlineLevel="0" collapsed="false">
      <c r="A51" s="115" t="s">
        <v>77</v>
      </c>
      <c r="B51" s="121" t="s">
        <v>78</v>
      </c>
      <c r="C51" s="100" t="n">
        <f aca="false">SUM(C52:C60)</f>
        <v>319619785.72</v>
      </c>
      <c r="D51" s="100" t="n">
        <f aca="false">SUM(D52:D60)</f>
        <v>23331981.08</v>
      </c>
      <c r="E51" s="100" t="n">
        <f aca="false">SUM(E52:E60)</f>
        <v>342951766.8</v>
      </c>
      <c r="F51" s="100" t="n">
        <f aca="false">SUM(F52:F60)</f>
        <v>335387294.8</v>
      </c>
      <c r="G51" s="100" t="n">
        <f aca="false">SUM(G52:G60)</f>
        <v>1855449.96</v>
      </c>
      <c r="H51" s="100" t="n">
        <f aca="false">SUM(H52:H60)</f>
        <v>337242744.76</v>
      </c>
      <c r="I51" s="100" t="n">
        <f aca="false">SUM(I52:I60)</f>
        <v>0</v>
      </c>
      <c r="J51" s="100" t="n">
        <f aca="false">SUM(J52:J60)</f>
        <v>2115847.5</v>
      </c>
      <c r="K51" s="100" t="n">
        <f aca="false">SUM(K52:K60)</f>
        <v>2115847.5</v>
      </c>
      <c r="L51" s="98"/>
      <c r="M51" s="3"/>
    </row>
    <row r="52" s="23" customFormat="true" ht="28.9" hidden="false" customHeight="true" outlineLevel="0" collapsed="false">
      <c r="A52" s="115" t="s">
        <v>126</v>
      </c>
      <c r="B52" s="121" t="s">
        <v>127</v>
      </c>
      <c r="C52" s="100" t="n">
        <v>0</v>
      </c>
      <c r="D52" s="100" t="n">
        <v>15000000</v>
      </c>
      <c r="E52" s="100" t="n">
        <f aca="false">C52+D52</f>
        <v>15000000</v>
      </c>
      <c r="F52" s="97"/>
      <c r="G52" s="97"/>
      <c r="H52" s="97"/>
      <c r="I52" s="97"/>
      <c r="J52" s="97"/>
      <c r="K52" s="97"/>
      <c r="L52" s="98"/>
      <c r="M52" s="3"/>
    </row>
    <row r="53" s="23" customFormat="true" ht="51.6" hidden="false" customHeight="true" outlineLevel="0" collapsed="false">
      <c r="A53" s="115" t="s">
        <v>128</v>
      </c>
      <c r="B53" s="121" t="s">
        <v>129</v>
      </c>
      <c r="C53" s="100" t="n">
        <v>0</v>
      </c>
      <c r="D53" s="100" t="n">
        <v>1250000</v>
      </c>
      <c r="E53" s="100" t="n">
        <f aca="false">C53+D53</f>
        <v>1250000</v>
      </c>
      <c r="F53" s="97"/>
      <c r="G53" s="97"/>
      <c r="H53" s="97"/>
      <c r="I53" s="97"/>
      <c r="J53" s="97"/>
      <c r="K53" s="97"/>
      <c r="L53" s="98"/>
      <c r="M53" s="3"/>
    </row>
    <row r="54" s="23" customFormat="true" ht="63.75" hidden="false" customHeight="false" outlineLevel="0" collapsed="false">
      <c r="A54" s="122" t="s">
        <v>81</v>
      </c>
      <c r="B54" s="121" t="s">
        <v>82</v>
      </c>
      <c r="C54" s="100" t="n">
        <v>325110.72</v>
      </c>
      <c r="D54" s="100" t="n">
        <v>-5013.79</v>
      </c>
      <c r="E54" s="100" t="n">
        <f aca="false">C54+D54</f>
        <v>320096.93</v>
      </c>
      <c r="F54" s="97" t="n">
        <v>329764.8</v>
      </c>
      <c r="G54" s="97" t="n">
        <v>-5520.51</v>
      </c>
      <c r="H54" s="97" t="n">
        <f aca="false">F54+G54</f>
        <v>324244.29</v>
      </c>
      <c r="I54" s="97" t="n">
        <v>0</v>
      </c>
      <c r="J54" s="97" t="n">
        <v>329061.37</v>
      </c>
      <c r="K54" s="97" t="n">
        <f aca="false">I54+J54</f>
        <v>329061.37</v>
      </c>
      <c r="L54" s="98"/>
      <c r="M54" s="3"/>
    </row>
    <row r="55" s="23" customFormat="true" ht="114.75" hidden="false" customHeight="false" outlineLevel="0" collapsed="false">
      <c r="A55" s="122" t="s">
        <v>130</v>
      </c>
      <c r="B55" s="121" t="s">
        <v>131</v>
      </c>
      <c r="C55" s="100" t="n">
        <v>0</v>
      </c>
      <c r="D55" s="100" t="n">
        <v>1936730.88</v>
      </c>
      <c r="E55" s="100" t="n">
        <f aca="false">C55+D55</f>
        <v>1936730.88</v>
      </c>
      <c r="F55" s="97" t="n">
        <v>0</v>
      </c>
      <c r="G55" s="97" t="n">
        <v>1860970.47</v>
      </c>
      <c r="H55" s="97" t="n">
        <f aca="false">F55+G55</f>
        <v>1860970.47</v>
      </c>
      <c r="I55" s="97" t="n">
        <v>0</v>
      </c>
      <c r="J55" s="97" t="n">
        <v>1786786.13</v>
      </c>
      <c r="K55" s="97" t="n">
        <f aca="false">I55+J55</f>
        <v>1786786.13</v>
      </c>
      <c r="L55" s="98"/>
      <c r="M55" s="3"/>
    </row>
    <row r="56" s="23" customFormat="true" ht="38.25" hidden="false" customHeight="false" outlineLevel="0" collapsed="false">
      <c r="A56" s="122" t="s">
        <v>132</v>
      </c>
      <c r="B56" s="121" t="s">
        <v>133</v>
      </c>
      <c r="C56" s="100" t="n">
        <v>0</v>
      </c>
      <c r="D56" s="100" t="n">
        <v>405929.74</v>
      </c>
      <c r="E56" s="100" t="n">
        <f aca="false">C56+D56</f>
        <v>405929.74</v>
      </c>
      <c r="F56" s="97"/>
      <c r="G56" s="97"/>
      <c r="H56" s="97"/>
      <c r="I56" s="97"/>
      <c r="J56" s="97"/>
      <c r="K56" s="97"/>
      <c r="L56" s="98"/>
      <c r="M56" s="3"/>
    </row>
    <row r="57" s="23" customFormat="true" ht="51" hidden="false" customHeight="false" outlineLevel="0" collapsed="false">
      <c r="A57" s="122" t="s">
        <v>134</v>
      </c>
      <c r="B57" s="121" t="s">
        <v>133</v>
      </c>
      <c r="C57" s="100" t="n">
        <v>0</v>
      </c>
      <c r="D57" s="100" t="n">
        <v>2844334.25</v>
      </c>
      <c r="E57" s="100" t="n">
        <f aca="false">C57+D57</f>
        <v>2844334.25</v>
      </c>
      <c r="F57" s="97"/>
      <c r="G57" s="97"/>
      <c r="H57" s="97"/>
      <c r="I57" s="97"/>
      <c r="J57" s="97"/>
      <c r="K57" s="97"/>
      <c r="L57" s="98"/>
      <c r="M57" s="3"/>
    </row>
    <row r="58" s="23" customFormat="true" ht="63.75" hidden="false" customHeight="false" outlineLevel="0" collapsed="false">
      <c r="A58" s="122" t="s">
        <v>83</v>
      </c>
      <c r="B58" s="121" t="s">
        <v>84</v>
      </c>
      <c r="C58" s="100" t="n">
        <v>318999400</v>
      </c>
      <c r="D58" s="100"/>
      <c r="E58" s="100" t="n">
        <f aca="false">C58+D58</f>
        <v>318999400</v>
      </c>
      <c r="F58" s="97" t="n">
        <v>335057530</v>
      </c>
      <c r="G58" s="97"/>
      <c r="H58" s="97" t="n">
        <f aca="false">F58</f>
        <v>335057530</v>
      </c>
      <c r="I58" s="97"/>
      <c r="J58" s="97"/>
      <c r="K58" s="97" t="n">
        <f aca="false">I58</f>
        <v>0</v>
      </c>
      <c r="L58" s="98"/>
      <c r="M58" s="3"/>
    </row>
    <row r="59" s="23" customFormat="true" ht="76.5" hidden="false" customHeight="false" outlineLevel="0" collapsed="false">
      <c r="A59" s="122" t="s">
        <v>85</v>
      </c>
      <c r="B59" s="123" t="s">
        <v>86</v>
      </c>
      <c r="C59" s="100" t="n">
        <v>295275</v>
      </c>
      <c r="D59" s="100"/>
      <c r="E59" s="100" t="n">
        <f aca="false">C59+D59</f>
        <v>295275</v>
      </c>
      <c r="F59" s="100"/>
      <c r="G59" s="100"/>
      <c r="H59" s="97" t="n">
        <f aca="false">F59</f>
        <v>0</v>
      </c>
      <c r="I59" s="100"/>
      <c r="J59" s="100"/>
      <c r="K59" s="97" t="n">
        <f aca="false">I59</f>
        <v>0</v>
      </c>
      <c r="L59" s="105"/>
      <c r="M59" s="3"/>
    </row>
    <row r="60" s="23" customFormat="true" ht="31.9" hidden="false" customHeight="true" outlineLevel="0" collapsed="false">
      <c r="A60" s="122" t="s">
        <v>135</v>
      </c>
      <c r="B60" s="123" t="s">
        <v>86</v>
      </c>
      <c r="C60" s="100"/>
      <c r="D60" s="100" t="n">
        <v>1900000</v>
      </c>
      <c r="E60" s="100" t="n">
        <f aca="false">C60+D60</f>
        <v>1900000</v>
      </c>
      <c r="F60" s="100"/>
      <c r="G60" s="100"/>
      <c r="H60" s="97"/>
      <c r="I60" s="100"/>
      <c r="J60" s="100"/>
      <c r="K60" s="97"/>
      <c r="L60" s="105"/>
      <c r="M60" s="3"/>
    </row>
    <row r="61" s="23" customFormat="true" ht="25.5" hidden="false" customHeight="false" outlineLevel="0" collapsed="false">
      <c r="A61" s="115" t="s">
        <v>87</v>
      </c>
      <c r="B61" s="121" t="s">
        <v>88</v>
      </c>
      <c r="C61" s="100" t="n">
        <f aca="false">SUM(C62:C78)</f>
        <v>946413898.22</v>
      </c>
      <c r="D61" s="100" t="n">
        <f aca="false">SUM(D62:D78)</f>
        <v>937682.75</v>
      </c>
      <c r="E61" s="100" t="n">
        <f aca="false">SUM(E62:E78)</f>
        <v>947351580.97</v>
      </c>
      <c r="F61" s="100" t="n">
        <f aca="false">SUM(F62:F78)</f>
        <v>983418573.96</v>
      </c>
      <c r="G61" s="100" t="n">
        <f aca="false">SUM(G62:G78)</f>
        <v>3429214.33</v>
      </c>
      <c r="H61" s="100" t="n">
        <f aca="false">SUM(H62:H78)</f>
        <v>986847788.29</v>
      </c>
      <c r="I61" s="100" t="n">
        <f aca="false">SUM(I62:I78)</f>
        <v>1016253266.16</v>
      </c>
      <c r="J61" s="100" t="n">
        <f aca="false">SUM(J62:J78)</f>
        <v>3720455.4</v>
      </c>
      <c r="K61" s="100" t="n">
        <f aca="false">SUM(K62:K78)</f>
        <v>1019973721.56</v>
      </c>
      <c r="L61" s="105"/>
      <c r="M61" s="3"/>
    </row>
    <row r="62" s="23" customFormat="true" ht="25.5" hidden="false" customHeight="false" outlineLevel="0" collapsed="false">
      <c r="A62" s="122" t="s">
        <v>89</v>
      </c>
      <c r="B62" s="123" t="s">
        <v>90</v>
      </c>
      <c r="C62" s="100" t="n">
        <v>455268.55</v>
      </c>
      <c r="D62" s="100"/>
      <c r="E62" s="100" t="n">
        <f aca="false">C62+D62</f>
        <v>455268.55</v>
      </c>
      <c r="F62" s="100" t="n">
        <v>471679.3</v>
      </c>
      <c r="G62" s="100"/>
      <c r="H62" s="100" t="n">
        <f aca="false">F62</f>
        <v>471679.3</v>
      </c>
      <c r="I62" s="100" t="n">
        <v>488748.09</v>
      </c>
      <c r="J62" s="100"/>
      <c r="K62" s="100" t="n">
        <f aca="false">I62</f>
        <v>488748.09</v>
      </c>
      <c r="L62" s="105"/>
      <c r="M62" s="3"/>
    </row>
    <row r="63" s="23" customFormat="true" ht="76.5" hidden="false" customHeight="false" outlineLevel="0" collapsed="false">
      <c r="A63" s="122" t="s">
        <v>91</v>
      </c>
      <c r="B63" s="121" t="s">
        <v>92</v>
      </c>
      <c r="C63" s="100" t="n">
        <v>14000</v>
      </c>
      <c r="D63" s="100"/>
      <c r="E63" s="100" t="n">
        <f aca="false">C63+D63</f>
        <v>14000</v>
      </c>
      <c r="F63" s="100" t="n">
        <v>14000</v>
      </c>
      <c r="G63" s="100"/>
      <c r="H63" s="100" t="n">
        <f aca="false">F63</f>
        <v>14000</v>
      </c>
      <c r="I63" s="100" t="n">
        <v>14000</v>
      </c>
      <c r="J63" s="100"/>
      <c r="K63" s="100" t="n">
        <f aca="false">I63</f>
        <v>14000</v>
      </c>
      <c r="L63" s="105"/>
      <c r="M63" s="3"/>
    </row>
    <row r="64" s="23" customFormat="true" ht="33.6" hidden="false" customHeight="true" outlineLevel="0" collapsed="false">
      <c r="A64" s="122" t="s">
        <v>93</v>
      </c>
      <c r="B64" s="121" t="s">
        <v>90</v>
      </c>
      <c r="C64" s="100" t="n">
        <v>35000</v>
      </c>
      <c r="D64" s="100"/>
      <c r="E64" s="100" t="n">
        <f aca="false">C64+D64</f>
        <v>35000</v>
      </c>
      <c r="F64" s="100" t="n">
        <v>35000</v>
      </c>
      <c r="G64" s="100"/>
      <c r="H64" s="100" t="n">
        <f aca="false">F64</f>
        <v>35000</v>
      </c>
      <c r="I64" s="100" t="n">
        <v>35000</v>
      </c>
      <c r="J64" s="100"/>
      <c r="K64" s="100" t="n">
        <f aca="false">I64</f>
        <v>35000</v>
      </c>
      <c r="L64" s="105"/>
      <c r="M64" s="3"/>
    </row>
    <row r="65" s="23" customFormat="true" ht="89.25" hidden="false" customHeight="false" outlineLevel="0" collapsed="false">
      <c r="A65" s="122" t="s">
        <v>94</v>
      </c>
      <c r="B65" s="121" t="s">
        <v>90</v>
      </c>
      <c r="C65" s="100" t="n">
        <v>4755158.41</v>
      </c>
      <c r="D65" s="100"/>
      <c r="E65" s="100" t="n">
        <f aca="false">C65+D65</f>
        <v>4755158.41</v>
      </c>
      <c r="F65" s="100" t="n">
        <v>4945364.75</v>
      </c>
      <c r="G65" s="100"/>
      <c r="H65" s="100" t="n">
        <f aca="false">F65</f>
        <v>4945364.75</v>
      </c>
      <c r="I65" s="100" t="n">
        <v>5143148.82</v>
      </c>
      <c r="J65" s="100"/>
      <c r="K65" s="100" t="n">
        <f aca="false">I65</f>
        <v>5143148.82</v>
      </c>
      <c r="L65" s="105"/>
      <c r="M65" s="3"/>
    </row>
    <row r="66" s="23" customFormat="true" ht="81.6" hidden="false" customHeight="true" outlineLevel="0" collapsed="false">
      <c r="A66" s="124" t="s">
        <v>95</v>
      </c>
      <c r="B66" s="121" t="s">
        <v>90</v>
      </c>
      <c r="C66" s="100" t="n">
        <v>5007954.08</v>
      </c>
      <c r="D66" s="100"/>
      <c r="E66" s="100" t="n">
        <f aca="false">C66+D66</f>
        <v>5007954.08</v>
      </c>
      <c r="F66" s="100" t="n">
        <v>5188472.24</v>
      </c>
      <c r="G66" s="100"/>
      <c r="H66" s="100" t="n">
        <f aca="false">F66</f>
        <v>5188472.24</v>
      </c>
      <c r="I66" s="100" t="n">
        <v>5376229.01</v>
      </c>
      <c r="J66" s="100"/>
      <c r="K66" s="100" t="n">
        <f aca="false">I66</f>
        <v>5376229.01</v>
      </c>
      <c r="L66" s="105"/>
      <c r="M66" s="3"/>
    </row>
    <row r="67" s="23" customFormat="true" ht="102" hidden="false" customHeight="false" outlineLevel="0" collapsed="false">
      <c r="A67" s="122" t="s">
        <v>96</v>
      </c>
      <c r="B67" s="121" t="s">
        <v>90</v>
      </c>
      <c r="C67" s="100" t="n">
        <v>53060044.45</v>
      </c>
      <c r="D67" s="100" t="n">
        <v>-3029880.1</v>
      </c>
      <c r="E67" s="100" t="n">
        <f aca="false">C67+D67</f>
        <v>50030164.35</v>
      </c>
      <c r="F67" s="100" t="n">
        <v>71909938.33</v>
      </c>
      <c r="G67" s="100"/>
      <c r="H67" s="100" t="n">
        <f aca="false">F67</f>
        <v>71909938.33</v>
      </c>
      <c r="I67" s="100" t="n">
        <v>74786335.87</v>
      </c>
      <c r="J67" s="100"/>
      <c r="K67" s="100" t="n">
        <f aca="false">I67</f>
        <v>74786335.87</v>
      </c>
      <c r="L67" s="105"/>
      <c r="M67" s="3"/>
    </row>
    <row r="68" s="127" customFormat="true" ht="78.75" hidden="false" customHeight="true" outlineLevel="0" collapsed="false">
      <c r="A68" s="125" t="s">
        <v>112</v>
      </c>
      <c r="B68" s="126" t="s">
        <v>90</v>
      </c>
      <c r="C68" s="97" t="n">
        <v>27092376.99</v>
      </c>
      <c r="D68" s="97"/>
      <c r="E68" s="100" t="n">
        <f aca="false">C68+D68</f>
        <v>27092376.99</v>
      </c>
      <c r="F68" s="97" t="n">
        <v>27092376.99</v>
      </c>
      <c r="G68" s="97"/>
      <c r="H68" s="97" t="n">
        <f aca="false">F68</f>
        <v>27092376.99</v>
      </c>
      <c r="I68" s="97" t="n">
        <v>27092376.99</v>
      </c>
      <c r="J68" s="97"/>
      <c r="K68" s="97" t="n">
        <f aca="false">I68</f>
        <v>27092376.99</v>
      </c>
      <c r="L68" s="98"/>
    </row>
    <row r="69" s="3" customFormat="true" ht="51" hidden="false" customHeight="false" outlineLevel="0" collapsed="false">
      <c r="A69" s="122" t="s">
        <v>111</v>
      </c>
      <c r="B69" s="121" t="s">
        <v>90</v>
      </c>
      <c r="C69" s="100" t="n">
        <v>3624555</v>
      </c>
      <c r="D69" s="100"/>
      <c r="E69" s="100" t="n">
        <f aca="false">C69+D69</f>
        <v>3624555</v>
      </c>
      <c r="F69" s="100" t="n">
        <v>3624555</v>
      </c>
      <c r="G69" s="100"/>
      <c r="H69" s="100" t="n">
        <f aca="false">F69</f>
        <v>3624555</v>
      </c>
      <c r="I69" s="100" t="n">
        <v>3624555</v>
      </c>
      <c r="J69" s="100"/>
      <c r="K69" s="100" t="n">
        <f aca="false">I69</f>
        <v>3624555</v>
      </c>
      <c r="L69" s="105"/>
    </row>
    <row r="70" s="3" customFormat="true" ht="63.75" hidden="false" customHeight="false" outlineLevel="0" collapsed="false">
      <c r="A70" s="122" t="s">
        <v>97</v>
      </c>
      <c r="B70" s="121" t="s">
        <v>98</v>
      </c>
      <c r="C70" s="100" t="n">
        <v>8690594.46</v>
      </c>
      <c r="D70" s="100" t="n">
        <v>-240134.98</v>
      </c>
      <c r="E70" s="100" t="n">
        <f aca="false">C70+D70</f>
        <v>8450459.48</v>
      </c>
      <c r="F70" s="100" t="n">
        <v>11636163.54</v>
      </c>
      <c r="G70" s="100"/>
      <c r="H70" s="100" t="n">
        <f aca="false">F70</f>
        <v>11636163.54</v>
      </c>
      <c r="I70" s="100" t="n">
        <v>11636163.54</v>
      </c>
      <c r="J70" s="100"/>
      <c r="K70" s="100" t="n">
        <f aca="false">I70</f>
        <v>11636163.54</v>
      </c>
      <c r="L70" s="105"/>
    </row>
    <row r="71" s="3" customFormat="true" ht="63.75" hidden="false" customHeight="false" outlineLevel="0" collapsed="false">
      <c r="A71" s="122" t="s">
        <v>99</v>
      </c>
      <c r="B71" s="121" t="s">
        <v>100</v>
      </c>
      <c r="C71" s="100" t="n">
        <v>7204029.57</v>
      </c>
      <c r="D71" s="100" t="n">
        <v>-66813.64</v>
      </c>
      <c r="E71" s="100" t="n">
        <f aca="false">C71+D71</f>
        <v>7137215.93</v>
      </c>
      <c r="F71" s="100" t="n">
        <v>7320879.22</v>
      </c>
      <c r="G71" s="100" t="n">
        <v>5193.86</v>
      </c>
      <c r="H71" s="100" t="n">
        <f aca="false">F71+G71</f>
        <v>7326073.08</v>
      </c>
      <c r="I71" s="100" t="n">
        <v>7493135.2</v>
      </c>
      <c r="J71" s="100" t="n">
        <v>29290.93</v>
      </c>
      <c r="K71" s="100" t="n">
        <f aca="false">I71+J71</f>
        <v>7522426.13</v>
      </c>
      <c r="L71" s="105"/>
    </row>
    <row r="72" s="3" customFormat="true" ht="51" hidden="false" customHeight="false" outlineLevel="0" collapsed="false">
      <c r="A72" s="122" t="s">
        <v>101</v>
      </c>
      <c r="B72" s="121" t="s">
        <v>102</v>
      </c>
      <c r="C72" s="100" t="n">
        <v>3383267.5</v>
      </c>
      <c r="D72" s="100" t="n">
        <v>44829</v>
      </c>
      <c r="E72" s="100" t="n">
        <f aca="false">C72+D72</f>
        <v>3428096.5</v>
      </c>
      <c r="F72" s="100" t="n">
        <v>3713387.5</v>
      </c>
      <c r="G72" s="100" t="n">
        <v>33050</v>
      </c>
      <c r="H72" s="100" t="n">
        <f aca="false">F72+G72</f>
        <v>3746437.5</v>
      </c>
      <c r="I72" s="100" t="n">
        <v>3849969</v>
      </c>
      <c r="J72" s="100" t="n">
        <v>34586</v>
      </c>
      <c r="K72" s="100" t="n">
        <f aca="false">I72+J72</f>
        <v>3884555</v>
      </c>
      <c r="L72" s="105"/>
    </row>
    <row r="73" s="3" customFormat="true" ht="63.75" hidden="false" customHeight="false" outlineLevel="0" collapsed="false">
      <c r="A73" s="122" t="s">
        <v>115</v>
      </c>
      <c r="B73" s="121" t="s">
        <v>136</v>
      </c>
      <c r="C73" s="100" t="n">
        <v>4443457.79</v>
      </c>
      <c r="D73" s="100" t="n">
        <v>-33325.93</v>
      </c>
      <c r="E73" s="100" t="n">
        <f aca="false">C73+D73</f>
        <v>4410131.86</v>
      </c>
      <c r="F73" s="100" t="n">
        <v>5315495.72</v>
      </c>
      <c r="G73" s="100" t="n">
        <v>-872037.93</v>
      </c>
      <c r="H73" s="100" t="n">
        <f aca="false">F73+G73</f>
        <v>4443457.79</v>
      </c>
      <c r="I73" s="100" t="n">
        <v>5315495.72</v>
      </c>
      <c r="J73" s="100" t="n">
        <v>-872037.93</v>
      </c>
      <c r="K73" s="100" t="n">
        <f aca="false">I73+J73</f>
        <v>4443457.79</v>
      </c>
      <c r="L73" s="105"/>
    </row>
    <row r="74" s="3" customFormat="true" ht="51" hidden="false" customHeight="false" outlineLevel="0" collapsed="false">
      <c r="A74" s="122" t="s">
        <v>103</v>
      </c>
      <c r="B74" s="121" t="s">
        <v>104</v>
      </c>
      <c r="C74" s="100" t="n">
        <v>6104.51</v>
      </c>
      <c r="D74" s="100"/>
      <c r="E74" s="100" t="n">
        <f aca="false">C74+D74</f>
        <v>6104.51</v>
      </c>
      <c r="F74" s="100" t="n">
        <v>147010.01</v>
      </c>
      <c r="G74" s="100"/>
      <c r="H74" s="100" t="n">
        <f aca="false">F74</f>
        <v>147010.01</v>
      </c>
      <c r="I74" s="100" t="n">
        <v>6044.77</v>
      </c>
      <c r="J74" s="100"/>
      <c r="K74" s="100" t="n">
        <f aca="false">I74</f>
        <v>6044.77</v>
      </c>
      <c r="L74" s="105"/>
    </row>
    <row r="75" s="3" customFormat="true" ht="63.75" hidden="false" customHeight="false" outlineLevel="0" collapsed="false">
      <c r="A75" s="128" t="s">
        <v>105</v>
      </c>
      <c r="B75" s="121" t="s">
        <v>106</v>
      </c>
      <c r="C75" s="100" t="n">
        <v>58287675.6</v>
      </c>
      <c r="D75" s="100" t="n">
        <v>2802164.4</v>
      </c>
      <c r="E75" s="100" t="n">
        <f aca="false">C75+D75</f>
        <v>61089840</v>
      </c>
      <c r="F75" s="100" t="n">
        <v>58287675.6</v>
      </c>
      <c r="G75" s="100" t="n">
        <v>2802164.4</v>
      </c>
      <c r="H75" s="100" t="n">
        <f aca="false">F75+G75</f>
        <v>61089840</v>
      </c>
      <c r="I75" s="100" t="n">
        <v>58287675.6</v>
      </c>
      <c r="J75" s="100" t="n">
        <v>3067772.4</v>
      </c>
      <c r="K75" s="100" t="n">
        <f aca="false">I75+J75</f>
        <v>61355448</v>
      </c>
      <c r="L75" s="105"/>
    </row>
    <row r="76" s="3" customFormat="true" ht="25.5" hidden="false" customHeight="false" outlineLevel="0" collapsed="false">
      <c r="A76" s="122" t="s">
        <v>107</v>
      </c>
      <c r="B76" s="121" t="s">
        <v>108</v>
      </c>
      <c r="C76" s="100" t="n">
        <v>2836611.31</v>
      </c>
      <c r="D76" s="100"/>
      <c r="E76" s="100" t="n">
        <f aca="false">C76+D76</f>
        <v>2836611.31</v>
      </c>
      <c r="F76" s="100" t="n">
        <v>2935075.76</v>
      </c>
      <c r="G76" s="100"/>
      <c r="H76" s="100" t="n">
        <f aca="false">F76</f>
        <v>2935075.76</v>
      </c>
      <c r="I76" s="100" t="n">
        <v>3037488.55</v>
      </c>
      <c r="J76" s="100"/>
      <c r="K76" s="100" t="n">
        <f aca="false">I76</f>
        <v>3037488.55</v>
      </c>
      <c r="L76" s="105"/>
    </row>
    <row r="77" s="3" customFormat="true" ht="25.5" hidden="false" customHeight="false" outlineLevel="0" collapsed="false">
      <c r="A77" s="122" t="s">
        <v>109</v>
      </c>
      <c r="B77" s="121" t="s">
        <v>110</v>
      </c>
      <c r="C77" s="100" t="n">
        <v>767517800</v>
      </c>
      <c r="D77" s="100"/>
      <c r="E77" s="100" t="n">
        <f aca="false">C77+D77</f>
        <v>767517800</v>
      </c>
      <c r="F77" s="100" t="n">
        <v>780781500</v>
      </c>
      <c r="G77" s="100"/>
      <c r="H77" s="100" t="n">
        <f aca="false">F77</f>
        <v>780781500</v>
      </c>
      <c r="I77" s="100" t="n">
        <v>810066900</v>
      </c>
      <c r="J77" s="100"/>
      <c r="K77" s="100" t="n">
        <f aca="false">I77</f>
        <v>810066900</v>
      </c>
      <c r="L77" s="105"/>
    </row>
    <row r="78" s="3" customFormat="true" ht="151.15" hidden="false" customHeight="true" outlineLevel="0" collapsed="false">
      <c r="A78" s="122" t="s">
        <v>137</v>
      </c>
      <c r="B78" s="121" t="s">
        <v>110</v>
      </c>
      <c r="C78" s="100" t="n">
        <v>0</v>
      </c>
      <c r="D78" s="100" t="n">
        <v>1460844</v>
      </c>
      <c r="E78" s="100" t="n">
        <f aca="false">C78+D78</f>
        <v>1460844</v>
      </c>
      <c r="F78" s="100" t="n">
        <v>0</v>
      </c>
      <c r="G78" s="100" t="n">
        <v>1460844</v>
      </c>
      <c r="H78" s="100" t="n">
        <f aca="false">F78+G78</f>
        <v>1460844</v>
      </c>
      <c r="I78" s="100" t="n">
        <v>0</v>
      </c>
      <c r="J78" s="100" t="n">
        <v>1460844</v>
      </c>
      <c r="K78" s="100" t="n">
        <f aca="false">I78+J78</f>
        <v>1460844</v>
      </c>
      <c r="L78" s="105"/>
    </row>
    <row r="79" s="3" customFormat="true" ht="12.75" hidden="false" customHeight="false" outlineLevel="0" collapsed="false">
      <c r="A79" s="115" t="s">
        <v>113</v>
      </c>
      <c r="B79" s="121" t="s">
        <v>114</v>
      </c>
      <c r="C79" s="100" t="n">
        <f aca="false">SUM(C80:C86)</f>
        <v>19526268.5</v>
      </c>
      <c r="D79" s="100" t="n">
        <f aca="false">SUM(D80:D86)</f>
        <v>478088522.21</v>
      </c>
      <c r="E79" s="100" t="n">
        <f aca="false">SUM(E80:E86)</f>
        <v>497614790.71</v>
      </c>
      <c r="F79" s="100" t="n">
        <f aca="false">SUM(F80:F86)</f>
        <v>16875409.55</v>
      </c>
      <c r="G79" s="100" t="n">
        <f aca="false">SUM(G80:G86)</f>
        <v>97566249.78</v>
      </c>
      <c r="H79" s="100" t="n">
        <f aca="false">SUM(H80:H86)</f>
        <v>114441659.33</v>
      </c>
      <c r="I79" s="100" t="n">
        <f aca="false">SUM(I80:I86)</f>
        <v>16278972.75</v>
      </c>
      <c r="J79" s="100" t="n">
        <f aca="false">SUM(J80:J86)</f>
        <v>217158228.69</v>
      </c>
      <c r="K79" s="100" t="n">
        <f aca="false">SUM(K80:K86)</f>
        <v>233437201.44</v>
      </c>
      <c r="L79" s="105"/>
    </row>
    <row r="80" s="23" customFormat="true" ht="64.5" hidden="false" customHeight="true" outlineLevel="0" collapsed="false">
      <c r="A80" s="122" t="s">
        <v>79</v>
      </c>
      <c r="B80" s="121" t="s">
        <v>118</v>
      </c>
      <c r="C80" s="100" t="n">
        <v>19513742.94</v>
      </c>
      <c r="D80" s="100" t="n">
        <v>-219258.62</v>
      </c>
      <c r="E80" s="100" t="n">
        <f aca="false">C80+D80</f>
        <v>19294484.32</v>
      </c>
      <c r="F80" s="97" t="n">
        <v>16875409.55</v>
      </c>
      <c r="G80" s="97" t="n">
        <v>-197321.55</v>
      </c>
      <c r="H80" s="97" t="n">
        <f aca="false">F80+G80</f>
        <v>16678088</v>
      </c>
      <c r="I80" s="97" t="n">
        <v>16278972.75</v>
      </c>
      <c r="J80" s="97" t="n">
        <v>-567493.57</v>
      </c>
      <c r="K80" s="97" t="n">
        <f aca="false">I80+J80</f>
        <v>15711479.18</v>
      </c>
      <c r="L80" s="98"/>
      <c r="M80" s="3"/>
    </row>
    <row r="81" s="3" customFormat="true" ht="114.75" hidden="false" customHeight="false" outlineLevel="0" collapsed="false">
      <c r="A81" s="122" t="s">
        <v>117</v>
      </c>
      <c r="B81" s="121" t="s">
        <v>118</v>
      </c>
      <c r="C81" s="100" t="n">
        <v>12525.56</v>
      </c>
      <c r="D81" s="100"/>
      <c r="E81" s="100" t="n">
        <f aca="false">C81+D81</f>
        <v>12525.56</v>
      </c>
      <c r="F81" s="100"/>
      <c r="G81" s="100"/>
      <c r="H81" s="100"/>
      <c r="I81" s="100"/>
      <c r="J81" s="100"/>
      <c r="K81" s="100"/>
      <c r="L81" s="105"/>
    </row>
    <row r="82" s="3" customFormat="true" ht="51" hidden="false" customHeight="false" outlineLevel="0" collapsed="false">
      <c r="A82" s="122" t="s">
        <v>138</v>
      </c>
      <c r="B82" s="121" t="s">
        <v>118</v>
      </c>
      <c r="C82" s="100" t="n">
        <v>0</v>
      </c>
      <c r="D82" s="100"/>
      <c r="E82" s="100" t="n">
        <f aca="false">C82+D82</f>
        <v>0</v>
      </c>
      <c r="F82" s="100" t="n">
        <v>0</v>
      </c>
      <c r="G82" s="100" t="n">
        <v>78643218.39</v>
      </c>
      <c r="H82" s="100" t="n">
        <f aca="false">F82+G82</f>
        <v>78643218.39</v>
      </c>
      <c r="I82" s="100" t="n">
        <v>0</v>
      </c>
      <c r="J82" s="100" t="n">
        <v>57068588.24</v>
      </c>
      <c r="K82" s="100" t="n">
        <f aca="false">I82+J82</f>
        <v>57068588.24</v>
      </c>
      <c r="L82" s="105"/>
    </row>
    <row r="83" s="3" customFormat="true" ht="51" hidden="false" customHeight="false" outlineLevel="0" collapsed="false">
      <c r="A83" s="122" t="s">
        <v>139</v>
      </c>
      <c r="B83" s="121" t="s">
        <v>118</v>
      </c>
      <c r="C83" s="100" t="n">
        <v>0</v>
      </c>
      <c r="D83" s="100"/>
      <c r="E83" s="100" t="n">
        <f aca="false">C83+D83</f>
        <v>0</v>
      </c>
      <c r="F83" s="100" t="n">
        <v>0</v>
      </c>
      <c r="G83" s="100" t="n">
        <v>19120352.94</v>
      </c>
      <c r="H83" s="100" t="n">
        <f aca="false">F83+G83</f>
        <v>19120352.94</v>
      </c>
      <c r="I83" s="100" t="n">
        <v>0</v>
      </c>
      <c r="J83" s="100" t="n">
        <v>115496000</v>
      </c>
      <c r="K83" s="100" t="n">
        <f aca="false">I83+J83</f>
        <v>115496000</v>
      </c>
      <c r="L83" s="105"/>
    </row>
    <row r="84" s="3" customFormat="true" ht="51" hidden="false" customHeight="false" outlineLevel="0" collapsed="false">
      <c r="A84" s="122" t="s">
        <v>140</v>
      </c>
      <c r="B84" s="121" t="s">
        <v>118</v>
      </c>
      <c r="C84" s="100" t="n">
        <v>0</v>
      </c>
      <c r="D84" s="100" t="n">
        <v>476143171.11</v>
      </c>
      <c r="E84" s="100" t="n">
        <f aca="false">C84+D84</f>
        <v>476143171.11</v>
      </c>
      <c r="F84" s="100"/>
      <c r="G84" s="100"/>
      <c r="H84" s="100"/>
      <c r="I84" s="100"/>
      <c r="J84" s="100"/>
      <c r="K84" s="100" t="n">
        <f aca="false">I84+J84</f>
        <v>0</v>
      </c>
      <c r="L84" s="105"/>
    </row>
    <row r="85" s="3" customFormat="true" ht="71.45" hidden="false" customHeight="true" outlineLevel="0" collapsed="false">
      <c r="A85" s="122" t="s">
        <v>141</v>
      </c>
      <c r="B85" s="121" t="s">
        <v>118</v>
      </c>
      <c r="C85" s="100" t="n">
        <v>0</v>
      </c>
      <c r="D85" s="100"/>
      <c r="E85" s="100" t="n">
        <f aca="false">C85+D85</f>
        <v>0</v>
      </c>
      <c r="F85" s="100" t="n">
        <v>0</v>
      </c>
      <c r="G85" s="100"/>
      <c r="H85" s="100" t="n">
        <v>0</v>
      </c>
      <c r="I85" s="100" t="n">
        <v>0</v>
      </c>
      <c r="J85" s="100" t="n">
        <v>45161134.02</v>
      </c>
      <c r="K85" s="100" t="n">
        <f aca="false">I85+J85</f>
        <v>45161134.02</v>
      </c>
      <c r="L85" s="105"/>
    </row>
    <row r="86" s="3" customFormat="true" ht="253.15" hidden="false" customHeight="true" outlineLevel="0" collapsed="false">
      <c r="A86" s="122" t="s">
        <v>142</v>
      </c>
      <c r="B86" s="121" t="s">
        <v>118</v>
      </c>
      <c r="C86" s="100" t="n">
        <v>0</v>
      </c>
      <c r="D86" s="100" t="n">
        <v>2164609.72</v>
      </c>
      <c r="E86" s="100" t="n">
        <f aca="false">C86+D86</f>
        <v>2164609.72</v>
      </c>
      <c r="F86" s="100"/>
      <c r="G86" s="100"/>
      <c r="H86" s="100"/>
      <c r="I86" s="100"/>
      <c r="J86" s="100"/>
      <c r="K86" s="100"/>
      <c r="L86" s="105"/>
    </row>
    <row r="87" s="3" customFormat="true" ht="12.75" hidden="false" customHeight="false" outlineLevel="0" collapsed="false">
      <c r="A87" s="129" t="s">
        <v>119</v>
      </c>
      <c r="B87" s="121" t="s">
        <v>120</v>
      </c>
      <c r="C87" s="100" t="n">
        <f aca="false">C88</f>
        <v>141066531.2</v>
      </c>
      <c r="D87" s="100" t="n">
        <f aca="false">D88</f>
        <v>29000</v>
      </c>
      <c r="E87" s="100" t="n">
        <f aca="false">E88</f>
        <v>141095531.2</v>
      </c>
      <c r="F87" s="100" t="n">
        <f aca="false">F88</f>
        <v>137396000</v>
      </c>
      <c r="G87" s="100" t="n">
        <f aca="false">G88</f>
        <v>0</v>
      </c>
      <c r="H87" s="100" t="n">
        <f aca="false">H88</f>
        <v>137396000</v>
      </c>
      <c r="I87" s="100" t="n">
        <f aca="false">I88</f>
        <v>0</v>
      </c>
      <c r="J87" s="100" t="n">
        <f aca="false">J88</f>
        <v>0</v>
      </c>
      <c r="K87" s="100" t="n">
        <f aca="false">K88</f>
        <v>0</v>
      </c>
      <c r="L87" s="105"/>
    </row>
    <row r="88" s="3" customFormat="true" ht="25.5" hidden="false" customHeight="false" outlineLevel="0" collapsed="false">
      <c r="A88" s="115" t="s">
        <v>121</v>
      </c>
      <c r="B88" s="121" t="s">
        <v>122</v>
      </c>
      <c r="C88" s="100" t="n">
        <f aca="false">3670531.2+137396000</f>
        <v>141066531.2</v>
      </c>
      <c r="D88" s="100" t="n">
        <v>29000</v>
      </c>
      <c r="E88" s="100" t="n">
        <f aca="false">C88+D88</f>
        <v>141095531.2</v>
      </c>
      <c r="F88" s="100" t="n">
        <f aca="false">39197000+98199000</f>
        <v>137396000</v>
      </c>
      <c r="G88" s="100"/>
      <c r="H88" s="100" t="n">
        <f aca="false">F88</f>
        <v>137396000</v>
      </c>
      <c r="I88" s="100"/>
      <c r="J88" s="100"/>
      <c r="K88" s="100"/>
      <c r="L88" s="105"/>
    </row>
    <row r="89" s="3" customFormat="true" ht="12.75" hidden="false" customHeight="false" outlineLevel="0" collapsed="false">
      <c r="A89" s="122"/>
      <c r="B89" s="121"/>
      <c r="C89" s="100"/>
      <c r="D89" s="100"/>
      <c r="E89" s="100"/>
      <c r="F89" s="100"/>
      <c r="G89" s="100"/>
      <c r="H89" s="100"/>
      <c r="I89" s="100"/>
      <c r="J89" s="100"/>
      <c r="K89" s="100"/>
      <c r="L89" s="105"/>
    </row>
    <row r="90" s="3" customFormat="true" ht="21" hidden="false" customHeight="true" outlineLevel="0" collapsed="false">
      <c r="A90" s="117" t="s">
        <v>123</v>
      </c>
      <c r="B90" s="75"/>
      <c r="C90" s="130" t="n">
        <f aca="false">C46+C5</f>
        <v>2345214226.89</v>
      </c>
      <c r="D90" s="130" t="n">
        <f aca="false">D46+D5</f>
        <v>519387186.04</v>
      </c>
      <c r="E90" s="130" t="n">
        <f aca="false">E46+E5</f>
        <v>2864601412.93</v>
      </c>
      <c r="F90" s="118" t="n">
        <f aca="false">F46+F5</f>
        <v>2473657532.37</v>
      </c>
      <c r="G90" s="118" t="n">
        <f aca="false">G46+G5</f>
        <v>102850914.07</v>
      </c>
      <c r="H90" s="118" t="n">
        <f aca="false">H46+H5</f>
        <v>2576508446.44</v>
      </c>
      <c r="I90" s="118" t="n">
        <f aca="false">I46+I5</f>
        <v>2109792879.58</v>
      </c>
      <c r="J90" s="118" t="n">
        <f aca="false">J46+J5</f>
        <v>222994531.59</v>
      </c>
      <c r="K90" s="118" t="n">
        <f aca="false">K46+K5</f>
        <v>2332787411.17</v>
      </c>
      <c r="L90" s="119"/>
    </row>
    <row r="92" s="3" customFormat="true" ht="12.75" hidden="false" customHeight="false" outlineLevel="0" collapsed="false">
      <c r="A92" s="1"/>
      <c r="B92" s="2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s="3" customFormat="true" ht="12.75" hidden="false" customHeight="false" outlineLevel="0" collapsed="false">
      <c r="A93" s="1"/>
      <c r="B93" s="2"/>
      <c r="C93" s="79"/>
      <c r="D93" s="79"/>
      <c r="E93" s="79"/>
      <c r="F93" s="79"/>
      <c r="G93" s="79"/>
      <c r="H93" s="79"/>
      <c r="I93" s="79"/>
      <c r="J93" s="79"/>
      <c r="K93" s="79"/>
      <c r="L93" s="79"/>
    </row>
  </sheetData>
  <mergeCells count="7">
    <mergeCell ref="A1:K1"/>
    <mergeCell ref="A2:A3"/>
    <mergeCell ref="B2:B3"/>
    <mergeCell ref="C2:K2"/>
    <mergeCell ref="C3:E3"/>
    <mergeCell ref="F3:H3"/>
    <mergeCell ref="I3:K3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2.7"/>
    <col collapsed="false" customWidth="true" hidden="true" outlineLevel="0" max="4" min="3" style="1" width="15.85"/>
    <col collapsed="false" customWidth="true" hidden="false" outlineLevel="0" max="5" min="5" style="1" width="15.85"/>
    <col collapsed="false" customWidth="true" hidden="true" outlineLevel="0" max="7" min="6" style="1" width="15.85"/>
    <col collapsed="false" customWidth="true" hidden="false" outlineLevel="0" max="8" min="8" style="1" width="15.85"/>
    <col collapsed="false" customWidth="true" hidden="true" outlineLevel="0" max="10" min="9" style="1" width="15.85"/>
    <col collapsed="false" customWidth="true" hidden="false" outlineLevel="0" max="12" min="11" style="1" width="15.85"/>
    <col collapsed="false" customWidth="true" hidden="false" outlineLevel="0" max="13" min="13" style="3" width="11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2"/>
      <c r="M1" s="132"/>
    </row>
    <row r="2" customFormat="false" ht="17.45" hidden="false" customHeight="true" outlineLevel="0" collapsed="false">
      <c r="A2" s="133" t="s">
        <v>14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/>
      <c r="M2" s="132"/>
    </row>
    <row r="3" customFormat="false" ht="15" hidden="false" customHeight="tru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4"/>
      <c r="M3" s="132"/>
    </row>
    <row r="4" customFormat="false" ht="15" hidden="false" customHeight="true" outlineLevel="0" collapsed="false">
      <c r="A4" s="131" t="s">
        <v>0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2"/>
      <c r="M4" s="132"/>
    </row>
    <row r="5" customFormat="false" ht="17.45" hidden="false" customHeight="true" outlineLevel="0" collapsed="false">
      <c r="A5" s="133" t="s">
        <v>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4"/>
      <c r="M5" s="132"/>
    </row>
    <row r="6" customFormat="false" ht="57" hidden="false" customHeight="true" outlineLevel="0" collapsed="false">
      <c r="A6" s="80" t="s">
        <v>2</v>
      </c>
      <c r="B6" s="80"/>
      <c r="C6" s="80"/>
      <c r="D6" s="80"/>
      <c r="E6" s="80"/>
      <c r="F6" s="80"/>
      <c r="G6" s="80"/>
      <c r="H6" s="80"/>
      <c r="I6" s="80"/>
      <c r="J6" s="81"/>
      <c r="K6" s="81"/>
      <c r="L6" s="81"/>
    </row>
    <row r="7" customFormat="false" ht="27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7"/>
      <c r="L7" s="82"/>
    </row>
    <row r="8" customFormat="false" ht="24.75" hidden="false" customHeight="true" outlineLevel="0" collapsed="false">
      <c r="A8" s="7"/>
      <c r="B8" s="7"/>
      <c r="C8" s="83" t="s">
        <v>6</v>
      </c>
      <c r="D8" s="83"/>
      <c r="E8" s="83"/>
      <c r="F8" s="83" t="s">
        <v>7</v>
      </c>
      <c r="G8" s="83"/>
      <c r="H8" s="83"/>
      <c r="I8" s="84" t="s">
        <v>8</v>
      </c>
      <c r="J8" s="84"/>
      <c r="K8" s="84"/>
      <c r="L8" s="82"/>
    </row>
    <row r="9" s="17" customFormat="true" ht="12" hidden="false" customHeight="false" outlineLevel="0" collapsed="false">
      <c r="A9" s="85" t="n">
        <v>1</v>
      </c>
      <c r="B9" s="86" t="n">
        <v>2</v>
      </c>
      <c r="C9" s="86" t="n">
        <v>3</v>
      </c>
      <c r="D9" s="86" t="s">
        <v>125</v>
      </c>
      <c r="E9" s="86"/>
      <c r="F9" s="86" t="n">
        <v>4</v>
      </c>
      <c r="G9" s="86"/>
      <c r="H9" s="86"/>
      <c r="I9" s="86" t="n">
        <v>5</v>
      </c>
      <c r="J9" s="86"/>
      <c r="K9" s="86" t="n">
        <v>5</v>
      </c>
      <c r="L9" s="87"/>
      <c r="M9" s="16"/>
    </row>
    <row r="10" s="23" customFormat="true" ht="29.25" hidden="false" customHeight="true" outlineLevel="0" collapsed="false">
      <c r="A10" s="88" t="s">
        <v>9</v>
      </c>
      <c r="B10" s="89" t="s">
        <v>10</v>
      </c>
      <c r="C10" s="90" t="n">
        <f aca="false">C12+C15+C18+C23+C28+C33+C37+C39+C42+C47+C49</f>
        <v>396788064</v>
      </c>
      <c r="D10" s="90" t="n">
        <f aca="false">D12+D15+D18+D23+D28+D33+D37+D39+D42+D47+D49</f>
        <v>17000000</v>
      </c>
      <c r="E10" s="90" t="n">
        <f aca="false">E12+E15+E18+E23+E28+E33+E37+E39+E42+E47+E49</f>
        <v>413788064</v>
      </c>
      <c r="F10" s="90" t="n">
        <f aca="false">F12+F15+F18+F23+F28+F33+F37+F39+F42+F47+F49</f>
        <v>423264179</v>
      </c>
      <c r="G10" s="90" t="n">
        <f aca="false">G12+G15+G18+G23+G28+G33+G37+G39+G42+G47+G49</f>
        <v>0</v>
      </c>
      <c r="H10" s="90" t="n">
        <f aca="false">H12+H15+H18+H23+H28+H33+H37+H39+H42+H47+H49</f>
        <v>423264179</v>
      </c>
      <c r="I10" s="90" t="n">
        <f aca="false">I12+I15+I18+I23+I28+I33+I37+I39+I42+I47+I49</f>
        <v>447295279</v>
      </c>
      <c r="J10" s="90" t="n">
        <f aca="false">J12+J15+J18+J23+J28+J33+J37+J39+J42+J47+J49</f>
        <v>0</v>
      </c>
      <c r="K10" s="90" t="n">
        <f aca="false">K12+K15+K18+K23+K28+K33+K37+K39+K42+K47+K49</f>
        <v>447295279</v>
      </c>
      <c r="L10" s="91"/>
      <c r="M10" s="3"/>
    </row>
    <row r="11" s="23" customFormat="true" ht="13.15" hidden="false" customHeight="false" outlineLevel="0" collapsed="false">
      <c r="A11" s="88"/>
      <c r="B11" s="92"/>
      <c r="C11" s="93"/>
      <c r="D11" s="93"/>
      <c r="E11" s="93"/>
      <c r="F11" s="94"/>
      <c r="G11" s="94"/>
      <c r="H11" s="94"/>
      <c r="I11" s="94"/>
      <c r="J11" s="94"/>
      <c r="K11" s="94"/>
      <c r="L11" s="95"/>
      <c r="M11" s="3"/>
    </row>
    <row r="12" s="23" customFormat="true" ht="12.75" hidden="false" customHeight="false" outlineLevel="0" collapsed="false">
      <c r="A12" s="96" t="s">
        <v>11</v>
      </c>
      <c r="B12" s="92" t="s">
        <v>12</v>
      </c>
      <c r="C12" s="97" t="n">
        <v>238536516</v>
      </c>
      <c r="D12" s="97" t="n">
        <f aca="false">D13</f>
        <v>17000000</v>
      </c>
      <c r="E12" s="97" t="n">
        <f aca="false">C12+D12</f>
        <v>255536516</v>
      </c>
      <c r="F12" s="97" t="n">
        <v>260781842</v>
      </c>
      <c r="G12" s="97"/>
      <c r="H12" s="97" t="n">
        <f aca="false">F12</f>
        <v>260781842</v>
      </c>
      <c r="I12" s="97" t="n">
        <v>268054723</v>
      </c>
      <c r="J12" s="97"/>
      <c r="K12" s="97" t="n">
        <f aca="false">I12</f>
        <v>268054723</v>
      </c>
      <c r="L12" s="98"/>
      <c r="M12" s="3"/>
    </row>
    <row r="13" s="23" customFormat="true" ht="12.75" hidden="false" customHeight="false" outlineLevel="0" collapsed="false">
      <c r="A13" s="99" t="s">
        <v>13</v>
      </c>
      <c r="B13" s="92" t="s">
        <v>14</v>
      </c>
      <c r="C13" s="100" t="n">
        <v>238536516</v>
      </c>
      <c r="D13" s="100" t="n">
        <v>17000000</v>
      </c>
      <c r="E13" s="97" t="n">
        <f aca="false">C13+D13</f>
        <v>255536516</v>
      </c>
      <c r="F13" s="97" t="n">
        <v>260781842</v>
      </c>
      <c r="G13" s="97"/>
      <c r="H13" s="97" t="n">
        <f aca="false">F13</f>
        <v>260781842</v>
      </c>
      <c r="I13" s="97" t="n">
        <v>268054723</v>
      </c>
      <c r="J13" s="97"/>
      <c r="K13" s="97" t="n">
        <f aca="false">I13</f>
        <v>268054723</v>
      </c>
      <c r="L13" s="98"/>
      <c r="M13" s="3"/>
    </row>
    <row r="14" s="23" customFormat="true" ht="13.15" hidden="false" customHeight="false" outlineLevel="0" collapsed="false">
      <c r="A14" s="99"/>
      <c r="B14" s="92"/>
      <c r="C14" s="101"/>
      <c r="D14" s="101"/>
      <c r="E14" s="97"/>
      <c r="F14" s="102" t="n">
        <v>1.09325752875505</v>
      </c>
      <c r="G14" s="102"/>
      <c r="H14" s="97" t="n">
        <f aca="false">F14</f>
        <v>1.09325752875505</v>
      </c>
      <c r="I14" s="102" t="n">
        <v>1.02788875538351</v>
      </c>
      <c r="J14" s="102"/>
      <c r="K14" s="97" t="n">
        <f aca="false">I14</f>
        <v>1.02788875538351</v>
      </c>
      <c r="L14" s="103"/>
      <c r="M14" s="3"/>
    </row>
    <row r="15" s="23" customFormat="true" ht="38.25" hidden="false" customHeight="false" outlineLevel="0" collapsed="false">
      <c r="A15" s="104" t="s">
        <v>15</v>
      </c>
      <c r="B15" s="92" t="s">
        <v>16</v>
      </c>
      <c r="C15" s="97" t="n">
        <v>47426603</v>
      </c>
      <c r="D15" s="97"/>
      <c r="E15" s="97" t="n">
        <f aca="false">C15+D15</f>
        <v>47426603</v>
      </c>
      <c r="F15" s="97" t="n">
        <v>48891170</v>
      </c>
      <c r="G15" s="97"/>
      <c r="H15" s="97" t="n">
        <f aca="false">F15</f>
        <v>48891170</v>
      </c>
      <c r="I15" s="97" t="n">
        <v>64421965</v>
      </c>
      <c r="J15" s="97"/>
      <c r="K15" s="97" t="n">
        <f aca="false">I15</f>
        <v>64421965</v>
      </c>
      <c r="L15" s="98"/>
      <c r="M15" s="3"/>
    </row>
    <row r="16" s="23" customFormat="true" ht="38.25" hidden="false" customHeight="false" outlineLevel="0" collapsed="false">
      <c r="A16" s="99" t="s">
        <v>17</v>
      </c>
      <c r="B16" s="92" t="s">
        <v>18</v>
      </c>
      <c r="C16" s="100" t="n">
        <v>47426603</v>
      </c>
      <c r="D16" s="100"/>
      <c r="E16" s="97" t="n">
        <f aca="false">C16+D16</f>
        <v>47426603</v>
      </c>
      <c r="F16" s="97" t="n">
        <v>48891170</v>
      </c>
      <c r="G16" s="97"/>
      <c r="H16" s="97" t="n">
        <f aca="false">F16</f>
        <v>48891170</v>
      </c>
      <c r="I16" s="97" t="n">
        <v>64421965</v>
      </c>
      <c r="J16" s="97"/>
      <c r="K16" s="97" t="n">
        <f aca="false">I16</f>
        <v>64421965</v>
      </c>
      <c r="L16" s="98"/>
      <c r="M16" s="3"/>
    </row>
    <row r="17" s="23" customFormat="true" ht="13.15" hidden="false" customHeight="false" outlineLevel="0" collapsed="false">
      <c r="A17" s="99"/>
      <c r="B17" s="92"/>
      <c r="C17" s="101"/>
      <c r="D17" s="101"/>
      <c r="E17" s="97"/>
      <c r="F17" s="102"/>
      <c r="G17" s="102"/>
      <c r="H17" s="97" t="n">
        <f aca="false">F17</f>
        <v>0</v>
      </c>
      <c r="I17" s="102"/>
      <c r="J17" s="102"/>
      <c r="K17" s="97" t="n">
        <f aca="false">I17</f>
        <v>0</v>
      </c>
      <c r="L17" s="103"/>
      <c r="M17" s="3"/>
    </row>
    <row r="18" s="23" customFormat="true" ht="12.75" hidden="false" customHeight="false" outlineLevel="0" collapsed="false">
      <c r="A18" s="104" t="s">
        <v>19</v>
      </c>
      <c r="B18" s="92" t="s">
        <v>20</v>
      </c>
      <c r="C18" s="97" t="n">
        <v>28709000</v>
      </c>
      <c r="D18" s="97"/>
      <c r="E18" s="97" t="n">
        <f aca="false">C18+D18</f>
        <v>28709000</v>
      </c>
      <c r="F18" s="97" t="n">
        <v>27435010</v>
      </c>
      <c r="G18" s="97"/>
      <c r="H18" s="97" t="n">
        <f aca="false">F18</f>
        <v>27435010</v>
      </c>
      <c r="I18" s="97" t="n">
        <v>28524354</v>
      </c>
      <c r="J18" s="97"/>
      <c r="K18" s="97" t="n">
        <f aca="false">I18</f>
        <v>28524354</v>
      </c>
      <c r="L18" s="98"/>
      <c r="M18" s="3"/>
    </row>
    <row r="19" s="23" customFormat="true" ht="25.5" hidden="false" customHeight="false" outlineLevel="0" collapsed="false">
      <c r="A19" s="99" t="s">
        <v>21</v>
      </c>
      <c r="B19" s="92" t="s">
        <v>22</v>
      </c>
      <c r="C19" s="100" t="n">
        <v>21492000</v>
      </c>
      <c r="D19" s="100"/>
      <c r="E19" s="97" t="n">
        <f aca="false">C19+D19</f>
        <v>21492000</v>
      </c>
      <c r="F19" s="100" t="n">
        <v>22429051</v>
      </c>
      <c r="G19" s="100"/>
      <c r="H19" s="97" t="n">
        <f aca="false">F19</f>
        <v>22429051</v>
      </c>
      <c r="I19" s="100" t="n">
        <v>23319484</v>
      </c>
      <c r="J19" s="100"/>
      <c r="K19" s="97" t="n">
        <f aca="false">I19</f>
        <v>23319484</v>
      </c>
      <c r="L19" s="105"/>
      <c r="M19" s="3"/>
    </row>
    <row r="20" s="23" customFormat="true" ht="12.75" hidden="false" customHeight="false" outlineLevel="0" collapsed="false">
      <c r="A20" s="99" t="s">
        <v>23</v>
      </c>
      <c r="B20" s="92" t="s">
        <v>24</v>
      </c>
      <c r="C20" s="100" t="n">
        <v>22000</v>
      </c>
      <c r="D20" s="100"/>
      <c r="E20" s="97" t="n">
        <f aca="false">C20+D20</f>
        <v>22000</v>
      </c>
      <c r="F20" s="100" t="n">
        <v>22959</v>
      </c>
      <c r="G20" s="100"/>
      <c r="H20" s="97" t="n">
        <f aca="false">F20</f>
        <v>22959</v>
      </c>
      <c r="I20" s="100" t="n">
        <v>23870</v>
      </c>
      <c r="J20" s="100"/>
      <c r="K20" s="97" t="n">
        <f aca="false">I20</f>
        <v>23870</v>
      </c>
      <c r="L20" s="105"/>
      <c r="M20" s="3"/>
    </row>
    <row r="21" s="23" customFormat="true" ht="25.5" hidden="false" customHeight="false" outlineLevel="0" collapsed="false">
      <c r="A21" s="99" t="s">
        <v>25</v>
      </c>
      <c r="B21" s="92" t="s">
        <v>26</v>
      </c>
      <c r="C21" s="100" t="n">
        <v>7195000</v>
      </c>
      <c r="D21" s="100"/>
      <c r="E21" s="97" t="n">
        <f aca="false">C21+D21</f>
        <v>7195000</v>
      </c>
      <c r="F21" s="100" t="n">
        <v>4983000</v>
      </c>
      <c r="G21" s="100"/>
      <c r="H21" s="97" t="n">
        <f aca="false">F21</f>
        <v>4983000</v>
      </c>
      <c r="I21" s="100" t="n">
        <v>5181000</v>
      </c>
      <c r="J21" s="100"/>
      <c r="K21" s="97" t="n">
        <f aca="false">I21</f>
        <v>5181000</v>
      </c>
      <c r="L21" s="105"/>
      <c r="M21" s="3"/>
    </row>
    <row r="22" s="23" customFormat="true" ht="12.75" hidden="false" customHeight="false" outlineLevel="0" collapsed="false">
      <c r="A22" s="99"/>
      <c r="B22" s="92"/>
      <c r="C22" s="100"/>
      <c r="D22" s="100"/>
      <c r="E22" s="97"/>
      <c r="F22" s="102"/>
      <c r="G22" s="102"/>
      <c r="H22" s="97" t="n">
        <f aca="false">F22</f>
        <v>0</v>
      </c>
      <c r="I22" s="102"/>
      <c r="J22" s="102"/>
      <c r="K22" s="97" t="n">
        <f aca="false">I22</f>
        <v>0</v>
      </c>
      <c r="L22" s="103"/>
      <c r="M22" s="3"/>
    </row>
    <row r="23" s="23" customFormat="true" ht="12.75" hidden="false" customHeight="false" outlineLevel="0" collapsed="false">
      <c r="A23" s="104" t="s">
        <v>27</v>
      </c>
      <c r="B23" s="92" t="s">
        <v>28</v>
      </c>
      <c r="C23" s="97" t="n">
        <v>37653707</v>
      </c>
      <c r="D23" s="97"/>
      <c r="E23" s="97" t="n">
        <f aca="false">C23+D23</f>
        <v>37653707</v>
      </c>
      <c r="F23" s="97" t="n">
        <v>41813919</v>
      </c>
      <c r="G23" s="97"/>
      <c r="H23" s="97" t="n">
        <f aca="false">F23</f>
        <v>41813919</v>
      </c>
      <c r="I23" s="97" t="n">
        <v>41788999</v>
      </c>
      <c r="J23" s="97"/>
      <c r="K23" s="97" t="n">
        <f aca="false">I23</f>
        <v>41788999</v>
      </c>
      <c r="L23" s="98"/>
      <c r="M23" s="3"/>
    </row>
    <row r="24" s="23" customFormat="true" ht="12.75" hidden="false" customHeight="false" outlineLevel="0" collapsed="false">
      <c r="A24" s="99" t="s">
        <v>29</v>
      </c>
      <c r="B24" s="92" t="s">
        <v>30</v>
      </c>
      <c r="C24" s="100" t="n">
        <v>6556000</v>
      </c>
      <c r="D24" s="100"/>
      <c r="E24" s="97" t="n">
        <f aca="false">C24+D24</f>
        <v>6556000</v>
      </c>
      <c r="F24" s="106" t="n">
        <v>6556000</v>
      </c>
      <c r="G24" s="106"/>
      <c r="H24" s="97" t="n">
        <f aca="false">F24</f>
        <v>6556000</v>
      </c>
      <c r="I24" s="106" t="n">
        <v>6556000</v>
      </c>
      <c r="J24" s="106"/>
      <c r="K24" s="97" t="n">
        <f aca="false">I24</f>
        <v>6556000</v>
      </c>
      <c r="L24" s="107"/>
      <c r="M24" s="3"/>
    </row>
    <row r="25" s="23" customFormat="true" ht="12.75" hidden="false" customHeight="false" outlineLevel="0" collapsed="false">
      <c r="A25" s="99" t="s">
        <v>31</v>
      </c>
      <c r="B25" s="108" t="s">
        <v>32</v>
      </c>
      <c r="C25" s="100" t="n">
        <v>20759707</v>
      </c>
      <c r="D25" s="100"/>
      <c r="E25" s="97" t="n">
        <f aca="false">C25+D25</f>
        <v>20759707</v>
      </c>
      <c r="F25" s="106" t="n">
        <v>24919919</v>
      </c>
      <c r="G25" s="106"/>
      <c r="H25" s="97" t="n">
        <f aca="false">F25</f>
        <v>24919919</v>
      </c>
      <c r="I25" s="106" t="n">
        <v>24894999</v>
      </c>
      <c r="J25" s="106"/>
      <c r="K25" s="97" t="n">
        <f aca="false">I25</f>
        <v>24894999</v>
      </c>
      <c r="L25" s="107"/>
      <c r="M25" s="3"/>
    </row>
    <row r="26" s="23" customFormat="true" ht="12.75" hidden="false" customHeight="false" outlineLevel="0" collapsed="false">
      <c r="A26" s="99" t="s">
        <v>33</v>
      </c>
      <c r="B26" s="92" t="s">
        <v>34</v>
      </c>
      <c r="C26" s="100" t="n">
        <v>10338000</v>
      </c>
      <c r="D26" s="100"/>
      <c r="E26" s="97" t="n">
        <f aca="false">C26+D26</f>
        <v>10338000</v>
      </c>
      <c r="F26" s="106" t="n">
        <v>10338000</v>
      </c>
      <c r="G26" s="106"/>
      <c r="H26" s="97" t="n">
        <f aca="false">F26</f>
        <v>10338000</v>
      </c>
      <c r="I26" s="106" t="n">
        <v>10338000</v>
      </c>
      <c r="J26" s="106"/>
      <c r="K26" s="97" t="n">
        <f aca="false">I26</f>
        <v>10338000</v>
      </c>
      <c r="L26" s="107"/>
      <c r="M26" s="3"/>
    </row>
    <row r="27" s="23" customFormat="true" ht="15" hidden="false" customHeight="false" outlineLevel="0" collapsed="false">
      <c r="A27" s="99"/>
      <c r="B27" s="92"/>
      <c r="C27" s="109"/>
      <c r="D27" s="109"/>
      <c r="E27" s="97"/>
      <c r="F27" s="102"/>
      <c r="G27" s="102"/>
      <c r="H27" s="97" t="n">
        <f aca="false">F27</f>
        <v>0</v>
      </c>
      <c r="I27" s="102"/>
      <c r="J27" s="102"/>
      <c r="K27" s="97" t="n">
        <f aca="false">I27</f>
        <v>0</v>
      </c>
      <c r="L27" s="103"/>
      <c r="M27" s="3"/>
    </row>
    <row r="28" s="23" customFormat="true" ht="12.75" hidden="false" customHeight="false" outlineLevel="0" collapsed="false">
      <c r="A28" s="104" t="s">
        <v>35</v>
      </c>
      <c r="B28" s="92" t="s">
        <v>36</v>
      </c>
      <c r="C28" s="97" t="n">
        <v>4551000</v>
      </c>
      <c r="D28" s="97"/>
      <c r="E28" s="97" t="n">
        <f aca="false">C28+D28</f>
        <v>4551000</v>
      </c>
      <c r="F28" s="97" t="n">
        <v>4723000</v>
      </c>
      <c r="G28" s="97"/>
      <c r="H28" s="97" t="n">
        <f aca="false">F28</f>
        <v>4723000</v>
      </c>
      <c r="I28" s="97" t="n">
        <v>4886000</v>
      </c>
      <c r="J28" s="97"/>
      <c r="K28" s="97" t="n">
        <f aca="false">I28</f>
        <v>4886000</v>
      </c>
      <c r="L28" s="98"/>
      <c r="M28" s="3"/>
    </row>
    <row r="29" s="23" customFormat="true" ht="38.25" hidden="false" customHeight="false" outlineLevel="0" collapsed="false">
      <c r="A29" s="99" t="s">
        <v>37</v>
      </c>
      <c r="B29" s="92" t="s">
        <v>38</v>
      </c>
      <c r="C29" s="100" t="n">
        <v>3829400</v>
      </c>
      <c r="D29" s="100"/>
      <c r="E29" s="97" t="n">
        <f aca="false">C29+D29</f>
        <v>3829400</v>
      </c>
      <c r="F29" s="100" t="n">
        <v>4011400</v>
      </c>
      <c r="G29" s="100"/>
      <c r="H29" s="97" t="n">
        <f aca="false">F29</f>
        <v>4011400</v>
      </c>
      <c r="I29" s="100" t="n">
        <v>4174400</v>
      </c>
      <c r="J29" s="100"/>
      <c r="K29" s="97" t="n">
        <f aca="false">I29</f>
        <v>4174400</v>
      </c>
      <c r="L29" s="105"/>
      <c r="M29" s="3"/>
    </row>
    <row r="30" s="23" customFormat="true" ht="51" hidden="false" customHeight="false" outlineLevel="0" collapsed="false">
      <c r="A30" s="99" t="s">
        <v>39</v>
      </c>
      <c r="B30" s="92" t="s">
        <v>40</v>
      </c>
      <c r="C30" s="100" t="n">
        <v>91600</v>
      </c>
      <c r="D30" s="100"/>
      <c r="E30" s="97" t="n">
        <f aca="false">C30+D30</f>
        <v>91600</v>
      </c>
      <c r="F30" s="100" t="n">
        <v>91600</v>
      </c>
      <c r="G30" s="100"/>
      <c r="H30" s="97" t="n">
        <f aca="false">F30</f>
        <v>91600</v>
      </c>
      <c r="I30" s="100" t="n">
        <v>91600</v>
      </c>
      <c r="J30" s="100"/>
      <c r="K30" s="97" t="n">
        <f aca="false">I30</f>
        <v>91600</v>
      </c>
      <c r="L30" s="105"/>
      <c r="M30" s="3"/>
    </row>
    <row r="31" s="23" customFormat="true" ht="38.25" hidden="false" customHeight="false" outlineLevel="0" collapsed="false">
      <c r="A31" s="99" t="s">
        <v>41</v>
      </c>
      <c r="B31" s="92" t="s">
        <v>42</v>
      </c>
      <c r="C31" s="100" t="n">
        <v>630000</v>
      </c>
      <c r="D31" s="100"/>
      <c r="E31" s="97" t="n">
        <f aca="false">C31+D31</f>
        <v>630000</v>
      </c>
      <c r="F31" s="100" t="n">
        <v>620000</v>
      </c>
      <c r="G31" s="100"/>
      <c r="H31" s="97" t="n">
        <f aca="false">F31</f>
        <v>620000</v>
      </c>
      <c r="I31" s="100" t="n">
        <v>620000</v>
      </c>
      <c r="J31" s="100"/>
      <c r="K31" s="97" t="n">
        <f aca="false">I31</f>
        <v>620000</v>
      </c>
      <c r="L31" s="105"/>
      <c r="M31" s="3"/>
    </row>
    <row r="32" s="23" customFormat="true" ht="15" hidden="false" customHeight="false" outlineLevel="0" collapsed="false">
      <c r="A32" s="99"/>
      <c r="B32" s="92"/>
      <c r="C32" s="110"/>
      <c r="D32" s="110"/>
      <c r="E32" s="97" t="n">
        <f aca="false">C32+D32</f>
        <v>0</v>
      </c>
      <c r="F32" s="111"/>
      <c r="G32" s="111"/>
      <c r="H32" s="97" t="n">
        <f aca="false">F32</f>
        <v>0</v>
      </c>
      <c r="I32" s="111"/>
      <c r="J32" s="111"/>
      <c r="K32" s="97" t="n">
        <f aca="false">I32</f>
        <v>0</v>
      </c>
      <c r="L32" s="112"/>
      <c r="M32" s="3"/>
    </row>
    <row r="33" s="23" customFormat="true" ht="38.25" hidden="false" customHeight="false" outlineLevel="0" collapsed="false">
      <c r="A33" s="96" t="s">
        <v>43</v>
      </c>
      <c r="B33" s="92" t="s">
        <v>44</v>
      </c>
      <c r="C33" s="113" t="n">
        <f aca="false">C34+C35</f>
        <v>29303000</v>
      </c>
      <c r="D33" s="113"/>
      <c r="E33" s="97" t="n">
        <f aca="false">C33+D33</f>
        <v>29303000</v>
      </c>
      <c r="F33" s="113" t="n">
        <f aca="false">F34+F35</f>
        <v>29303000</v>
      </c>
      <c r="G33" s="113"/>
      <c r="H33" s="97" t="n">
        <f aca="false">F33</f>
        <v>29303000</v>
      </c>
      <c r="I33" s="113" t="n">
        <f aca="false">I34+I35</f>
        <v>29303000</v>
      </c>
      <c r="J33" s="113"/>
      <c r="K33" s="97" t="n">
        <f aca="false">I33</f>
        <v>29303000</v>
      </c>
      <c r="L33" s="52"/>
      <c r="M33" s="3"/>
    </row>
    <row r="34" customFormat="false" ht="89.25" hidden="false" customHeight="false" outlineLevel="0" collapsed="false">
      <c r="A34" s="99" t="s">
        <v>45</v>
      </c>
      <c r="B34" s="92" t="s">
        <v>46</v>
      </c>
      <c r="C34" s="113" t="n">
        <v>18748500</v>
      </c>
      <c r="D34" s="113"/>
      <c r="E34" s="97" t="n">
        <f aca="false">C34+D34</f>
        <v>18748500</v>
      </c>
      <c r="F34" s="113" t="n">
        <v>18748500</v>
      </c>
      <c r="G34" s="113"/>
      <c r="H34" s="97" t="n">
        <f aca="false">F34</f>
        <v>18748500</v>
      </c>
      <c r="I34" s="113" t="n">
        <v>18748500</v>
      </c>
      <c r="J34" s="113"/>
      <c r="K34" s="97" t="n">
        <f aca="false">I34</f>
        <v>18748500</v>
      </c>
      <c r="L34" s="52"/>
    </row>
    <row r="35" customFormat="false" ht="89.25" hidden="false" customHeight="false" outlineLevel="0" collapsed="false">
      <c r="A35" s="114" t="s">
        <v>47</v>
      </c>
      <c r="B35" s="92" t="s">
        <v>48</v>
      </c>
      <c r="C35" s="113" t="n">
        <v>10554500</v>
      </c>
      <c r="D35" s="113"/>
      <c r="E35" s="97" t="n">
        <f aca="false">C35+D35</f>
        <v>10554500</v>
      </c>
      <c r="F35" s="113" t="n">
        <v>10554500</v>
      </c>
      <c r="G35" s="113"/>
      <c r="H35" s="97" t="n">
        <f aca="false">F35</f>
        <v>10554500</v>
      </c>
      <c r="I35" s="113" t="n">
        <v>10554500</v>
      </c>
      <c r="J35" s="113"/>
      <c r="K35" s="97" t="n">
        <f aca="false">I35</f>
        <v>10554500</v>
      </c>
      <c r="L35" s="52"/>
    </row>
    <row r="36" customFormat="false" ht="12.75" hidden="false" customHeight="false" outlineLevel="0" collapsed="false">
      <c r="A36" s="114"/>
      <c r="B36" s="92"/>
      <c r="C36" s="113"/>
      <c r="D36" s="113"/>
      <c r="E36" s="97"/>
      <c r="F36" s="111"/>
      <c r="G36" s="111"/>
      <c r="H36" s="97" t="n">
        <f aca="false">F36</f>
        <v>0</v>
      </c>
      <c r="I36" s="111"/>
      <c r="J36" s="111"/>
      <c r="K36" s="97" t="n">
        <f aca="false">I36</f>
        <v>0</v>
      </c>
      <c r="L36" s="112"/>
      <c r="M36" s="53"/>
    </row>
    <row r="37" customFormat="false" ht="25.5" hidden="false" customHeight="false" outlineLevel="0" collapsed="false">
      <c r="A37" s="104" t="s">
        <v>49</v>
      </c>
      <c r="B37" s="92" t="s">
        <v>50</v>
      </c>
      <c r="C37" s="113" t="n">
        <v>185238</v>
      </c>
      <c r="D37" s="113"/>
      <c r="E37" s="97" t="n">
        <f aca="false">C37+D37</f>
        <v>185238</v>
      </c>
      <c r="F37" s="113" t="n">
        <v>185238</v>
      </c>
      <c r="G37" s="113"/>
      <c r="H37" s="97" t="n">
        <f aca="false">F37</f>
        <v>185238</v>
      </c>
      <c r="I37" s="113" t="n">
        <v>185238</v>
      </c>
      <c r="J37" s="113"/>
      <c r="K37" s="97" t="n">
        <f aca="false">I37</f>
        <v>185238</v>
      </c>
      <c r="L37" s="52"/>
      <c r="M37" s="54"/>
    </row>
    <row r="38" customFormat="false" ht="12.75" hidden="false" customHeight="false" outlineLevel="0" collapsed="false">
      <c r="A38" s="99"/>
      <c r="B38" s="92"/>
      <c r="C38" s="113"/>
      <c r="D38" s="113"/>
      <c r="E38" s="97"/>
      <c r="F38" s="113"/>
      <c r="G38" s="113"/>
      <c r="H38" s="97" t="n">
        <f aca="false">F38</f>
        <v>0</v>
      </c>
      <c r="I38" s="113"/>
      <c r="J38" s="113"/>
      <c r="K38" s="97" t="n">
        <f aca="false">I38</f>
        <v>0</v>
      </c>
      <c r="L38" s="52"/>
      <c r="M38" s="53"/>
    </row>
    <row r="39" s="55" customFormat="true" ht="25.5" hidden="false" customHeight="false" outlineLevel="0" collapsed="false">
      <c r="A39" s="104" t="s">
        <v>51</v>
      </c>
      <c r="B39" s="92" t="s">
        <v>52</v>
      </c>
      <c r="C39" s="113" t="n">
        <v>148900</v>
      </c>
      <c r="D39" s="113"/>
      <c r="E39" s="97" t="n">
        <f aca="false">C39+D39</f>
        <v>148900</v>
      </c>
      <c r="F39" s="113" t="n">
        <v>0</v>
      </c>
      <c r="G39" s="113"/>
      <c r="H39" s="97" t="n">
        <f aca="false">F39</f>
        <v>0</v>
      </c>
      <c r="I39" s="113" t="n">
        <v>0</v>
      </c>
      <c r="J39" s="113"/>
      <c r="K39" s="97" t="n">
        <f aca="false">I39</f>
        <v>0</v>
      </c>
      <c r="L39" s="52"/>
      <c r="M39" s="3"/>
    </row>
    <row r="40" s="55" customFormat="true" ht="12.75" hidden="false" customHeight="false" outlineLevel="0" collapsed="false">
      <c r="A40" s="99" t="s">
        <v>53</v>
      </c>
      <c r="B40" s="92" t="s">
        <v>54</v>
      </c>
      <c r="C40" s="113" t="n">
        <v>148900</v>
      </c>
      <c r="D40" s="113"/>
      <c r="E40" s="97" t="n">
        <f aca="false">C40+D40</f>
        <v>148900</v>
      </c>
      <c r="F40" s="113"/>
      <c r="G40" s="113"/>
      <c r="H40" s="97" t="n">
        <f aca="false">F40</f>
        <v>0</v>
      </c>
      <c r="I40" s="113"/>
      <c r="J40" s="113"/>
      <c r="K40" s="97" t="n">
        <f aca="false">I40</f>
        <v>0</v>
      </c>
      <c r="L40" s="52"/>
      <c r="M40" s="3"/>
    </row>
    <row r="41" s="55" customFormat="true" ht="12.75" hidden="false" customHeight="false" outlineLevel="0" collapsed="false">
      <c r="A41" s="99"/>
      <c r="B41" s="92"/>
      <c r="C41" s="113"/>
      <c r="D41" s="113"/>
      <c r="E41" s="97"/>
      <c r="F41" s="113"/>
      <c r="G41" s="113"/>
      <c r="H41" s="97" t="n">
        <f aca="false">F41</f>
        <v>0</v>
      </c>
      <c r="I41" s="113"/>
      <c r="J41" s="113"/>
      <c r="K41" s="97" t="n">
        <f aca="false">I41</f>
        <v>0</v>
      </c>
      <c r="L41" s="52"/>
      <c r="M41" s="3"/>
    </row>
    <row r="42" s="55" customFormat="true" ht="25.5" hidden="false" customHeight="false" outlineLevel="0" collapsed="false">
      <c r="A42" s="104" t="s">
        <v>55</v>
      </c>
      <c r="B42" s="92" t="s">
        <v>56</v>
      </c>
      <c r="C42" s="113" t="n">
        <v>7649100</v>
      </c>
      <c r="D42" s="113"/>
      <c r="E42" s="97" t="n">
        <f aca="false">C42+D42</f>
        <v>7649100</v>
      </c>
      <c r="F42" s="113" t="n">
        <v>7506000</v>
      </c>
      <c r="G42" s="113"/>
      <c r="H42" s="97" t="n">
        <f aca="false">F42</f>
        <v>7506000</v>
      </c>
      <c r="I42" s="113" t="n">
        <v>7506000</v>
      </c>
      <c r="J42" s="113"/>
      <c r="K42" s="97" t="n">
        <f aca="false">I42</f>
        <v>7506000</v>
      </c>
      <c r="L42" s="52"/>
      <c r="M42" s="3"/>
    </row>
    <row r="43" s="55" customFormat="true" ht="12.75" hidden="false" customHeight="false" outlineLevel="0" collapsed="false">
      <c r="A43" s="115" t="s">
        <v>57</v>
      </c>
      <c r="B43" s="116" t="s">
        <v>58</v>
      </c>
      <c r="C43" s="113" t="n">
        <v>2400900</v>
      </c>
      <c r="D43" s="113"/>
      <c r="E43" s="97" t="n">
        <f aca="false">C43+D43</f>
        <v>2400900</v>
      </c>
      <c r="F43" s="113" t="n">
        <v>2257800</v>
      </c>
      <c r="G43" s="113"/>
      <c r="H43" s="97" t="n">
        <f aca="false">F43</f>
        <v>2257800</v>
      </c>
      <c r="I43" s="113" t="n">
        <v>2257800</v>
      </c>
      <c r="J43" s="113"/>
      <c r="K43" s="97" t="n">
        <f aca="false">I43</f>
        <v>2257800</v>
      </c>
      <c r="L43" s="52"/>
      <c r="M43" s="3"/>
    </row>
    <row r="44" s="55" customFormat="true" ht="89.25" hidden="false" customHeight="false" outlineLevel="0" collapsed="false">
      <c r="A44" s="99" t="s">
        <v>59</v>
      </c>
      <c r="B44" s="92" t="s">
        <v>60</v>
      </c>
      <c r="C44" s="113" t="n">
        <v>2957500</v>
      </c>
      <c r="D44" s="113"/>
      <c r="E44" s="97" t="n">
        <f aca="false">C44+D44</f>
        <v>2957500</v>
      </c>
      <c r="F44" s="113" t="n">
        <v>2957500</v>
      </c>
      <c r="G44" s="113"/>
      <c r="H44" s="97" t="n">
        <f aca="false">F44</f>
        <v>2957500</v>
      </c>
      <c r="I44" s="113" t="n">
        <v>2957500</v>
      </c>
      <c r="J44" s="113"/>
      <c r="K44" s="97" t="n">
        <f aca="false">I44</f>
        <v>2957500</v>
      </c>
      <c r="L44" s="52"/>
      <c r="M44" s="54"/>
    </row>
    <row r="45" s="55" customFormat="true" ht="38.25" hidden="false" customHeight="false" outlineLevel="0" collapsed="false">
      <c r="A45" s="99" t="s">
        <v>61</v>
      </c>
      <c r="B45" s="92" t="s">
        <v>62</v>
      </c>
      <c r="C45" s="113" t="n">
        <v>2290700</v>
      </c>
      <c r="D45" s="113"/>
      <c r="E45" s="97" t="n">
        <f aca="false">C45+D45</f>
        <v>2290700</v>
      </c>
      <c r="F45" s="113" t="n">
        <v>2290700</v>
      </c>
      <c r="G45" s="113"/>
      <c r="H45" s="97" t="n">
        <f aca="false">F45</f>
        <v>2290700</v>
      </c>
      <c r="I45" s="113" t="n">
        <v>2290700</v>
      </c>
      <c r="J45" s="113"/>
      <c r="K45" s="97" t="n">
        <f aca="false">I45</f>
        <v>2290700</v>
      </c>
      <c r="L45" s="52"/>
      <c r="M45" s="54"/>
    </row>
    <row r="46" s="55" customFormat="true" ht="12.75" hidden="false" customHeight="false" outlineLevel="0" collapsed="false">
      <c r="A46" s="99"/>
      <c r="B46" s="92"/>
      <c r="C46" s="113"/>
      <c r="D46" s="113"/>
      <c r="E46" s="97"/>
      <c r="F46" s="111"/>
      <c r="G46" s="111"/>
      <c r="H46" s="97" t="n">
        <f aca="false">F46</f>
        <v>0</v>
      </c>
      <c r="I46" s="111"/>
      <c r="J46" s="111"/>
      <c r="K46" s="97" t="n">
        <f aca="false">I46</f>
        <v>0</v>
      </c>
      <c r="L46" s="112"/>
      <c r="M46" s="3"/>
    </row>
    <row r="47" s="55" customFormat="true" ht="12.75" hidden="false" customHeight="false" outlineLevel="0" collapsed="false">
      <c r="A47" s="104" t="s">
        <v>63</v>
      </c>
      <c r="B47" s="92" t="s">
        <v>64</v>
      </c>
      <c r="C47" s="113" t="n">
        <v>2625000</v>
      </c>
      <c r="D47" s="113"/>
      <c r="E47" s="97" t="n">
        <f aca="false">C47+D47</f>
        <v>2625000</v>
      </c>
      <c r="F47" s="113" t="n">
        <v>2625000</v>
      </c>
      <c r="G47" s="113"/>
      <c r="H47" s="97" t="n">
        <f aca="false">F47</f>
        <v>2625000</v>
      </c>
      <c r="I47" s="113" t="n">
        <v>2625000</v>
      </c>
      <c r="J47" s="113"/>
      <c r="K47" s="97" t="n">
        <f aca="false">I47</f>
        <v>2625000</v>
      </c>
      <c r="L47" s="52"/>
      <c r="M47" s="3"/>
    </row>
    <row r="48" s="55" customFormat="true" ht="12.75" hidden="false" customHeight="false" outlineLevel="0" collapsed="false">
      <c r="A48" s="99"/>
      <c r="B48" s="92"/>
      <c r="C48" s="113"/>
      <c r="D48" s="113"/>
      <c r="E48" s="97"/>
      <c r="F48" s="113"/>
      <c r="G48" s="113"/>
      <c r="H48" s="97" t="n">
        <f aca="false">F48</f>
        <v>0</v>
      </c>
      <c r="I48" s="113"/>
      <c r="J48" s="113"/>
      <c r="K48" s="97" t="n">
        <f aca="false">I48</f>
        <v>0</v>
      </c>
      <c r="L48" s="52"/>
      <c r="M48" s="3"/>
    </row>
    <row r="49" s="55" customFormat="true" ht="12.75" hidden="false" customHeight="false" outlineLevel="0" collapsed="false">
      <c r="A49" s="104" t="s">
        <v>65</v>
      </c>
      <c r="B49" s="92" t="s">
        <v>66</v>
      </c>
      <c r="C49" s="113" t="n">
        <v>0</v>
      </c>
      <c r="D49" s="113"/>
      <c r="E49" s="97" t="n">
        <f aca="false">C49+D49</f>
        <v>0</v>
      </c>
      <c r="F49" s="113" t="n">
        <v>0</v>
      </c>
      <c r="G49" s="113"/>
      <c r="H49" s="97" t="n">
        <f aca="false">F49</f>
        <v>0</v>
      </c>
      <c r="I49" s="113" t="n">
        <v>0</v>
      </c>
      <c r="J49" s="113"/>
      <c r="K49" s="97" t="n">
        <f aca="false">I49</f>
        <v>0</v>
      </c>
      <c r="L49" s="52"/>
      <c r="M49" s="3"/>
    </row>
    <row r="50" s="55" customFormat="true" ht="12.75" hidden="false" customHeight="false" outlineLevel="0" collapsed="false">
      <c r="A50" s="99"/>
      <c r="B50" s="92"/>
      <c r="C50" s="113"/>
      <c r="D50" s="113"/>
      <c r="E50" s="113"/>
      <c r="F50" s="113"/>
      <c r="G50" s="113"/>
      <c r="H50" s="113"/>
      <c r="I50" s="113"/>
      <c r="J50" s="113"/>
      <c r="K50" s="113"/>
      <c r="L50" s="52"/>
      <c r="M50" s="3"/>
    </row>
    <row r="51" s="55" customFormat="true" ht="21" hidden="false" customHeight="true" outlineLevel="0" collapsed="false">
      <c r="A51" s="117" t="s">
        <v>67</v>
      </c>
      <c r="B51" s="75" t="s">
        <v>68</v>
      </c>
      <c r="C51" s="118" t="n">
        <f aca="false">C52+C92</f>
        <v>1948426162.89</v>
      </c>
      <c r="D51" s="118" t="n">
        <f aca="false">D52+D92</f>
        <v>502387186.04</v>
      </c>
      <c r="E51" s="118" t="n">
        <f aca="false">E52+E92</f>
        <v>2450813348.93</v>
      </c>
      <c r="F51" s="118" t="n">
        <f aca="false">F52+F92</f>
        <v>2050393353.37</v>
      </c>
      <c r="G51" s="118" t="n">
        <f aca="false">G52+G92</f>
        <v>102850914.07</v>
      </c>
      <c r="H51" s="118" t="n">
        <f aca="false">H52+H92</f>
        <v>2153244267.44</v>
      </c>
      <c r="I51" s="118" t="n">
        <f aca="false">I52+I92</f>
        <v>1662497600.58</v>
      </c>
      <c r="J51" s="118" t="n">
        <f aca="false">J52+J92</f>
        <v>222994531.59</v>
      </c>
      <c r="K51" s="118" t="n">
        <f aca="false">K52+K92</f>
        <v>1885492132.17</v>
      </c>
      <c r="L51" s="119"/>
      <c r="M51" s="3"/>
    </row>
    <row r="52" s="55" customFormat="true" ht="38.25" hidden="false" customHeight="false" outlineLevel="0" collapsed="false">
      <c r="A52" s="120" t="s">
        <v>69</v>
      </c>
      <c r="B52" s="121" t="s">
        <v>70</v>
      </c>
      <c r="C52" s="100" t="n">
        <f aca="false">C53+C56+C66+C84</f>
        <v>1807359631.69</v>
      </c>
      <c r="D52" s="100" t="n">
        <f aca="false">D53+D56+D66+D84</f>
        <v>502358186.04</v>
      </c>
      <c r="E52" s="100" t="n">
        <f aca="false">E53+E56+E66+E84</f>
        <v>2309717817.73</v>
      </c>
      <c r="F52" s="97" t="n">
        <f aca="false">F53+F56+F66+F84</f>
        <v>1912997353.37</v>
      </c>
      <c r="G52" s="97" t="n">
        <f aca="false">G53+G56+G66+G84</f>
        <v>102850914.07</v>
      </c>
      <c r="H52" s="97" t="n">
        <f aca="false">H53+H56+H66+H84</f>
        <v>2015848267.44</v>
      </c>
      <c r="I52" s="97" t="n">
        <f aca="false">I53+I56+I66+I84</f>
        <v>1662497600.58</v>
      </c>
      <c r="J52" s="97" t="n">
        <f aca="false">J53+J56+J66+J84</f>
        <v>222994531.59</v>
      </c>
      <c r="K52" s="97" t="n">
        <f aca="false">K53+K56+K66+K84</f>
        <v>1885492132.17</v>
      </c>
      <c r="L52" s="98"/>
      <c r="M52" s="3"/>
    </row>
    <row r="53" s="55" customFormat="true" ht="25.5" hidden="false" customHeight="false" outlineLevel="0" collapsed="false">
      <c r="A53" s="115" t="s">
        <v>71</v>
      </c>
      <c r="B53" s="121" t="s">
        <v>72</v>
      </c>
      <c r="C53" s="100" t="n">
        <f aca="false">SUM(C54:C55)</f>
        <v>521799679.25</v>
      </c>
      <c r="D53" s="100" t="n">
        <f aca="false">SUM(D54:D55)</f>
        <v>0</v>
      </c>
      <c r="E53" s="100" t="n">
        <f aca="false">SUM(E54:E55)</f>
        <v>521799679.25</v>
      </c>
      <c r="F53" s="97" t="n">
        <f aca="false">SUM(F54:F55)</f>
        <v>577316075.06</v>
      </c>
      <c r="G53" s="97" t="n">
        <f aca="false">SUM(G54:G55)</f>
        <v>0</v>
      </c>
      <c r="H53" s="97" t="n">
        <f aca="false">SUM(H54:H55)</f>
        <v>577316075.06</v>
      </c>
      <c r="I53" s="97" t="n">
        <f aca="false">SUM(I54:I55)</f>
        <v>629965361.67</v>
      </c>
      <c r="J53" s="97" t="n">
        <f aca="false">SUM(J54:J55)</f>
        <v>0</v>
      </c>
      <c r="K53" s="97" t="n">
        <f aca="false">SUM(K54:K55)</f>
        <v>629965361.67</v>
      </c>
      <c r="L53" s="98"/>
      <c r="M53" s="3"/>
    </row>
    <row r="54" s="23" customFormat="true" ht="25.5" hidden="false" customHeight="false" outlineLevel="0" collapsed="false">
      <c r="A54" s="122" t="s">
        <v>73</v>
      </c>
      <c r="B54" s="121" t="s">
        <v>74</v>
      </c>
      <c r="C54" s="100" t="n">
        <v>155423064.75</v>
      </c>
      <c r="D54" s="100"/>
      <c r="E54" s="100" t="n">
        <f aca="false">C54+D54</f>
        <v>155423064.75</v>
      </c>
      <c r="F54" s="97" t="n">
        <v>131095569.39</v>
      </c>
      <c r="G54" s="97"/>
      <c r="H54" s="97" t="n">
        <f aca="false">F54</f>
        <v>131095569.39</v>
      </c>
      <c r="I54" s="97" t="n">
        <v>138754719.67</v>
      </c>
      <c r="J54" s="97"/>
      <c r="K54" s="97" t="n">
        <f aca="false">I54</f>
        <v>138754719.67</v>
      </c>
      <c r="L54" s="98"/>
      <c r="M54" s="3"/>
    </row>
    <row r="55" s="23" customFormat="true" ht="51" hidden="false" customHeight="false" outlineLevel="0" collapsed="false">
      <c r="A55" s="122" t="s">
        <v>75</v>
      </c>
      <c r="B55" s="121" t="s">
        <v>76</v>
      </c>
      <c r="C55" s="100" t="n">
        <v>366376614.5</v>
      </c>
      <c r="D55" s="100"/>
      <c r="E55" s="100" t="n">
        <f aca="false">C55+D55</f>
        <v>366376614.5</v>
      </c>
      <c r="F55" s="100" t="n">
        <v>446220505.67</v>
      </c>
      <c r="G55" s="100"/>
      <c r="H55" s="97" t="n">
        <f aca="false">F55</f>
        <v>446220505.67</v>
      </c>
      <c r="I55" s="100" t="n">
        <v>491210642</v>
      </c>
      <c r="J55" s="100"/>
      <c r="K55" s="100" t="n">
        <v>491210642</v>
      </c>
      <c r="L55" s="105"/>
      <c r="M55" s="3"/>
    </row>
    <row r="56" s="23" customFormat="true" ht="38.25" hidden="false" customHeight="false" outlineLevel="0" collapsed="false">
      <c r="A56" s="115" t="s">
        <v>77</v>
      </c>
      <c r="B56" s="121" t="s">
        <v>78</v>
      </c>
      <c r="C56" s="100" t="n">
        <f aca="false">SUM(C57:C65)</f>
        <v>319619785.72</v>
      </c>
      <c r="D56" s="100" t="n">
        <f aca="false">SUM(D57:D65)</f>
        <v>23331981.08</v>
      </c>
      <c r="E56" s="100" t="n">
        <f aca="false">SUM(E57:E65)</f>
        <v>342951766.8</v>
      </c>
      <c r="F56" s="100" t="n">
        <f aca="false">SUM(F57:F65)</f>
        <v>335387294.8</v>
      </c>
      <c r="G56" s="100" t="n">
        <f aca="false">SUM(G57:G65)</f>
        <v>1855449.96</v>
      </c>
      <c r="H56" s="100" t="n">
        <f aca="false">SUM(H57:H65)</f>
        <v>337242744.76</v>
      </c>
      <c r="I56" s="100" t="n">
        <f aca="false">SUM(I57:I65)</f>
        <v>0</v>
      </c>
      <c r="J56" s="100" t="n">
        <f aca="false">SUM(J57:J65)</f>
        <v>2115847.5</v>
      </c>
      <c r="K56" s="100" t="n">
        <f aca="false">SUM(K57:K65)</f>
        <v>2115847.5</v>
      </c>
      <c r="L56" s="98"/>
      <c r="M56" s="3"/>
    </row>
    <row r="57" s="23" customFormat="true" ht="25.5" hidden="false" customHeight="false" outlineLevel="0" collapsed="false">
      <c r="A57" s="115" t="s">
        <v>126</v>
      </c>
      <c r="B57" s="121" t="s">
        <v>127</v>
      </c>
      <c r="C57" s="100" t="n">
        <v>0</v>
      </c>
      <c r="D57" s="100" t="n">
        <v>15000000</v>
      </c>
      <c r="E57" s="100" t="n">
        <f aca="false">C57+D57</f>
        <v>15000000</v>
      </c>
      <c r="F57" s="97" t="n">
        <v>0</v>
      </c>
      <c r="G57" s="97"/>
      <c r="H57" s="97" t="n">
        <v>0</v>
      </c>
      <c r="I57" s="97" t="n">
        <v>0</v>
      </c>
      <c r="J57" s="97"/>
      <c r="K57" s="97" t="n">
        <v>0</v>
      </c>
      <c r="L57" s="98"/>
      <c r="M57" s="3"/>
    </row>
    <row r="58" s="23" customFormat="true" ht="51.6" hidden="false" customHeight="true" outlineLevel="0" collapsed="false">
      <c r="A58" s="115" t="s">
        <v>128</v>
      </c>
      <c r="B58" s="121" t="s">
        <v>129</v>
      </c>
      <c r="C58" s="100" t="n">
        <v>0</v>
      </c>
      <c r="D58" s="100" t="n">
        <v>1250000</v>
      </c>
      <c r="E58" s="100" t="n">
        <f aca="false">C58+D58</f>
        <v>1250000</v>
      </c>
      <c r="F58" s="97" t="n">
        <v>0</v>
      </c>
      <c r="G58" s="97"/>
      <c r="H58" s="97" t="n">
        <v>0</v>
      </c>
      <c r="I58" s="97" t="n">
        <v>0</v>
      </c>
      <c r="J58" s="97"/>
      <c r="K58" s="97" t="n">
        <v>0</v>
      </c>
      <c r="L58" s="98"/>
      <c r="M58" s="3"/>
    </row>
    <row r="59" s="23" customFormat="true" ht="63.75" hidden="false" customHeight="false" outlineLevel="0" collapsed="false">
      <c r="A59" s="122" t="s">
        <v>81</v>
      </c>
      <c r="B59" s="121" t="s">
        <v>82</v>
      </c>
      <c r="C59" s="100" t="n">
        <v>325110.72</v>
      </c>
      <c r="D59" s="100" t="n">
        <v>-5013.79</v>
      </c>
      <c r="E59" s="100" t="n">
        <f aca="false">C59+D59</f>
        <v>320096.93</v>
      </c>
      <c r="F59" s="97" t="n">
        <v>329764.8</v>
      </c>
      <c r="G59" s="97" t="n">
        <v>-5520.51</v>
      </c>
      <c r="H59" s="97" t="n">
        <f aca="false">F59+G59</f>
        <v>324244.29</v>
      </c>
      <c r="I59" s="97" t="n">
        <v>0</v>
      </c>
      <c r="J59" s="97" t="n">
        <v>329061.37</v>
      </c>
      <c r="K59" s="97" t="n">
        <f aca="false">I59+J59</f>
        <v>329061.37</v>
      </c>
      <c r="L59" s="98"/>
      <c r="M59" s="3"/>
    </row>
    <row r="60" s="23" customFormat="true" ht="114.75" hidden="false" customHeight="false" outlineLevel="0" collapsed="false">
      <c r="A60" s="122" t="s">
        <v>130</v>
      </c>
      <c r="B60" s="121" t="s">
        <v>131</v>
      </c>
      <c r="C60" s="100" t="n">
        <v>0</v>
      </c>
      <c r="D60" s="100" t="n">
        <v>1936730.88</v>
      </c>
      <c r="E60" s="100" t="n">
        <f aca="false">C60+D60</f>
        <v>1936730.88</v>
      </c>
      <c r="F60" s="97" t="n">
        <v>0</v>
      </c>
      <c r="G60" s="97" t="n">
        <v>1860970.47</v>
      </c>
      <c r="H60" s="97" t="n">
        <f aca="false">F60+G60</f>
        <v>1860970.47</v>
      </c>
      <c r="I60" s="97" t="n">
        <v>0</v>
      </c>
      <c r="J60" s="97" t="n">
        <v>1786786.13</v>
      </c>
      <c r="K60" s="97" t="n">
        <f aca="false">I60+J60</f>
        <v>1786786.13</v>
      </c>
      <c r="L60" s="98"/>
      <c r="M60" s="3"/>
    </row>
    <row r="61" s="23" customFormat="true" ht="38.25" hidden="false" customHeight="false" outlineLevel="0" collapsed="false">
      <c r="A61" s="122" t="s">
        <v>132</v>
      </c>
      <c r="B61" s="121" t="s">
        <v>133</v>
      </c>
      <c r="C61" s="100" t="n">
        <v>0</v>
      </c>
      <c r="D61" s="100" t="n">
        <v>405929.74</v>
      </c>
      <c r="E61" s="100" t="n">
        <f aca="false">C61+D61</f>
        <v>405929.74</v>
      </c>
      <c r="F61" s="97"/>
      <c r="G61" s="97"/>
      <c r="H61" s="97"/>
      <c r="I61" s="97"/>
      <c r="J61" s="97"/>
      <c r="K61" s="97"/>
      <c r="L61" s="98"/>
      <c r="M61" s="3"/>
    </row>
    <row r="62" s="23" customFormat="true" ht="51" hidden="false" customHeight="false" outlineLevel="0" collapsed="false">
      <c r="A62" s="122" t="s">
        <v>134</v>
      </c>
      <c r="B62" s="121" t="s">
        <v>133</v>
      </c>
      <c r="C62" s="100" t="n">
        <v>0</v>
      </c>
      <c r="D62" s="100" t="n">
        <v>2844334.25</v>
      </c>
      <c r="E62" s="100" t="n">
        <f aca="false">C62+D62</f>
        <v>2844334.25</v>
      </c>
      <c r="F62" s="97"/>
      <c r="G62" s="97"/>
      <c r="H62" s="97"/>
      <c r="I62" s="97"/>
      <c r="J62" s="97"/>
      <c r="K62" s="97"/>
      <c r="L62" s="98"/>
      <c r="M62" s="3"/>
    </row>
    <row r="63" s="23" customFormat="true" ht="63.75" hidden="false" customHeight="false" outlineLevel="0" collapsed="false">
      <c r="A63" s="122" t="s">
        <v>83</v>
      </c>
      <c r="B63" s="121" t="s">
        <v>84</v>
      </c>
      <c r="C63" s="100" t="n">
        <v>318999400</v>
      </c>
      <c r="D63" s="100"/>
      <c r="E63" s="100" t="n">
        <f aca="false">C63+D63</f>
        <v>318999400</v>
      </c>
      <c r="F63" s="97" t="n">
        <v>335057530</v>
      </c>
      <c r="G63" s="97"/>
      <c r="H63" s="97" t="n">
        <f aca="false">F63</f>
        <v>335057530</v>
      </c>
      <c r="I63" s="97"/>
      <c r="J63" s="97"/>
      <c r="K63" s="97" t="n">
        <f aca="false">I63</f>
        <v>0</v>
      </c>
      <c r="L63" s="98"/>
      <c r="M63" s="3"/>
    </row>
    <row r="64" s="23" customFormat="true" ht="76.5" hidden="false" customHeight="false" outlineLevel="0" collapsed="false">
      <c r="A64" s="122" t="s">
        <v>85</v>
      </c>
      <c r="B64" s="123" t="s">
        <v>86</v>
      </c>
      <c r="C64" s="100" t="n">
        <v>295275</v>
      </c>
      <c r="D64" s="100"/>
      <c r="E64" s="100" t="n">
        <f aca="false">C64+D64</f>
        <v>295275</v>
      </c>
      <c r="F64" s="100"/>
      <c r="G64" s="100"/>
      <c r="H64" s="97" t="n">
        <f aca="false">F64</f>
        <v>0</v>
      </c>
      <c r="I64" s="100"/>
      <c r="J64" s="100"/>
      <c r="K64" s="97" t="n">
        <f aca="false">I64</f>
        <v>0</v>
      </c>
      <c r="L64" s="105"/>
      <c r="M64" s="3"/>
    </row>
    <row r="65" s="23" customFormat="true" ht="31.9" hidden="false" customHeight="true" outlineLevel="0" collapsed="false">
      <c r="A65" s="122" t="s">
        <v>135</v>
      </c>
      <c r="B65" s="123" t="s">
        <v>86</v>
      </c>
      <c r="C65" s="100"/>
      <c r="D65" s="100" t="n">
        <v>1900000</v>
      </c>
      <c r="E65" s="100" t="n">
        <f aca="false">C65+D65</f>
        <v>1900000</v>
      </c>
      <c r="F65" s="100"/>
      <c r="G65" s="100"/>
      <c r="H65" s="97"/>
      <c r="I65" s="100"/>
      <c r="J65" s="100"/>
      <c r="K65" s="97"/>
      <c r="L65" s="105"/>
      <c r="M65" s="3"/>
    </row>
    <row r="66" s="23" customFormat="true" ht="25.5" hidden="false" customHeight="false" outlineLevel="0" collapsed="false">
      <c r="A66" s="115" t="s">
        <v>87</v>
      </c>
      <c r="B66" s="121" t="s">
        <v>88</v>
      </c>
      <c r="C66" s="100" t="n">
        <f aca="false">SUM(C67:C83)</f>
        <v>946413898.22</v>
      </c>
      <c r="D66" s="100" t="n">
        <f aca="false">SUM(D67:D83)</f>
        <v>937682.75</v>
      </c>
      <c r="E66" s="100" t="n">
        <f aca="false">SUM(E67:E83)</f>
        <v>947351580.97</v>
      </c>
      <c r="F66" s="100" t="n">
        <f aca="false">SUM(F67:F83)</f>
        <v>983418573.96</v>
      </c>
      <c r="G66" s="100" t="n">
        <f aca="false">SUM(G67:G83)</f>
        <v>3429214.33</v>
      </c>
      <c r="H66" s="100" t="n">
        <f aca="false">SUM(H67:H83)</f>
        <v>986847788.29</v>
      </c>
      <c r="I66" s="100" t="n">
        <f aca="false">SUM(I67:I83)</f>
        <v>1016253266.16</v>
      </c>
      <c r="J66" s="100" t="n">
        <f aca="false">SUM(J67:J83)</f>
        <v>3720455.4</v>
      </c>
      <c r="K66" s="100" t="n">
        <f aca="false">SUM(K67:K83)</f>
        <v>1019973721.56</v>
      </c>
      <c r="L66" s="105"/>
      <c r="M66" s="3"/>
    </row>
    <row r="67" s="23" customFormat="true" ht="25.5" hidden="false" customHeight="false" outlineLevel="0" collapsed="false">
      <c r="A67" s="122" t="s">
        <v>89</v>
      </c>
      <c r="B67" s="123" t="s">
        <v>90</v>
      </c>
      <c r="C67" s="100" t="n">
        <v>455268.55</v>
      </c>
      <c r="D67" s="100"/>
      <c r="E67" s="100" t="n">
        <f aca="false">C67+D67</f>
        <v>455268.55</v>
      </c>
      <c r="F67" s="100" t="n">
        <v>471679.3</v>
      </c>
      <c r="G67" s="100"/>
      <c r="H67" s="100" t="n">
        <f aca="false">F67</f>
        <v>471679.3</v>
      </c>
      <c r="I67" s="100" t="n">
        <v>488748.09</v>
      </c>
      <c r="J67" s="100"/>
      <c r="K67" s="100" t="n">
        <f aca="false">I67</f>
        <v>488748.09</v>
      </c>
      <c r="L67" s="105"/>
      <c r="M67" s="3"/>
    </row>
    <row r="68" s="23" customFormat="true" ht="76.5" hidden="false" customHeight="false" outlineLevel="0" collapsed="false">
      <c r="A68" s="122" t="s">
        <v>91</v>
      </c>
      <c r="B68" s="121" t="s">
        <v>92</v>
      </c>
      <c r="C68" s="100" t="n">
        <v>14000</v>
      </c>
      <c r="D68" s="100"/>
      <c r="E68" s="100" t="n">
        <f aca="false">C68+D68</f>
        <v>14000</v>
      </c>
      <c r="F68" s="100" t="n">
        <v>14000</v>
      </c>
      <c r="G68" s="100"/>
      <c r="H68" s="100" t="n">
        <f aca="false">F68</f>
        <v>14000</v>
      </c>
      <c r="I68" s="100" t="n">
        <v>14000</v>
      </c>
      <c r="J68" s="100"/>
      <c r="K68" s="100" t="n">
        <f aca="false">I68</f>
        <v>14000</v>
      </c>
      <c r="L68" s="105"/>
      <c r="M68" s="3"/>
    </row>
    <row r="69" s="23" customFormat="true" ht="33.6" hidden="false" customHeight="true" outlineLevel="0" collapsed="false">
      <c r="A69" s="122" t="s">
        <v>93</v>
      </c>
      <c r="B69" s="121" t="s">
        <v>90</v>
      </c>
      <c r="C69" s="100" t="n">
        <v>35000</v>
      </c>
      <c r="D69" s="100"/>
      <c r="E69" s="100" t="n">
        <f aca="false">C69+D69</f>
        <v>35000</v>
      </c>
      <c r="F69" s="100" t="n">
        <v>35000</v>
      </c>
      <c r="G69" s="100"/>
      <c r="H69" s="100" t="n">
        <f aca="false">F69</f>
        <v>35000</v>
      </c>
      <c r="I69" s="100" t="n">
        <v>35000</v>
      </c>
      <c r="J69" s="100"/>
      <c r="K69" s="100" t="n">
        <f aca="false">I69</f>
        <v>35000</v>
      </c>
      <c r="L69" s="105"/>
      <c r="M69" s="3"/>
    </row>
    <row r="70" s="23" customFormat="true" ht="89.25" hidden="false" customHeight="false" outlineLevel="0" collapsed="false">
      <c r="A70" s="122" t="s">
        <v>94</v>
      </c>
      <c r="B70" s="121" t="s">
        <v>90</v>
      </c>
      <c r="C70" s="100" t="n">
        <v>4755158.41</v>
      </c>
      <c r="D70" s="100"/>
      <c r="E70" s="100" t="n">
        <f aca="false">C70+D70</f>
        <v>4755158.41</v>
      </c>
      <c r="F70" s="100" t="n">
        <v>4945364.75</v>
      </c>
      <c r="G70" s="100"/>
      <c r="H70" s="100" t="n">
        <f aca="false">F70</f>
        <v>4945364.75</v>
      </c>
      <c r="I70" s="100" t="n">
        <v>5143148.82</v>
      </c>
      <c r="J70" s="100"/>
      <c r="K70" s="100" t="n">
        <f aca="false">I70</f>
        <v>5143148.82</v>
      </c>
      <c r="L70" s="105"/>
      <c r="M70" s="3"/>
    </row>
    <row r="71" s="23" customFormat="true" ht="81.6" hidden="false" customHeight="true" outlineLevel="0" collapsed="false">
      <c r="A71" s="124" t="s">
        <v>95</v>
      </c>
      <c r="B71" s="121" t="s">
        <v>90</v>
      </c>
      <c r="C71" s="100" t="n">
        <v>5007954.08</v>
      </c>
      <c r="D71" s="100"/>
      <c r="E71" s="100" t="n">
        <f aca="false">C71+D71</f>
        <v>5007954.08</v>
      </c>
      <c r="F71" s="100" t="n">
        <v>5188472.24</v>
      </c>
      <c r="G71" s="100"/>
      <c r="H71" s="100" t="n">
        <f aca="false">F71</f>
        <v>5188472.24</v>
      </c>
      <c r="I71" s="100" t="n">
        <v>5376229.01</v>
      </c>
      <c r="J71" s="100"/>
      <c r="K71" s="100" t="n">
        <f aca="false">I71</f>
        <v>5376229.01</v>
      </c>
      <c r="L71" s="105"/>
      <c r="M71" s="3"/>
    </row>
    <row r="72" s="23" customFormat="true" ht="102" hidden="false" customHeight="false" outlineLevel="0" collapsed="false">
      <c r="A72" s="122" t="s">
        <v>96</v>
      </c>
      <c r="B72" s="121" t="s">
        <v>90</v>
      </c>
      <c r="C72" s="100" t="n">
        <v>53060044.45</v>
      </c>
      <c r="D72" s="100" t="n">
        <v>-3029880.1</v>
      </c>
      <c r="E72" s="100" t="n">
        <f aca="false">C72+D72</f>
        <v>50030164.35</v>
      </c>
      <c r="F72" s="100" t="n">
        <v>71909938.33</v>
      </c>
      <c r="G72" s="100"/>
      <c r="H72" s="100" t="n">
        <f aca="false">F72</f>
        <v>71909938.33</v>
      </c>
      <c r="I72" s="100" t="n">
        <v>74786335.87</v>
      </c>
      <c r="J72" s="100"/>
      <c r="K72" s="100" t="n">
        <f aca="false">I72</f>
        <v>74786335.87</v>
      </c>
      <c r="L72" s="105"/>
      <c r="M72" s="3"/>
    </row>
    <row r="73" s="127" customFormat="true" ht="78.75" hidden="false" customHeight="true" outlineLevel="0" collapsed="false">
      <c r="A73" s="125" t="s">
        <v>112</v>
      </c>
      <c r="B73" s="126" t="s">
        <v>90</v>
      </c>
      <c r="C73" s="97" t="n">
        <v>27092376.99</v>
      </c>
      <c r="D73" s="97"/>
      <c r="E73" s="100" t="n">
        <f aca="false">C73+D73</f>
        <v>27092376.99</v>
      </c>
      <c r="F73" s="97" t="n">
        <v>27092376.99</v>
      </c>
      <c r="G73" s="97"/>
      <c r="H73" s="97" t="n">
        <f aca="false">F73</f>
        <v>27092376.99</v>
      </c>
      <c r="I73" s="97" t="n">
        <v>27092376.99</v>
      </c>
      <c r="J73" s="97"/>
      <c r="K73" s="97" t="n">
        <f aca="false">I73</f>
        <v>27092376.99</v>
      </c>
      <c r="L73" s="98"/>
    </row>
    <row r="74" s="3" customFormat="true" ht="51" hidden="false" customHeight="false" outlineLevel="0" collapsed="false">
      <c r="A74" s="122" t="s">
        <v>111</v>
      </c>
      <c r="B74" s="121" t="s">
        <v>90</v>
      </c>
      <c r="C74" s="100" t="n">
        <v>3624555</v>
      </c>
      <c r="D74" s="100"/>
      <c r="E74" s="100" t="n">
        <f aca="false">C74+D74</f>
        <v>3624555</v>
      </c>
      <c r="F74" s="100" t="n">
        <v>3624555</v>
      </c>
      <c r="G74" s="100"/>
      <c r="H74" s="100" t="n">
        <f aca="false">F74</f>
        <v>3624555</v>
      </c>
      <c r="I74" s="100" t="n">
        <v>3624555</v>
      </c>
      <c r="J74" s="100"/>
      <c r="K74" s="100" t="n">
        <f aca="false">I74</f>
        <v>3624555</v>
      </c>
      <c r="L74" s="105"/>
    </row>
    <row r="75" s="3" customFormat="true" ht="63.75" hidden="false" customHeight="false" outlineLevel="0" collapsed="false">
      <c r="A75" s="122" t="s">
        <v>97</v>
      </c>
      <c r="B75" s="121" t="s">
        <v>98</v>
      </c>
      <c r="C75" s="100" t="n">
        <v>8690594.46</v>
      </c>
      <c r="D75" s="100" t="n">
        <v>-240134.98</v>
      </c>
      <c r="E75" s="100" t="n">
        <f aca="false">C75+D75</f>
        <v>8450459.48</v>
      </c>
      <c r="F75" s="100" t="n">
        <v>11636163.54</v>
      </c>
      <c r="G75" s="100"/>
      <c r="H75" s="100" t="n">
        <f aca="false">F75</f>
        <v>11636163.54</v>
      </c>
      <c r="I75" s="100" t="n">
        <v>11636163.54</v>
      </c>
      <c r="J75" s="100"/>
      <c r="K75" s="100" t="n">
        <f aca="false">I75</f>
        <v>11636163.54</v>
      </c>
      <c r="L75" s="105"/>
    </row>
    <row r="76" s="3" customFormat="true" ht="63.75" hidden="false" customHeight="false" outlineLevel="0" collapsed="false">
      <c r="A76" s="122" t="s">
        <v>99</v>
      </c>
      <c r="B76" s="121" t="s">
        <v>100</v>
      </c>
      <c r="C76" s="100" t="n">
        <v>7204029.57</v>
      </c>
      <c r="D76" s="100" t="n">
        <v>-66813.64</v>
      </c>
      <c r="E76" s="100" t="n">
        <f aca="false">C76+D76</f>
        <v>7137215.93</v>
      </c>
      <c r="F76" s="100" t="n">
        <v>7320879.22</v>
      </c>
      <c r="G76" s="100" t="n">
        <v>5193.86</v>
      </c>
      <c r="H76" s="100" t="n">
        <f aca="false">F76+G76</f>
        <v>7326073.08</v>
      </c>
      <c r="I76" s="100" t="n">
        <v>7493135.2</v>
      </c>
      <c r="J76" s="100" t="n">
        <v>29290.93</v>
      </c>
      <c r="K76" s="100" t="n">
        <f aca="false">I76+J76</f>
        <v>7522426.13</v>
      </c>
      <c r="L76" s="105"/>
    </row>
    <row r="77" s="3" customFormat="true" ht="51" hidden="false" customHeight="false" outlineLevel="0" collapsed="false">
      <c r="A77" s="122" t="s">
        <v>101</v>
      </c>
      <c r="B77" s="121" t="s">
        <v>102</v>
      </c>
      <c r="C77" s="100" t="n">
        <v>3383267.5</v>
      </c>
      <c r="D77" s="100" t="n">
        <v>44829</v>
      </c>
      <c r="E77" s="100" t="n">
        <f aca="false">C77+D77</f>
        <v>3428096.5</v>
      </c>
      <c r="F77" s="100" t="n">
        <v>3713387.5</v>
      </c>
      <c r="G77" s="100" t="n">
        <v>33050</v>
      </c>
      <c r="H77" s="100" t="n">
        <f aca="false">F77+G77</f>
        <v>3746437.5</v>
      </c>
      <c r="I77" s="100" t="n">
        <v>3849969</v>
      </c>
      <c r="J77" s="100" t="n">
        <v>34586</v>
      </c>
      <c r="K77" s="100" t="n">
        <f aca="false">I77+J77</f>
        <v>3884555</v>
      </c>
      <c r="L77" s="105"/>
    </row>
    <row r="78" s="3" customFormat="true" ht="63.75" hidden="false" customHeight="false" outlineLevel="0" collapsed="false">
      <c r="A78" s="122" t="s">
        <v>115</v>
      </c>
      <c r="B78" s="121" t="s">
        <v>136</v>
      </c>
      <c r="C78" s="100" t="n">
        <v>4443457.79</v>
      </c>
      <c r="D78" s="100" t="n">
        <v>-33325.93</v>
      </c>
      <c r="E78" s="100" t="n">
        <f aca="false">C78+D78</f>
        <v>4410131.86</v>
      </c>
      <c r="F78" s="100" t="n">
        <v>5315495.72</v>
      </c>
      <c r="G78" s="100" t="n">
        <v>-872037.93</v>
      </c>
      <c r="H78" s="100" t="n">
        <f aca="false">F78+G78</f>
        <v>4443457.79</v>
      </c>
      <c r="I78" s="100" t="n">
        <v>5315495.72</v>
      </c>
      <c r="J78" s="100" t="n">
        <v>-872037.93</v>
      </c>
      <c r="K78" s="100" t="n">
        <f aca="false">I78+J78</f>
        <v>4443457.79</v>
      </c>
      <c r="L78" s="105"/>
    </row>
    <row r="79" s="3" customFormat="true" ht="51" hidden="false" customHeight="false" outlineLevel="0" collapsed="false">
      <c r="A79" s="122" t="s">
        <v>103</v>
      </c>
      <c r="B79" s="121" t="s">
        <v>104</v>
      </c>
      <c r="C79" s="100" t="n">
        <v>6104.51</v>
      </c>
      <c r="D79" s="100"/>
      <c r="E79" s="100" t="n">
        <f aca="false">C79+D79</f>
        <v>6104.51</v>
      </c>
      <c r="F79" s="100" t="n">
        <v>147010.01</v>
      </c>
      <c r="G79" s="100"/>
      <c r="H79" s="100" t="n">
        <f aca="false">F79</f>
        <v>147010.01</v>
      </c>
      <c r="I79" s="100" t="n">
        <v>6044.77</v>
      </c>
      <c r="J79" s="100"/>
      <c r="K79" s="100" t="n">
        <f aca="false">I79</f>
        <v>6044.77</v>
      </c>
      <c r="L79" s="105"/>
    </row>
    <row r="80" s="3" customFormat="true" ht="63.75" hidden="false" customHeight="false" outlineLevel="0" collapsed="false">
      <c r="A80" s="128" t="s">
        <v>105</v>
      </c>
      <c r="B80" s="121" t="s">
        <v>106</v>
      </c>
      <c r="C80" s="100" t="n">
        <v>58287675.6</v>
      </c>
      <c r="D80" s="100" t="n">
        <v>2802164.4</v>
      </c>
      <c r="E80" s="100" t="n">
        <f aca="false">C80+D80</f>
        <v>61089840</v>
      </c>
      <c r="F80" s="100" t="n">
        <v>58287675.6</v>
      </c>
      <c r="G80" s="100" t="n">
        <v>2802164.4</v>
      </c>
      <c r="H80" s="100" t="n">
        <f aca="false">F80+G80</f>
        <v>61089840</v>
      </c>
      <c r="I80" s="100" t="n">
        <v>58287675.6</v>
      </c>
      <c r="J80" s="100" t="n">
        <v>3067772.4</v>
      </c>
      <c r="K80" s="100" t="n">
        <f aca="false">I80+J80</f>
        <v>61355448</v>
      </c>
      <c r="L80" s="105"/>
    </row>
    <row r="81" s="3" customFormat="true" ht="25.5" hidden="false" customHeight="false" outlineLevel="0" collapsed="false">
      <c r="A81" s="122" t="s">
        <v>107</v>
      </c>
      <c r="B81" s="121" t="s">
        <v>108</v>
      </c>
      <c r="C81" s="100" t="n">
        <v>2836611.31</v>
      </c>
      <c r="D81" s="100"/>
      <c r="E81" s="100" t="n">
        <f aca="false">C81+D81</f>
        <v>2836611.31</v>
      </c>
      <c r="F81" s="100" t="n">
        <v>2935075.76</v>
      </c>
      <c r="G81" s="100"/>
      <c r="H81" s="100" t="n">
        <f aca="false">F81</f>
        <v>2935075.76</v>
      </c>
      <c r="I81" s="100" t="n">
        <v>3037488.55</v>
      </c>
      <c r="J81" s="100"/>
      <c r="K81" s="100" t="n">
        <f aca="false">I81</f>
        <v>3037488.55</v>
      </c>
      <c r="L81" s="105"/>
    </row>
    <row r="82" s="3" customFormat="true" ht="25.5" hidden="false" customHeight="false" outlineLevel="0" collapsed="false">
      <c r="A82" s="122" t="s">
        <v>109</v>
      </c>
      <c r="B82" s="121" t="s">
        <v>110</v>
      </c>
      <c r="C82" s="100" t="n">
        <v>767517800</v>
      </c>
      <c r="D82" s="100"/>
      <c r="E82" s="100" t="n">
        <f aca="false">C82+D82</f>
        <v>767517800</v>
      </c>
      <c r="F82" s="100" t="n">
        <v>780781500</v>
      </c>
      <c r="G82" s="100"/>
      <c r="H82" s="100" t="n">
        <f aca="false">F82</f>
        <v>780781500</v>
      </c>
      <c r="I82" s="100" t="n">
        <v>810066900</v>
      </c>
      <c r="J82" s="100"/>
      <c r="K82" s="100" t="n">
        <f aca="false">I82</f>
        <v>810066900</v>
      </c>
      <c r="L82" s="105"/>
    </row>
    <row r="83" s="3" customFormat="true" ht="151.15" hidden="false" customHeight="true" outlineLevel="0" collapsed="false">
      <c r="A83" s="122" t="s">
        <v>137</v>
      </c>
      <c r="B83" s="121" t="s">
        <v>110</v>
      </c>
      <c r="C83" s="100" t="n">
        <v>0</v>
      </c>
      <c r="D83" s="100" t="n">
        <v>1460844</v>
      </c>
      <c r="E83" s="100" t="n">
        <f aca="false">C83+D83</f>
        <v>1460844</v>
      </c>
      <c r="F83" s="100" t="n">
        <v>0</v>
      </c>
      <c r="G83" s="100" t="n">
        <v>1460844</v>
      </c>
      <c r="H83" s="100" t="n">
        <f aca="false">F83+G83</f>
        <v>1460844</v>
      </c>
      <c r="I83" s="100" t="n">
        <v>0</v>
      </c>
      <c r="J83" s="100" t="n">
        <v>1460844</v>
      </c>
      <c r="K83" s="100" t="n">
        <f aca="false">I83+J83</f>
        <v>1460844</v>
      </c>
      <c r="L83" s="105"/>
    </row>
    <row r="84" s="3" customFormat="true" ht="12.75" hidden="false" customHeight="false" outlineLevel="0" collapsed="false">
      <c r="A84" s="115" t="s">
        <v>113</v>
      </c>
      <c r="B84" s="121" t="s">
        <v>114</v>
      </c>
      <c r="C84" s="100" t="n">
        <f aca="false">SUM(C85:C91)</f>
        <v>19526268.5</v>
      </c>
      <c r="D84" s="100" t="n">
        <f aca="false">SUM(D85:D91)</f>
        <v>478088522.21</v>
      </c>
      <c r="E84" s="100" t="n">
        <f aca="false">SUM(E85:E91)</f>
        <v>497614790.71</v>
      </c>
      <c r="F84" s="100" t="n">
        <f aca="false">SUM(F85:F91)</f>
        <v>16875409.55</v>
      </c>
      <c r="G84" s="100" t="n">
        <f aca="false">SUM(G85:G91)</f>
        <v>97566249.78</v>
      </c>
      <c r="H84" s="100" t="n">
        <f aca="false">SUM(H85:H91)</f>
        <v>114441659.33</v>
      </c>
      <c r="I84" s="100" t="n">
        <f aca="false">SUM(I85:I91)</f>
        <v>16278972.75</v>
      </c>
      <c r="J84" s="100" t="n">
        <f aca="false">SUM(J85:J91)</f>
        <v>217158228.69</v>
      </c>
      <c r="K84" s="100" t="n">
        <f aca="false">SUM(K85:K91)</f>
        <v>233437201.44</v>
      </c>
      <c r="L84" s="105"/>
    </row>
    <row r="85" s="23" customFormat="true" ht="64.5" hidden="false" customHeight="true" outlineLevel="0" collapsed="false">
      <c r="A85" s="122" t="s">
        <v>79</v>
      </c>
      <c r="B85" s="121" t="s">
        <v>118</v>
      </c>
      <c r="C85" s="100" t="n">
        <v>19513742.94</v>
      </c>
      <c r="D85" s="100" t="n">
        <v>-219258.62</v>
      </c>
      <c r="E85" s="100" t="n">
        <f aca="false">C85+D85</f>
        <v>19294484.32</v>
      </c>
      <c r="F85" s="97" t="n">
        <v>16875409.55</v>
      </c>
      <c r="G85" s="97" t="n">
        <v>-197321.55</v>
      </c>
      <c r="H85" s="97" t="n">
        <f aca="false">F85+G85</f>
        <v>16678088</v>
      </c>
      <c r="I85" s="97" t="n">
        <v>16278972.75</v>
      </c>
      <c r="J85" s="97" t="n">
        <v>-567493.57</v>
      </c>
      <c r="K85" s="97" t="n">
        <f aca="false">I85+J85</f>
        <v>15711479.18</v>
      </c>
      <c r="L85" s="98"/>
      <c r="M85" s="3"/>
    </row>
    <row r="86" s="3" customFormat="true" ht="114.75" hidden="false" customHeight="false" outlineLevel="0" collapsed="false">
      <c r="A86" s="122" t="s">
        <v>117</v>
      </c>
      <c r="B86" s="121" t="s">
        <v>118</v>
      </c>
      <c r="C86" s="100" t="n">
        <v>12525.56</v>
      </c>
      <c r="D86" s="100"/>
      <c r="E86" s="100" t="n">
        <f aca="false">C86+D86</f>
        <v>12525.56</v>
      </c>
      <c r="F86" s="100"/>
      <c r="G86" s="100"/>
      <c r="H86" s="100"/>
      <c r="I86" s="100"/>
      <c r="J86" s="100"/>
      <c r="K86" s="100"/>
      <c r="L86" s="105"/>
    </row>
    <row r="87" s="3" customFormat="true" ht="51" hidden="false" customHeight="false" outlineLevel="0" collapsed="false">
      <c r="A87" s="122" t="s">
        <v>138</v>
      </c>
      <c r="B87" s="121" t="s">
        <v>118</v>
      </c>
      <c r="C87" s="100" t="n">
        <v>0</v>
      </c>
      <c r="D87" s="100"/>
      <c r="E87" s="100" t="n">
        <f aca="false">C87+D87</f>
        <v>0</v>
      </c>
      <c r="F87" s="100" t="n">
        <v>0</v>
      </c>
      <c r="G87" s="100" t="n">
        <v>78643218.39</v>
      </c>
      <c r="H87" s="100" t="n">
        <f aca="false">F87+G87</f>
        <v>78643218.39</v>
      </c>
      <c r="I87" s="100" t="n">
        <v>0</v>
      </c>
      <c r="J87" s="100" t="n">
        <v>57068588.24</v>
      </c>
      <c r="K87" s="100" t="n">
        <f aca="false">I87+J87</f>
        <v>57068588.24</v>
      </c>
      <c r="L87" s="105"/>
    </row>
    <row r="88" s="3" customFormat="true" ht="51" hidden="false" customHeight="false" outlineLevel="0" collapsed="false">
      <c r="A88" s="122" t="s">
        <v>139</v>
      </c>
      <c r="B88" s="121" t="s">
        <v>118</v>
      </c>
      <c r="C88" s="100" t="n">
        <v>0</v>
      </c>
      <c r="D88" s="100"/>
      <c r="E88" s="100" t="n">
        <f aca="false">C88+D88</f>
        <v>0</v>
      </c>
      <c r="F88" s="100" t="n">
        <v>0</v>
      </c>
      <c r="G88" s="100" t="n">
        <v>19120352.94</v>
      </c>
      <c r="H88" s="100" t="n">
        <f aca="false">F88+G88</f>
        <v>19120352.94</v>
      </c>
      <c r="I88" s="100" t="n">
        <v>0</v>
      </c>
      <c r="J88" s="100" t="n">
        <v>115496000</v>
      </c>
      <c r="K88" s="100" t="n">
        <f aca="false">I88+J88</f>
        <v>115496000</v>
      </c>
      <c r="L88" s="105"/>
    </row>
    <row r="89" s="3" customFormat="true" ht="51" hidden="false" customHeight="false" outlineLevel="0" collapsed="false">
      <c r="A89" s="122" t="s">
        <v>140</v>
      </c>
      <c r="B89" s="121" t="s">
        <v>118</v>
      </c>
      <c r="C89" s="100" t="n">
        <v>0</v>
      </c>
      <c r="D89" s="100" t="n">
        <v>476143171.11</v>
      </c>
      <c r="E89" s="100" t="n">
        <f aca="false">C89+D89</f>
        <v>476143171.11</v>
      </c>
      <c r="F89" s="100"/>
      <c r="G89" s="100"/>
      <c r="H89" s="100"/>
      <c r="I89" s="100"/>
      <c r="J89" s="100"/>
      <c r="K89" s="100" t="n">
        <f aca="false">I89+J89</f>
        <v>0</v>
      </c>
      <c r="L89" s="105"/>
    </row>
    <row r="90" s="3" customFormat="true" ht="76.5" hidden="false" customHeight="false" outlineLevel="0" collapsed="false">
      <c r="A90" s="122" t="s">
        <v>141</v>
      </c>
      <c r="B90" s="121" t="s">
        <v>118</v>
      </c>
      <c r="C90" s="100" t="n">
        <v>0</v>
      </c>
      <c r="D90" s="100"/>
      <c r="E90" s="100" t="n">
        <f aca="false">C90+D90</f>
        <v>0</v>
      </c>
      <c r="F90" s="100" t="n">
        <v>0</v>
      </c>
      <c r="G90" s="100"/>
      <c r="H90" s="100" t="n">
        <v>0</v>
      </c>
      <c r="I90" s="100" t="n">
        <v>0</v>
      </c>
      <c r="J90" s="100" t="n">
        <v>45161134.02</v>
      </c>
      <c r="K90" s="100" t="n">
        <f aca="false">I90+J90</f>
        <v>45161134.02</v>
      </c>
      <c r="L90" s="105"/>
    </row>
    <row r="91" s="3" customFormat="true" ht="267.75" hidden="false" customHeight="false" outlineLevel="0" collapsed="false">
      <c r="A91" s="122" t="s">
        <v>142</v>
      </c>
      <c r="B91" s="121" t="s">
        <v>118</v>
      </c>
      <c r="C91" s="100" t="n">
        <v>0</v>
      </c>
      <c r="D91" s="100" t="n">
        <v>2164609.72</v>
      </c>
      <c r="E91" s="100" t="n">
        <f aca="false">C91+D91</f>
        <v>2164609.72</v>
      </c>
      <c r="F91" s="100" t="n">
        <v>0</v>
      </c>
      <c r="G91" s="100"/>
      <c r="H91" s="100" t="n">
        <v>0</v>
      </c>
      <c r="I91" s="100" t="n">
        <v>0</v>
      </c>
      <c r="J91" s="100"/>
      <c r="K91" s="100" t="n">
        <f aca="false">I91+J91</f>
        <v>0</v>
      </c>
      <c r="L91" s="105"/>
    </row>
    <row r="92" s="3" customFormat="true" ht="12.75" hidden="false" customHeight="false" outlineLevel="0" collapsed="false">
      <c r="A92" s="129" t="s">
        <v>119</v>
      </c>
      <c r="B92" s="121" t="s">
        <v>120</v>
      </c>
      <c r="C92" s="100" t="n">
        <f aca="false">C93</f>
        <v>141066531.2</v>
      </c>
      <c r="D92" s="100" t="n">
        <f aca="false">D93</f>
        <v>29000</v>
      </c>
      <c r="E92" s="100" t="n">
        <f aca="false">E93</f>
        <v>141095531.2</v>
      </c>
      <c r="F92" s="100" t="n">
        <f aca="false">F93</f>
        <v>137396000</v>
      </c>
      <c r="G92" s="100" t="n">
        <f aca="false">G93</f>
        <v>0</v>
      </c>
      <c r="H92" s="100" t="n">
        <f aca="false">H93</f>
        <v>137396000</v>
      </c>
      <c r="I92" s="100" t="n">
        <f aca="false">I93</f>
        <v>0</v>
      </c>
      <c r="J92" s="100" t="n">
        <f aca="false">J93</f>
        <v>0</v>
      </c>
      <c r="K92" s="100" t="n">
        <f aca="false">K93</f>
        <v>0</v>
      </c>
      <c r="L92" s="105"/>
    </row>
    <row r="93" s="3" customFormat="true" ht="25.5" hidden="false" customHeight="false" outlineLevel="0" collapsed="false">
      <c r="A93" s="115" t="s">
        <v>121</v>
      </c>
      <c r="B93" s="121" t="s">
        <v>122</v>
      </c>
      <c r="C93" s="100" t="n">
        <f aca="false">3670531.2+137396000</f>
        <v>141066531.2</v>
      </c>
      <c r="D93" s="100" t="n">
        <v>29000</v>
      </c>
      <c r="E93" s="100" t="n">
        <f aca="false">C93+D93</f>
        <v>141095531.2</v>
      </c>
      <c r="F93" s="100" t="n">
        <f aca="false">39197000+98199000</f>
        <v>137396000</v>
      </c>
      <c r="G93" s="100"/>
      <c r="H93" s="100" t="n">
        <f aca="false">F93</f>
        <v>137396000</v>
      </c>
      <c r="I93" s="100"/>
      <c r="J93" s="100"/>
      <c r="K93" s="100"/>
      <c r="L93" s="105"/>
    </row>
    <row r="94" s="3" customFormat="true" ht="12.75" hidden="false" customHeight="false" outlineLevel="0" collapsed="false">
      <c r="A94" s="122"/>
      <c r="B94" s="121"/>
      <c r="C94" s="100"/>
      <c r="D94" s="100"/>
      <c r="E94" s="100"/>
      <c r="F94" s="100"/>
      <c r="G94" s="100"/>
      <c r="H94" s="100"/>
      <c r="I94" s="100"/>
      <c r="J94" s="100"/>
      <c r="K94" s="100"/>
      <c r="L94" s="105"/>
    </row>
    <row r="95" s="3" customFormat="true" ht="21" hidden="false" customHeight="true" outlineLevel="0" collapsed="false">
      <c r="A95" s="117" t="s">
        <v>123</v>
      </c>
      <c r="B95" s="75"/>
      <c r="C95" s="130" t="n">
        <f aca="false">C51+C10</f>
        <v>2345214226.89</v>
      </c>
      <c r="D95" s="130" t="n">
        <f aca="false">D51+D10</f>
        <v>519387186.04</v>
      </c>
      <c r="E95" s="130" t="n">
        <f aca="false">E51+E10</f>
        <v>2864601412.93</v>
      </c>
      <c r="F95" s="118" t="n">
        <f aca="false">F51+F10</f>
        <v>2473657532.37</v>
      </c>
      <c r="G95" s="118" t="n">
        <f aca="false">G51+G10</f>
        <v>102850914.07</v>
      </c>
      <c r="H95" s="118" t="n">
        <f aca="false">H51+H10</f>
        <v>2576508446.44</v>
      </c>
      <c r="I95" s="118" t="n">
        <f aca="false">I51+I10</f>
        <v>2109792879.58</v>
      </c>
      <c r="J95" s="118" t="n">
        <f aca="false">J51+J10</f>
        <v>222994531.59</v>
      </c>
      <c r="K95" s="118" t="n">
        <f aca="false">K51+K10</f>
        <v>2332787411.17</v>
      </c>
      <c r="L95" s="119"/>
    </row>
    <row r="97" s="3" customFormat="true" ht="12.75" hidden="false" customHeight="false" outlineLevel="0" collapsed="false">
      <c r="A97" s="1"/>
      <c r="B97" s="2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s="3" customFormat="true" ht="12.75" hidden="false" customHeight="false" outlineLevel="0" collapsed="false">
      <c r="A98" s="1"/>
      <c r="B98" s="2"/>
      <c r="C98" s="79"/>
      <c r="D98" s="79"/>
      <c r="E98" s="79"/>
      <c r="F98" s="79"/>
      <c r="G98" s="79"/>
      <c r="H98" s="79"/>
      <c r="I98" s="79"/>
      <c r="J98" s="79"/>
      <c r="K98" s="79"/>
      <c r="L98" s="79"/>
    </row>
  </sheetData>
  <mergeCells count="11">
    <mergeCell ref="A1:K1"/>
    <mergeCell ref="A2:K2"/>
    <mergeCell ref="A4:K4"/>
    <mergeCell ref="A5:K5"/>
    <mergeCell ref="A6:I6"/>
    <mergeCell ref="A7:A8"/>
    <mergeCell ref="B7:B8"/>
    <mergeCell ref="C7:K7"/>
    <mergeCell ref="C8:E8"/>
    <mergeCell ref="F8:H8"/>
    <mergeCell ref="I8:K8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2.7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136" t="s">
        <v>0</v>
      </c>
      <c r="E1" s="136"/>
    </row>
    <row r="2" customFormat="false" ht="30" hidden="false" customHeight="true" outlineLevel="0" collapsed="false">
      <c r="C2" s="133" t="s">
        <v>144</v>
      </c>
      <c r="D2" s="133"/>
      <c r="E2" s="133"/>
    </row>
    <row r="3" customFormat="false" ht="10.15" hidden="false" customHeight="true" outlineLevel="0" collapsed="false">
      <c r="C3" s="134"/>
      <c r="D3" s="134"/>
      <c r="E3" s="134"/>
    </row>
    <row r="4" customFormat="false" ht="12.75" hidden="false" customHeight="true" outlineLevel="0" collapsed="false">
      <c r="D4" s="136" t="s">
        <v>0</v>
      </c>
      <c r="E4" s="136"/>
    </row>
    <row r="5" customFormat="false" ht="25.15" hidden="false" customHeight="true" outlineLevel="0" collapsed="false">
      <c r="C5" s="133" t="s">
        <v>145</v>
      </c>
      <c r="D5" s="133"/>
      <c r="E5" s="133"/>
    </row>
    <row r="6" customFormat="false" ht="57" hidden="false" customHeight="true" outlineLevel="0" collapsed="false">
      <c r="A6" s="6" t="s">
        <v>2</v>
      </c>
      <c r="B6" s="6"/>
      <c r="C6" s="6"/>
      <c r="D6" s="6"/>
      <c r="E6" s="6"/>
    </row>
    <row r="7" customFormat="false" ht="27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</row>
    <row r="8" customFormat="false" ht="24.75" hidden="false" customHeight="true" outlineLevel="0" collapsed="false">
      <c r="A8" s="7"/>
      <c r="B8" s="7"/>
      <c r="C8" s="7" t="s">
        <v>6</v>
      </c>
      <c r="D8" s="7" t="s">
        <v>7</v>
      </c>
      <c r="E8" s="7" t="s">
        <v>8</v>
      </c>
    </row>
    <row r="9" s="17" customFormat="true" ht="12" hidden="false" customHeight="false" outlineLevel="0" collapsed="false">
      <c r="A9" s="85" t="n">
        <v>1</v>
      </c>
      <c r="B9" s="86" t="n">
        <v>2</v>
      </c>
      <c r="C9" s="86" t="n">
        <v>3</v>
      </c>
      <c r="D9" s="86" t="n">
        <v>4</v>
      </c>
      <c r="E9" s="86" t="n">
        <v>5</v>
      </c>
    </row>
    <row r="10" s="23" customFormat="true" ht="29.25" hidden="false" customHeight="true" outlineLevel="0" collapsed="false">
      <c r="A10" s="88" t="s">
        <v>9</v>
      </c>
      <c r="B10" s="89" t="s">
        <v>10</v>
      </c>
      <c r="C10" s="90" t="n">
        <v>413788064</v>
      </c>
      <c r="D10" s="90" t="n">
        <v>423264179</v>
      </c>
      <c r="E10" s="90" t="n">
        <v>447295279</v>
      </c>
    </row>
    <row r="11" s="23" customFormat="true" ht="13.15" hidden="false" customHeight="false" outlineLevel="0" collapsed="false">
      <c r="A11" s="88"/>
      <c r="B11" s="92"/>
      <c r="C11" s="93"/>
      <c r="D11" s="94"/>
      <c r="E11" s="94"/>
    </row>
    <row r="12" s="23" customFormat="true" ht="12.75" hidden="false" customHeight="false" outlineLevel="0" collapsed="false">
      <c r="A12" s="96" t="s">
        <v>11</v>
      </c>
      <c r="B12" s="92" t="s">
        <v>12</v>
      </c>
      <c r="C12" s="97" t="n">
        <v>255536516</v>
      </c>
      <c r="D12" s="97" t="n">
        <v>260781842</v>
      </c>
      <c r="E12" s="97" t="n">
        <v>268054723</v>
      </c>
    </row>
    <row r="13" s="23" customFormat="true" ht="12.75" hidden="false" customHeight="false" outlineLevel="0" collapsed="false">
      <c r="A13" s="99" t="s">
        <v>13</v>
      </c>
      <c r="B13" s="92" t="s">
        <v>14</v>
      </c>
      <c r="C13" s="100" t="n">
        <v>255536516</v>
      </c>
      <c r="D13" s="97" t="n">
        <v>260781842</v>
      </c>
      <c r="E13" s="97" t="n">
        <v>268054723</v>
      </c>
    </row>
    <row r="14" s="23" customFormat="true" ht="13.15" hidden="false" customHeight="false" outlineLevel="0" collapsed="false">
      <c r="A14" s="99"/>
      <c r="B14" s="92"/>
      <c r="C14" s="101"/>
      <c r="D14" s="102" t="n">
        <v>1.09325752875505</v>
      </c>
      <c r="E14" s="102" t="n">
        <v>1.02788875538351</v>
      </c>
    </row>
    <row r="15" s="23" customFormat="true" ht="38.25" hidden="false" customHeight="false" outlineLevel="0" collapsed="false">
      <c r="A15" s="104" t="s">
        <v>15</v>
      </c>
      <c r="B15" s="92" t="s">
        <v>16</v>
      </c>
      <c r="C15" s="97" t="n">
        <v>47426603</v>
      </c>
      <c r="D15" s="97" t="n">
        <v>48891170</v>
      </c>
      <c r="E15" s="97" t="n">
        <v>64421965</v>
      </c>
    </row>
    <row r="16" s="23" customFormat="true" ht="38.25" hidden="false" customHeight="false" outlineLevel="0" collapsed="false">
      <c r="A16" s="99" t="s">
        <v>17</v>
      </c>
      <c r="B16" s="92" t="s">
        <v>18</v>
      </c>
      <c r="C16" s="100" t="n">
        <v>47426603</v>
      </c>
      <c r="D16" s="97" t="n">
        <v>48891170</v>
      </c>
      <c r="E16" s="97" t="n">
        <v>64421965</v>
      </c>
    </row>
    <row r="17" s="23" customFormat="true" ht="13.15" hidden="false" customHeight="false" outlineLevel="0" collapsed="false">
      <c r="A17" s="99"/>
      <c r="B17" s="92"/>
      <c r="C17" s="101"/>
      <c r="D17" s="102"/>
      <c r="E17" s="102"/>
    </row>
    <row r="18" s="23" customFormat="true" ht="12.75" hidden="false" customHeight="false" outlineLevel="0" collapsed="false">
      <c r="A18" s="104" t="s">
        <v>19</v>
      </c>
      <c r="B18" s="92" t="s">
        <v>20</v>
      </c>
      <c r="C18" s="97" t="n">
        <v>28709000</v>
      </c>
      <c r="D18" s="97" t="n">
        <v>27435010</v>
      </c>
      <c r="E18" s="97" t="n">
        <v>28524354</v>
      </c>
    </row>
    <row r="19" s="23" customFormat="true" ht="25.5" hidden="false" customHeight="false" outlineLevel="0" collapsed="false">
      <c r="A19" s="99" t="s">
        <v>21</v>
      </c>
      <c r="B19" s="92" t="s">
        <v>22</v>
      </c>
      <c r="C19" s="100" t="n">
        <v>21492000</v>
      </c>
      <c r="D19" s="100" t="n">
        <v>22429051</v>
      </c>
      <c r="E19" s="100" t="n">
        <v>23319484</v>
      </c>
    </row>
    <row r="20" s="23" customFormat="true" ht="12.75" hidden="false" customHeight="false" outlineLevel="0" collapsed="false">
      <c r="A20" s="99" t="s">
        <v>23</v>
      </c>
      <c r="B20" s="92" t="s">
        <v>24</v>
      </c>
      <c r="C20" s="100" t="n">
        <v>22000</v>
      </c>
      <c r="D20" s="100" t="n">
        <v>22959</v>
      </c>
      <c r="E20" s="100" t="n">
        <v>23870</v>
      </c>
    </row>
    <row r="21" s="23" customFormat="true" ht="25.5" hidden="false" customHeight="false" outlineLevel="0" collapsed="false">
      <c r="A21" s="99" t="s">
        <v>25</v>
      </c>
      <c r="B21" s="92" t="s">
        <v>26</v>
      </c>
      <c r="C21" s="100" t="n">
        <v>7195000</v>
      </c>
      <c r="D21" s="100" t="n">
        <v>4983000</v>
      </c>
      <c r="E21" s="100" t="n">
        <v>5181000</v>
      </c>
    </row>
    <row r="22" s="23" customFormat="true" ht="12.75" hidden="false" customHeight="false" outlineLevel="0" collapsed="false">
      <c r="A22" s="99"/>
      <c r="B22" s="92"/>
      <c r="C22" s="100"/>
      <c r="D22" s="102"/>
      <c r="E22" s="102"/>
    </row>
    <row r="23" s="23" customFormat="true" ht="12.75" hidden="false" customHeight="false" outlineLevel="0" collapsed="false">
      <c r="A23" s="104" t="s">
        <v>27</v>
      </c>
      <c r="B23" s="92" t="s">
        <v>28</v>
      </c>
      <c r="C23" s="97" t="n">
        <v>37653707</v>
      </c>
      <c r="D23" s="97" t="n">
        <v>41813919</v>
      </c>
      <c r="E23" s="97" t="n">
        <v>41788999</v>
      </c>
    </row>
    <row r="24" s="23" customFormat="true" ht="12.75" hidden="false" customHeight="false" outlineLevel="0" collapsed="false">
      <c r="A24" s="99" t="s">
        <v>29</v>
      </c>
      <c r="B24" s="92" t="s">
        <v>30</v>
      </c>
      <c r="C24" s="100" t="n">
        <v>6556000</v>
      </c>
      <c r="D24" s="106" t="n">
        <v>6556000</v>
      </c>
      <c r="E24" s="106" t="n">
        <v>6556000</v>
      </c>
    </row>
    <row r="25" s="23" customFormat="true" ht="12.75" hidden="false" customHeight="false" outlineLevel="0" collapsed="false">
      <c r="A25" s="99" t="s">
        <v>31</v>
      </c>
      <c r="B25" s="108" t="s">
        <v>32</v>
      </c>
      <c r="C25" s="100" t="n">
        <v>20759707</v>
      </c>
      <c r="D25" s="106" t="n">
        <v>24919919</v>
      </c>
      <c r="E25" s="106" t="n">
        <v>24894999</v>
      </c>
    </row>
    <row r="26" s="23" customFormat="true" ht="12.75" hidden="false" customHeight="false" outlineLevel="0" collapsed="false">
      <c r="A26" s="99" t="s">
        <v>33</v>
      </c>
      <c r="B26" s="92" t="s">
        <v>34</v>
      </c>
      <c r="C26" s="100" t="n">
        <v>10338000</v>
      </c>
      <c r="D26" s="106" t="n">
        <v>10338000</v>
      </c>
      <c r="E26" s="106" t="n">
        <v>10338000</v>
      </c>
    </row>
    <row r="27" s="23" customFormat="true" ht="15" hidden="false" customHeight="false" outlineLevel="0" collapsed="false">
      <c r="A27" s="99"/>
      <c r="B27" s="92"/>
      <c r="C27" s="109"/>
      <c r="D27" s="102"/>
      <c r="E27" s="102"/>
    </row>
    <row r="28" s="23" customFormat="true" ht="12.75" hidden="false" customHeight="false" outlineLevel="0" collapsed="false">
      <c r="A28" s="104" t="s">
        <v>35</v>
      </c>
      <c r="B28" s="92" t="s">
        <v>36</v>
      </c>
      <c r="C28" s="97" t="n">
        <v>4551000</v>
      </c>
      <c r="D28" s="97" t="n">
        <v>4723000</v>
      </c>
      <c r="E28" s="97" t="n">
        <v>4886000</v>
      </c>
    </row>
    <row r="29" s="23" customFormat="true" ht="38.25" hidden="false" customHeight="false" outlineLevel="0" collapsed="false">
      <c r="A29" s="99" t="s">
        <v>37</v>
      </c>
      <c r="B29" s="92" t="s">
        <v>38</v>
      </c>
      <c r="C29" s="100" t="n">
        <v>3829400</v>
      </c>
      <c r="D29" s="100" t="n">
        <v>4011400</v>
      </c>
      <c r="E29" s="100" t="n">
        <v>4174400</v>
      </c>
    </row>
    <row r="30" s="23" customFormat="true" ht="51" hidden="false" customHeight="false" outlineLevel="0" collapsed="false">
      <c r="A30" s="99" t="s">
        <v>39</v>
      </c>
      <c r="B30" s="92" t="s">
        <v>40</v>
      </c>
      <c r="C30" s="100" t="n">
        <v>91600</v>
      </c>
      <c r="D30" s="100" t="n">
        <v>91600</v>
      </c>
      <c r="E30" s="100" t="n">
        <v>91600</v>
      </c>
    </row>
    <row r="31" s="23" customFormat="true" ht="38.25" hidden="false" customHeight="false" outlineLevel="0" collapsed="false">
      <c r="A31" s="99" t="s">
        <v>41</v>
      </c>
      <c r="B31" s="92" t="s">
        <v>42</v>
      </c>
      <c r="C31" s="100" t="n">
        <v>630000</v>
      </c>
      <c r="D31" s="100" t="n">
        <v>620000</v>
      </c>
      <c r="E31" s="100" t="n">
        <v>620000</v>
      </c>
    </row>
    <row r="32" s="23" customFormat="true" ht="15" hidden="false" customHeight="false" outlineLevel="0" collapsed="false">
      <c r="A32" s="99"/>
      <c r="B32" s="92"/>
      <c r="C32" s="110" t="n">
        <v>0</v>
      </c>
      <c r="D32" s="111"/>
      <c r="E32" s="111"/>
    </row>
    <row r="33" s="23" customFormat="true" ht="38.25" hidden="false" customHeight="false" outlineLevel="0" collapsed="false">
      <c r="A33" s="96" t="s">
        <v>43</v>
      </c>
      <c r="B33" s="92" t="s">
        <v>44</v>
      </c>
      <c r="C33" s="113" t="n">
        <v>29303000</v>
      </c>
      <c r="D33" s="113" t="n">
        <v>29303000</v>
      </c>
      <c r="E33" s="113" t="n">
        <v>29303000</v>
      </c>
    </row>
    <row r="34" customFormat="false" ht="89.25" hidden="false" customHeight="false" outlineLevel="0" collapsed="false">
      <c r="A34" s="99" t="s">
        <v>45</v>
      </c>
      <c r="B34" s="92" t="s">
        <v>46</v>
      </c>
      <c r="C34" s="113" t="n">
        <v>18748500</v>
      </c>
      <c r="D34" s="113" t="n">
        <v>18748500</v>
      </c>
      <c r="E34" s="113" t="n">
        <v>18748500</v>
      </c>
    </row>
    <row r="35" customFormat="false" ht="89.25" hidden="false" customHeight="false" outlineLevel="0" collapsed="false">
      <c r="A35" s="114" t="s">
        <v>47</v>
      </c>
      <c r="B35" s="92" t="s">
        <v>48</v>
      </c>
      <c r="C35" s="113" t="n">
        <v>10554500</v>
      </c>
      <c r="D35" s="113" t="n">
        <v>10554500</v>
      </c>
      <c r="E35" s="113" t="n">
        <v>10554500</v>
      </c>
    </row>
    <row r="36" customFormat="false" ht="12.75" hidden="false" customHeight="false" outlineLevel="0" collapsed="false">
      <c r="A36" s="114"/>
      <c r="B36" s="92"/>
      <c r="C36" s="113"/>
      <c r="D36" s="111"/>
      <c r="E36" s="111"/>
    </row>
    <row r="37" customFormat="false" ht="25.5" hidden="false" customHeight="false" outlineLevel="0" collapsed="false">
      <c r="A37" s="104" t="s">
        <v>49</v>
      </c>
      <c r="B37" s="92" t="s">
        <v>50</v>
      </c>
      <c r="C37" s="113" t="n">
        <v>185238</v>
      </c>
      <c r="D37" s="113" t="n">
        <v>185238</v>
      </c>
      <c r="E37" s="113" t="n">
        <v>185238</v>
      </c>
    </row>
    <row r="38" customFormat="false" ht="12.75" hidden="false" customHeight="false" outlineLevel="0" collapsed="false">
      <c r="A38" s="99"/>
      <c r="B38" s="92"/>
      <c r="C38" s="113"/>
      <c r="D38" s="113"/>
      <c r="E38" s="113"/>
    </row>
    <row r="39" s="55" customFormat="true" ht="25.5" hidden="false" customHeight="false" outlineLevel="0" collapsed="false">
      <c r="A39" s="104" t="s">
        <v>51</v>
      </c>
      <c r="B39" s="92" t="s">
        <v>52</v>
      </c>
      <c r="C39" s="113" t="n">
        <v>148900</v>
      </c>
      <c r="D39" s="113" t="n">
        <v>0</v>
      </c>
      <c r="E39" s="113" t="n">
        <v>0</v>
      </c>
    </row>
    <row r="40" s="55" customFormat="true" ht="12.75" hidden="false" customHeight="false" outlineLevel="0" collapsed="false">
      <c r="A40" s="99" t="s">
        <v>53</v>
      </c>
      <c r="B40" s="92" t="s">
        <v>54</v>
      </c>
      <c r="C40" s="113" t="n">
        <v>148900</v>
      </c>
      <c r="D40" s="113"/>
      <c r="E40" s="113"/>
    </row>
    <row r="41" s="55" customFormat="true" ht="12.75" hidden="false" customHeight="false" outlineLevel="0" collapsed="false">
      <c r="A41" s="99"/>
      <c r="B41" s="92"/>
      <c r="C41" s="113"/>
      <c r="D41" s="113"/>
      <c r="E41" s="113"/>
    </row>
    <row r="42" s="55" customFormat="true" ht="25.5" hidden="false" customHeight="false" outlineLevel="0" collapsed="false">
      <c r="A42" s="104" t="s">
        <v>55</v>
      </c>
      <c r="B42" s="92" t="s">
        <v>56</v>
      </c>
      <c r="C42" s="113" t="n">
        <v>7649100</v>
      </c>
      <c r="D42" s="113" t="n">
        <v>7506000</v>
      </c>
      <c r="E42" s="113" t="n">
        <v>7506000</v>
      </c>
    </row>
    <row r="43" s="55" customFormat="true" ht="12.75" hidden="false" customHeight="false" outlineLevel="0" collapsed="false">
      <c r="A43" s="115" t="s">
        <v>57</v>
      </c>
      <c r="B43" s="116" t="s">
        <v>58</v>
      </c>
      <c r="C43" s="113" t="n">
        <v>2400900</v>
      </c>
      <c r="D43" s="113" t="n">
        <v>2257800</v>
      </c>
      <c r="E43" s="113" t="n">
        <v>2257800</v>
      </c>
    </row>
    <row r="44" s="55" customFormat="true" ht="89.25" hidden="false" customHeight="false" outlineLevel="0" collapsed="false">
      <c r="A44" s="99" t="s">
        <v>59</v>
      </c>
      <c r="B44" s="92" t="s">
        <v>60</v>
      </c>
      <c r="C44" s="113" t="n">
        <v>2957500</v>
      </c>
      <c r="D44" s="113" t="n">
        <v>2957500</v>
      </c>
      <c r="E44" s="113" t="n">
        <v>2957500</v>
      </c>
    </row>
    <row r="45" s="55" customFormat="true" ht="38.25" hidden="false" customHeight="false" outlineLevel="0" collapsed="false">
      <c r="A45" s="99" t="s">
        <v>61</v>
      </c>
      <c r="B45" s="92" t="s">
        <v>62</v>
      </c>
      <c r="C45" s="113" t="n">
        <v>2290700</v>
      </c>
      <c r="D45" s="113" t="n">
        <v>2290700</v>
      </c>
      <c r="E45" s="113" t="n">
        <v>2290700</v>
      </c>
    </row>
    <row r="46" s="55" customFormat="true" ht="12.75" hidden="false" customHeight="false" outlineLevel="0" collapsed="false">
      <c r="A46" s="99"/>
      <c r="B46" s="92"/>
      <c r="C46" s="113"/>
      <c r="D46" s="111"/>
      <c r="E46" s="111"/>
    </row>
    <row r="47" s="55" customFormat="true" ht="12.75" hidden="false" customHeight="false" outlineLevel="0" collapsed="false">
      <c r="A47" s="104" t="s">
        <v>63</v>
      </c>
      <c r="B47" s="92" t="s">
        <v>64</v>
      </c>
      <c r="C47" s="113" t="n">
        <v>2625000</v>
      </c>
      <c r="D47" s="113" t="n">
        <v>2625000</v>
      </c>
      <c r="E47" s="113" t="n">
        <v>2625000</v>
      </c>
    </row>
    <row r="48" s="55" customFormat="true" ht="12.75" hidden="false" customHeight="false" outlineLevel="0" collapsed="false">
      <c r="A48" s="99"/>
      <c r="B48" s="92"/>
      <c r="C48" s="113"/>
      <c r="D48" s="113"/>
      <c r="E48" s="113"/>
    </row>
    <row r="49" s="55" customFormat="true" ht="12.75" hidden="false" customHeight="false" outlineLevel="0" collapsed="false">
      <c r="A49" s="104" t="s">
        <v>65</v>
      </c>
      <c r="B49" s="92" t="s">
        <v>66</v>
      </c>
      <c r="C49" s="113" t="n">
        <v>0</v>
      </c>
      <c r="D49" s="113" t="n">
        <v>0</v>
      </c>
      <c r="E49" s="113" t="n">
        <v>0</v>
      </c>
    </row>
    <row r="50" s="55" customFormat="true" ht="12.75" hidden="false" customHeight="false" outlineLevel="0" collapsed="false">
      <c r="A50" s="99"/>
      <c r="B50" s="92"/>
      <c r="C50" s="113"/>
      <c r="D50" s="113"/>
      <c r="E50" s="113"/>
    </row>
    <row r="51" s="55" customFormat="true" ht="21" hidden="false" customHeight="true" outlineLevel="0" collapsed="false">
      <c r="A51" s="117" t="s">
        <v>67</v>
      </c>
      <c r="B51" s="75" t="s">
        <v>68</v>
      </c>
      <c r="C51" s="118" t="n">
        <v>2450813348.93</v>
      </c>
      <c r="D51" s="118" t="n">
        <v>2153244267.44</v>
      </c>
      <c r="E51" s="118" t="n">
        <v>1885492132.17</v>
      </c>
    </row>
    <row r="52" s="55" customFormat="true" ht="38.25" hidden="false" customHeight="false" outlineLevel="0" collapsed="false">
      <c r="A52" s="120" t="s">
        <v>69</v>
      </c>
      <c r="B52" s="121" t="s">
        <v>70</v>
      </c>
      <c r="C52" s="100" t="n">
        <v>2309717817.73</v>
      </c>
      <c r="D52" s="97" t="n">
        <v>2015848267.44</v>
      </c>
      <c r="E52" s="97" t="n">
        <v>1885492132.17</v>
      </c>
    </row>
    <row r="53" s="55" customFormat="true" ht="25.5" hidden="false" customHeight="false" outlineLevel="0" collapsed="false">
      <c r="A53" s="115" t="s">
        <v>71</v>
      </c>
      <c r="B53" s="121" t="s">
        <v>72</v>
      </c>
      <c r="C53" s="100" t="n">
        <v>521799679.25</v>
      </c>
      <c r="D53" s="97" t="n">
        <v>577316075.06</v>
      </c>
      <c r="E53" s="97" t="n">
        <v>629965361.67</v>
      </c>
    </row>
    <row r="54" s="23" customFormat="true" ht="25.5" hidden="false" customHeight="false" outlineLevel="0" collapsed="false">
      <c r="A54" s="122" t="s">
        <v>73</v>
      </c>
      <c r="B54" s="121" t="s">
        <v>74</v>
      </c>
      <c r="C54" s="100" t="n">
        <v>155423064.75</v>
      </c>
      <c r="D54" s="97" t="n">
        <v>131095569.39</v>
      </c>
      <c r="E54" s="97" t="n">
        <v>138754719.67</v>
      </c>
    </row>
    <row r="55" s="23" customFormat="true" ht="51" hidden="false" customHeight="false" outlineLevel="0" collapsed="false">
      <c r="A55" s="122" t="s">
        <v>75</v>
      </c>
      <c r="B55" s="121" t="s">
        <v>76</v>
      </c>
      <c r="C55" s="100" t="n">
        <v>366376614.5</v>
      </c>
      <c r="D55" s="100" t="n">
        <v>446220505.67</v>
      </c>
      <c r="E55" s="100" t="n">
        <v>491210642</v>
      </c>
    </row>
    <row r="56" s="23" customFormat="true" ht="38.25" hidden="false" customHeight="false" outlineLevel="0" collapsed="false">
      <c r="A56" s="115" t="s">
        <v>77</v>
      </c>
      <c r="B56" s="121" t="s">
        <v>78</v>
      </c>
      <c r="C56" s="100" t="n">
        <v>342951766.8</v>
      </c>
      <c r="D56" s="97" t="n">
        <v>337242744.76</v>
      </c>
      <c r="E56" s="97" t="n">
        <f aca="false">SUM(E59:E64)</f>
        <v>2115847.5</v>
      </c>
    </row>
    <row r="57" s="23" customFormat="true" ht="25.5" hidden="false" customHeight="false" outlineLevel="0" collapsed="false">
      <c r="A57" s="115" t="s">
        <v>126</v>
      </c>
      <c r="B57" s="121" t="s">
        <v>127</v>
      </c>
      <c r="C57" s="100" t="n">
        <v>15000000</v>
      </c>
      <c r="D57" s="97"/>
      <c r="E57" s="97"/>
    </row>
    <row r="58" s="23" customFormat="true" ht="51" hidden="false" customHeight="false" outlineLevel="0" collapsed="false">
      <c r="A58" s="115" t="s">
        <v>128</v>
      </c>
      <c r="B58" s="121" t="s">
        <v>129</v>
      </c>
      <c r="C58" s="100" t="n">
        <v>1250000</v>
      </c>
      <c r="D58" s="97"/>
      <c r="E58" s="97"/>
    </row>
    <row r="59" s="23" customFormat="true" ht="63.75" hidden="false" customHeight="false" outlineLevel="0" collapsed="false">
      <c r="A59" s="122" t="s">
        <v>81</v>
      </c>
      <c r="B59" s="121" t="s">
        <v>82</v>
      </c>
      <c r="C59" s="100" t="n">
        <v>320096.93</v>
      </c>
      <c r="D59" s="97" t="n">
        <v>324244.29</v>
      </c>
      <c r="E59" s="97" t="n">
        <v>329061.37</v>
      </c>
    </row>
    <row r="60" s="23" customFormat="true" ht="114.75" hidden="false" customHeight="false" outlineLevel="0" collapsed="false">
      <c r="A60" s="122" t="s">
        <v>130</v>
      </c>
      <c r="B60" s="121" t="s">
        <v>131</v>
      </c>
      <c r="C60" s="100" t="n">
        <v>1936730.88</v>
      </c>
      <c r="D60" s="97" t="n">
        <v>1860970.47</v>
      </c>
      <c r="E60" s="97" t="n">
        <v>1786786.13</v>
      </c>
    </row>
    <row r="61" s="23" customFormat="true" ht="38.25" hidden="false" customHeight="false" outlineLevel="0" collapsed="false">
      <c r="A61" s="122" t="s">
        <v>132</v>
      </c>
      <c r="B61" s="121" t="s">
        <v>133</v>
      </c>
      <c r="C61" s="100" t="n">
        <v>405929.74</v>
      </c>
      <c r="D61" s="97"/>
      <c r="E61" s="97"/>
    </row>
    <row r="62" s="23" customFormat="true" ht="51" hidden="false" customHeight="false" outlineLevel="0" collapsed="false">
      <c r="A62" s="122" t="s">
        <v>134</v>
      </c>
      <c r="B62" s="121" t="s">
        <v>133</v>
      </c>
      <c r="C62" s="100" t="n">
        <v>2844334.25</v>
      </c>
      <c r="D62" s="97"/>
      <c r="E62" s="97"/>
    </row>
    <row r="63" s="23" customFormat="true" ht="63.75" hidden="false" customHeight="false" outlineLevel="0" collapsed="false">
      <c r="A63" s="122" t="s">
        <v>83</v>
      </c>
      <c r="B63" s="121" t="s">
        <v>84</v>
      </c>
      <c r="C63" s="100" t="n">
        <v>318999400</v>
      </c>
      <c r="D63" s="97" t="n">
        <v>335057530</v>
      </c>
      <c r="E63" s="97"/>
    </row>
    <row r="64" s="23" customFormat="true" ht="76.5" hidden="false" customHeight="false" outlineLevel="0" collapsed="false">
      <c r="A64" s="122" t="s">
        <v>85</v>
      </c>
      <c r="B64" s="123" t="s">
        <v>86</v>
      </c>
      <c r="C64" s="100" t="n">
        <v>295275</v>
      </c>
      <c r="D64" s="100"/>
      <c r="E64" s="100"/>
    </row>
    <row r="65" s="23" customFormat="true" ht="25.5" hidden="false" customHeight="false" outlineLevel="0" collapsed="false">
      <c r="A65" s="122" t="s">
        <v>135</v>
      </c>
      <c r="B65" s="123" t="s">
        <v>86</v>
      </c>
      <c r="C65" s="100" t="n">
        <v>1900000</v>
      </c>
      <c r="D65" s="100"/>
      <c r="E65" s="100"/>
    </row>
    <row r="66" s="23" customFormat="true" ht="25.5" hidden="false" customHeight="false" outlineLevel="0" collapsed="false">
      <c r="A66" s="115" t="s">
        <v>87</v>
      </c>
      <c r="B66" s="121" t="s">
        <v>88</v>
      </c>
      <c r="C66" s="100" t="n">
        <v>947351580.97</v>
      </c>
      <c r="D66" s="100" t="n">
        <v>986847788.29</v>
      </c>
      <c r="E66" s="100" t="n">
        <v>1019973721.56</v>
      </c>
    </row>
    <row r="67" s="23" customFormat="true" ht="25.5" hidden="false" customHeight="false" outlineLevel="0" collapsed="false">
      <c r="A67" s="122" t="s">
        <v>89</v>
      </c>
      <c r="B67" s="123" t="s">
        <v>90</v>
      </c>
      <c r="C67" s="100" t="n">
        <v>455268.55</v>
      </c>
      <c r="D67" s="100" t="n">
        <v>471679.3</v>
      </c>
      <c r="E67" s="100" t="n">
        <v>488748.09</v>
      </c>
    </row>
    <row r="68" s="23" customFormat="true" ht="76.5" hidden="false" customHeight="false" outlineLevel="0" collapsed="false">
      <c r="A68" s="122" t="s">
        <v>91</v>
      </c>
      <c r="B68" s="121" t="s">
        <v>92</v>
      </c>
      <c r="C68" s="100" t="n">
        <v>14000</v>
      </c>
      <c r="D68" s="100" t="n">
        <v>14000</v>
      </c>
      <c r="E68" s="100" t="n">
        <v>14000</v>
      </c>
    </row>
    <row r="69" s="23" customFormat="true" ht="38.25" hidden="false" customHeight="false" outlineLevel="0" collapsed="false">
      <c r="A69" s="122" t="s">
        <v>93</v>
      </c>
      <c r="B69" s="121" t="s">
        <v>90</v>
      </c>
      <c r="C69" s="100" t="n">
        <v>35000</v>
      </c>
      <c r="D69" s="100" t="n">
        <v>35000</v>
      </c>
      <c r="E69" s="100" t="n">
        <v>35000</v>
      </c>
    </row>
    <row r="70" s="23" customFormat="true" ht="89.25" hidden="false" customHeight="false" outlineLevel="0" collapsed="false">
      <c r="A70" s="122" t="s">
        <v>94</v>
      </c>
      <c r="B70" s="121" t="s">
        <v>90</v>
      </c>
      <c r="C70" s="100" t="n">
        <v>4755158.41</v>
      </c>
      <c r="D70" s="100" t="n">
        <v>4945364.75</v>
      </c>
      <c r="E70" s="100" t="n">
        <v>5143148.82</v>
      </c>
    </row>
    <row r="71" s="23" customFormat="true" ht="77.25" hidden="false" customHeight="true" outlineLevel="0" collapsed="false">
      <c r="A71" s="122" t="s">
        <v>95</v>
      </c>
      <c r="B71" s="121" t="s">
        <v>90</v>
      </c>
      <c r="C71" s="100" t="n">
        <v>5007954.08</v>
      </c>
      <c r="D71" s="100" t="n">
        <v>5188472.24</v>
      </c>
      <c r="E71" s="100" t="n">
        <v>5376229.01</v>
      </c>
    </row>
    <row r="72" s="23" customFormat="true" ht="102" hidden="false" customHeight="false" outlineLevel="0" collapsed="false">
      <c r="A72" s="122" t="s">
        <v>96</v>
      </c>
      <c r="B72" s="121" t="s">
        <v>90</v>
      </c>
      <c r="C72" s="100" t="n">
        <v>50030164.35</v>
      </c>
      <c r="D72" s="100" t="n">
        <v>71909938.33</v>
      </c>
      <c r="E72" s="100" t="n">
        <v>74786335.87</v>
      </c>
    </row>
    <row r="73" s="3" customFormat="true" ht="51" hidden="false" customHeight="false" outlineLevel="0" collapsed="false">
      <c r="A73" s="122" t="s">
        <v>111</v>
      </c>
      <c r="B73" s="121" t="s">
        <v>90</v>
      </c>
      <c r="C73" s="100" t="n">
        <v>27092376.99</v>
      </c>
      <c r="D73" s="100" t="n">
        <v>3624555</v>
      </c>
      <c r="E73" s="100" t="n">
        <v>3624555</v>
      </c>
    </row>
    <row r="74" s="3" customFormat="true" ht="78.75" hidden="false" customHeight="true" outlineLevel="0" collapsed="false">
      <c r="A74" s="122" t="s">
        <v>112</v>
      </c>
      <c r="B74" s="121" t="s">
        <v>90</v>
      </c>
      <c r="C74" s="100" t="n">
        <v>3624555</v>
      </c>
      <c r="D74" s="100" t="n">
        <v>27092376.99</v>
      </c>
      <c r="E74" s="100" t="n">
        <v>27092376.99</v>
      </c>
    </row>
    <row r="75" customFormat="false" ht="63.75" hidden="false" customHeight="false" outlineLevel="0" collapsed="false">
      <c r="A75" s="122" t="s">
        <v>97</v>
      </c>
      <c r="B75" s="121" t="s">
        <v>98</v>
      </c>
      <c r="C75" s="100" t="n">
        <v>8450459.48</v>
      </c>
      <c r="D75" s="100" t="n">
        <v>11636163.54</v>
      </c>
      <c r="E75" s="100" t="n">
        <v>11636163.54</v>
      </c>
    </row>
    <row r="76" s="3" customFormat="true" ht="63.75" hidden="false" customHeight="false" outlineLevel="0" collapsed="false">
      <c r="A76" s="122" t="s">
        <v>99</v>
      </c>
      <c r="B76" s="121" t="s">
        <v>100</v>
      </c>
      <c r="C76" s="100" t="n">
        <v>7137215.93</v>
      </c>
      <c r="D76" s="100" t="n">
        <v>7326073.08</v>
      </c>
      <c r="E76" s="100" t="n">
        <v>7522426.13</v>
      </c>
    </row>
    <row r="77" s="3" customFormat="true" ht="51" hidden="false" customHeight="false" outlineLevel="0" collapsed="false">
      <c r="A77" s="122" t="s">
        <v>101</v>
      </c>
      <c r="B77" s="121" t="s">
        <v>102</v>
      </c>
      <c r="C77" s="100" t="n">
        <v>3428096.5</v>
      </c>
      <c r="D77" s="100" t="n">
        <v>3746437.5</v>
      </c>
      <c r="E77" s="100" t="n">
        <v>3884555</v>
      </c>
    </row>
    <row r="78" s="3" customFormat="true" ht="63.75" hidden="false" customHeight="false" outlineLevel="0" collapsed="false">
      <c r="A78" s="122" t="s">
        <v>115</v>
      </c>
      <c r="B78" s="121" t="s">
        <v>136</v>
      </c>
      <c r="C78" s="100" t="n">
        <v>4410131.86</v>
      </c>
      <c r="D78" s="100" t="n">
        <v>4443457.79</v>
      </c>
      <c r="E78" s="100" t="n">
        <v>4443457.79</v>
      </c>
    </row>
    <row r="79" s="3" customFormat="true" ht="51" hidden="false" customHeight="false" outlineLevel="0" collapsed="false">
      <c r="A79" s="122" t="s">
        <v>103</v>
      </c>
      <c r="B79" s="121" t="s">
        <v>104</v>
      </c>
      <c r="C79" s="100" t="n">
        <v>6104.51</v>
      </c>
      <c r="D79" s="100" t="n">
        <v>147010.01</v>
      </c>
      <c r="E79" s="100" t="n">
        <v>6044.77</v>
      </c>
    </row>
    <row r="80" s="3" customFormat="true" ht="63.75" hidden="false" customHeight="false" outlineLevel="0" collapsed="false">
      <c r="A80" s="128" t="s">
        <v>105</v>
      </c>
      <c r="B80" s="121" t="s">
        <v>106</v>
      </c>
      <c r="C80" s="100" t="n">
        <v>61089840</v>
      </c>
      <c r="D80" s="100" t="n">
        <v>61089840</v>
      </c>
      <c r="E80" s="100" t="n">
        <v>61355448</v>
      </c>
    </row>
    <row r="81" s="3" customFormat="true" ht="25.5" hidden="false" customHeight="false" outlineLevel="0" collapsed="false">
      <c r="A81" s="122" t="s">
        <v>107</v>
      </c>
      <c r="B81" s="121" t="s">
        <v>108</v>
      </c>
      <c r="C81" s="100" t="n">
        <v>2836611.31</v>
      </c>
      <c r="D81" s="100" t="n">
        <v>2935075.76</v>
      </c>
      <c r="E81" s="100" t="n">
        <v>3037488.55</v>
      </c>
    </row>
    <row r="82" s="3" customFormat="true" ht="25.5" hidden="false" customHeight="false" outlineLevel="0" collapsed="false">
      <c r="A82" s="122" t="s">
        <v>109</v>
      </c>
      <c r="B82" s="121" t="s">
        <v>110</v>
      </c>
      <c r="C82" s="100" t="n">
        <v>767517800</v>
      </c>
      <c r="D82" s="100" t="n">
        <v>780781500</v>
      </c>
      <c r="E82" s="100" t="n">
        <v>810066900</v>
      </c>
    </row>
    <row r="83" s="3" customFormat="true" ht="152.45" hidden="false" customHeight="true" outlineLevel="0" collapsed="false">
      <c r="A83" s="122" t="s">
        <v>137</v>
      </c>
      <c r="B83" s="121" t="s">
        <v>110</v>
      </c>
      <c r="C83" s="100" t="n">
        <v>1460844</v>
      </c>
      <c r="D83" s="100" t="n">
        <v>1460844</v>
      </c>
      <c r="E83" s="100" t="n">
        <v>1460844</v>
      </c>
    </row>
    <row r="84" s="3" customFormat="true" ht="12.75" hidden="false" customHeight="false" outlineLevel="0" collapsed="false">
      <c r="A84" s="115" t="s">
        <v>113</v>
      </c>
      <c r="B84" s="121" t="s">
        <v>114</v>
      </c>
      <c r="C84" s="100" t="n">
        <v>497614790.71</v>
      </c>
      <c r="D84" s="100" t="n">
        <v>114441659.33</v>
      </c>
      <c r="E84" s="100" t="n">
        <v>233437201.44</v>
      </c>
      <c r="F84" s="137"/>
    </row>
    <row r="85" s="23" customFormat="true" ht="64.5" hidden="false" customHeight="true" outlineLevel="0" collapsed="false">
      <c r="A85" s="122" t="s">
        <v>79</v>
      </c>
      <c r="B85" s="121" t="s">
        <v>80</v>
      </c>
      <c r="C85" s="100" t="n">
        <v>19294484.32</v>
      </c>
      <c r="D85" s="97" t="n">
        <v>16678088</v>
      </c>
      <c r="E85" s="97" t="n">
        <v>15711479.18</v>
      </c>
    </row>
    <row r="86" s="3" customFormat="true" ht="114.75" hidden="false" customHeight="false" outlineLevel="0" collapsed="false">
      <c r="A86" s="122" t="s">
        <v>117</v>
      </c>
      <c r="B86" s="121" t="s">
        <v>118</v>
      </c>
      <c r="C86" s="100" t="n">
        <v>12525.56</v>
      </c>
      <c r="D86" s="100"/>
      <c r="E86" s="100"/>
      <c r="F86" s="137"/>
    </row>
    <row r="87" s="3" customFormat="true" ht="51" hidden="false" customHeight="false" outlineLevel="0" collapsed="false">
      <c r="A87" s="122" t="s">
        <v>138</v>
      </c>
      <c r="B87" s="121" t="s">
        <v>118</v>
      </c>
      <c r="C87" s="100" t="n">
        <v>0</v>
      </c>
      <c r="D87" s="100" t="n">
        <v>78643218.39</v>
      </c>
      <c r="E87" s="100" t="n">
        <v>57068588.24</v>
      </c>
      <c r="F87" s="137"/>
    </row>
    <row r="88" s="3" customFormat="true" ht="51" hidden="false" customHeight="false" outlineLevel="0" collapsed="false">
      <c r="A88" s="122" t="s">
        <v>139</v>
      </c>
      <c r="B88" s="121" t="s">
        <v>118</v>
      </c>
      <c r="C88" s="100" t="n">
        <v>0</v>
      </c>
      <c r="D88" s="100" t="n">
        <v>19120352.94</v>
      </c>
      <c r="E88" s="100" t="n">
        <v>115496000</v>
      </c>
      <c r="F88" s="137"/>
    </row>
    <row r="89" s="3" customFormat="true" ht="51" hidden="false" customHeight="false" outlineLevel="0" collapsed="false">
      <c r="A89" s="122" t="s">
        <v>140</v>
      </c>
      <c r="B89" s="121" t="s">
        <v>118</v>
      </c>
      <c r="C89" s="100" t="n">
        <v>476143171.11</v>
      </c>
      <c r="D89" s="100"/>
      <c r="E89" s="100"/>
      <c r="F89" s="137"/>
    </row>
    <row r="90" s="3" customFormat="true" ht="76.5" hidden="false" customHeight="false" outlineLevel="0" collapsed="false">
      <c r="A90" s="122" t="s">
        <v>141</v>
      </c>
      <c r="B90" s="121" t="s">
        <v>118</v>
      </c>
      <c r="C90" s="100" t="n">
        <v>0</v>
      </c>
      <c r="D90" s="100"/>
      <c r="E90" s="100" t="n">
        <v>45161134.02</v>
      </c>
      <c r="F90" s="137"/>
    </row>
    <row r="91" s="3" customFormat="true" ht="267.75" hidden="false" customHeight="false" outlineLevel="0" collapsed="false">
      <c r="A91" s="122" t="s">
        <v>142</v>
      </c>
      <c r="B91" s="121" t="s">
        <v>118</v>
      </c>
      <c r="C91" s="100" t="n">
        <v>2164609.72</v>
      </c>
      <c r="D91" s="100"/>
      <c r="E91" s="100"/>
      <c r="F91" s="137"/>
    </row>
    <row r="92" s="3" customFormat="true" ht="12.75" hidden="false" customHeight="false" outlineLevel="0" collapsed="false">
      <c r="A92" s="129" t="s">
        <v>119</v>
      </c>
      <c r="B92" s="121" t="s">
        <v>120</v>
      </c>
      <c r="C92" s="100" t="n">
        <v>141095531.2</v>
      </c>
      <c r="D92" s="100" t="n">
        <v>137396000</v>
      </c>
      <c r="E92" s="100" t="n">
        <f aca="false">E93</f>
        <v>0</v>
      </c>
      <c r="F92" s="137"/>
    </row>
    <row r="93" s="3" customFormat="true" ht="25.5" hidden="false" customHeight="false" outlineLevel="0" collapsed="false">
      <c r="A93" s="115" t="s">
        <v>121</v>
      </c>
      <c r="B93" s="121" t="s">
        <v>122</v>
      </c>
      <c r="C93" s="100" t="n">
        <v>141095531.2</v>
      </c>
      <c r="D93" s="100" t="n">
        <v>137396000</v>
      </c>
      <c r="E93" s="100"/>
      <c r="F93" s="137"/>
    </row>
    <row r="94" s="3" customFormat="true" ht="12.75" hidden="false" customHeight="false" outlineLevel="0" collapsed="false">
      <c r="A94" s="122"/>
      <c r="B94" s="121"/>
      <c r="C94" s="100"/>
      <c r="D94" s="100"/>
      <c r="E94" s="100"/>
      <c r="F94" s="137"/>
    </row>
    <row r="95" s="3" customFormat="true" ht="21" hidden="false" customHeight="true" outlineLevel="0" collapsed="false">
      <c r="A95" s="117" t="s">
        <v>123</v>
      </c>
      <c r="B95" s="75"/>
      <c r="C95" s="130" t="n">
        <v>2864601412.93</v>
      </c>
      <c r="D95" s="118" t="n">
        <v>2576508446.44</v>
      </c>
      <c r="E95" s="118" t="n">
        <v>2332787411.17</v>
      </c>
      <c r="F95" s="137"/>
    </row>
    <row r="97" customFormat="false" ht="12.75" hidden="false" customHeight="false" outlineLevel="0" collapsed="false">
      <c r="C97" s="79"/>
      <c r="D97" s="79"/>
      <c r="E97" s="79"/>
    </row>
    <row r="98" customFormat="false" ht="12.75" hidden="false" customHeight="false" outlineLevel="0" collapsed="false">
      <c r="C98" s="79"/>
      <c r="D98" s="79"/>
      <c r="E98" s="79"/>
    </row>
  </sheetData>
  <mergeCells count="8">
    <mergeCell ref="D1:E1"/>
    <mergeCell ref="C2:E2"/>
    <mergeCell ref="D4:E4"/>
    <mergeCell ref="C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9:21:19Z</dcterms:created>
  <dc:creator>You</dc:creator>
  <dc:description/>
  <dc:language>en-US</dc:language>
  <cp:lastModifiedBy>AlpUfa1</cp:lastModifiedBy>
  <cp:lastPrinted>2025-02-21T10:31:20Z</cp:lastPrinted>
  <dcterms:modified xsi:type="dcterms:W3CDTF">2025-02-24T07:23:13Z</dcterms:modified>
  <cp:revision>0</cp:revision>
  <dc:subject/>
  <dc:title/>
</cp:coreProperties>
</file>