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" sheetId="1" state="visible" r:id="rId2"/>
  </sheets>
  <definedNames>
    <definedName function="false" hidden="false" localSheetId="0" name="_xlnm.Print_Area" vbProcedure="false">'Приложение №1'!$A$1:$N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68">
  <si>
    <t xml:space="preserve">Приложениее №4 </t>
  </si>
  <si>
    <t xml:space="preserve">к муниципальной программе "Комплексере развитие сельских территорий"</t>
  </si>
  <si>
    <t xml:space="preserve">Перечень мероприятий муниципальной программы "Комплексное развитие сельских территорий Устьянского муниципального округа" </t>
  </si>
  <si>
    <t xml:space="preserve">№ п/п</t>
  </si>
  <si>
    <t xml:space="preserve">Наименование мероприятий программы</t>
  </si>
  <si>
    <t xml:space="preserve">Ответственный исполнитель</t>
  </si>
  <si>
    <t xml:space="preserve">Соисполнитель</t>
  </si>
  <si>
    <t xml:space="preserve">Срок начала(окончания) работ</t>
  </si>
  <si>
    <t xml:space="preserve">Источники финансирования</t>
  </si>
  <si>
    <t xml:space="preserve">Объем финансирования, руб.коп.</t>
  </si>
  <si>
    <t xml:space="preserve">Ожидаемые результаты  реализации мероприятий</t>
  </si>
  <si>
    <t xml:space="preserve">Всего :</t>
  </si>
  <si>
    <t xml:space="preserve">Задача №1 - Улучшение жилищных условий граждан, проживающих в сельской местности;</t>
  </si>
  <si>
    <t xml:space="preserve">1.1</t>
  </si>
  <si>
    <t xml:space="preserve">Улучшение жилищных условий граждан, проживающих на сельских территориях</t>
  </si>
  <si>
    <t xml:space="preserve">отдел экономики</t>
  </si>
  <si>
    <t xml:space="preserve">2024-2027 гг.</t>
  </si>
  <si>
    <t xml:space="preserve">Итого </t>
  </si>
  <si>
    <t xml:space="preserve">Улучшение жилищных условий сельских жителей, привлечение специалистов сельского хозяйства для жизни и работы на селе путем предоставления субсидии на строительство (приобретение) жилья (не менее 2 семей в год)</t>
  </si>
  <si>
    <t xml:space="preserve">в том числе :</t>
  </si>
  <si>
    <t xml:space="preserve">ФБ</t>
  </si>
  <si>
    <t xml:space="preserve">ОБ</t>
  </si>
  <si>
    <t xml:space="preserve">МБ</t>
  </si>
  <si>
    <t xml:space="preserve">В/С</t>
  </si>
  <si>
    <t xml:space="preserve">1.1.1</t>
  </si>
  <si>
    <t xml:space="preserve">Обеспечение комплексного развития сельских территорий (Улучшение жилищных условий граждан, проживающих на сельских территориях)</t>
  </si>
  <si>
    <t xml:space="preserve">2024-2026 гг.</t>
  </si>
  <si>
    <t xml:space="preserve">Обеспечение комплексного развития сельских территорий (Осуществлено строительство (приобретено) жилья гражданами, проживающими на сельских территориях или изъявившими желание постоянно проживать на сельских территориях, и нуждающимися в улучшении жилищных условий, которым предоставлены целевые социальные выплаты)</t>
  </si>
  <si>
    <t xml:space="preserve">2024-2027 годы</t>
  </si>
  <si>
    <t xml:space="preserve">Задача № 2 -повышение качества и комфорта сельской среды и создание условий для ее дальнейшего развития</t>
  </si>
  <si>
    <t xml:space="preserve">2.1</t>
  </si>
  <si>
    <t xml:space="preserve">Обеспечение комплексного развития сельских территорий (Благоустройство прилегающей территории МБУК «Устьянский краеведческий музей»)</t>
  </si>
  <si>
    <t xml:space="preserve">управление культуры</t>
  </si>
  <si>
    <t xml:space="preserve">Улучшение внешнего облика учреждения культуры (1 объект) </t>
  </si>
  <si>
    <t xml:space="preserve">2.2</t>
  </si>
  <si>
    <t xml:space="preserve">Обеспечение комплексного развития сельских территорий (Устройство детской спортивной площадки в д.Бережная, Бестужевской сельской территории)</t>
  </si>
  <si>
    <t xml:space="preserve">отдел благоустройства</t>
  </si>
  <si>
    <t xml:space="preserve">Создание условий для массового отдыха детей, семей и жителей, ведущих активный образ жизни (1 объект)</t>
  </si>
  <si>
    <t xml:space="preserve">2.3</t>
  </si>
  <si>
    <t xml:space="preserve">Строительство начальной школы-детского сада на 580 мест, в т.ч. 180 мест - под детский сад по адресу: Архангельская область, Устьянский район, с.Березник)</t>
  </si>
  <si>
    <t xml:space="preserve">управление образования, отдел архитектуры </t>
  </si>
  <si>
    <t xml:space="preserve">Создание условий для получения качественного образования в соответствии с потребностями населения и экономической целесообразностью (1объект)</t>
  </si>
  <si>
    <t xml:space="preserve">2.3.1</t>
  </si>
  <si>
    <t xml:space="preserve">Обеспечение комплексного развития сельских территорий (Строительство начальной школы-детского сада на 580 мест, в т.ч. 180 мест - под детский сад по адресу: Архангельская область, Устьянский район, с.Березник)</t>
  </si>
  <si>
    <t xml:space="preserve">2.3.2</t>
  </si>
  <si>
    <t xml:space="preserve">Строительство начальной школы-детского сада на 580 мест в с.Березник за счет средств местного бюджета</t>
  </si>
  <si>
    <t xml:space="preserve">Строительство начальной школы-детского сада на 580 мест, в т.ч. 180 мест - под детский сад по адресу: Архангельская область, Устьянский район, с.Березник ( за счет добровольного пожертвования денежных средств ООО "Группа Компаний "УЛК"</t>
  </si>
  <si>
    <t xml:space="preserve">2.3.3</t>
  </si>
  <si>
    <t xml:space="preserve">Реализация мероприятий по социаль-экономическому развитию (Разработка обоснования инвестиций, осуществляелых в инвестиционный проект по созданию объектп капитального строительства, в отношении которого планируется заключение договора, предметом которого является одновременно выполнение работ по проектированию, строительству и вводу в эксплуатацию объекта капитального строительства "Строительство начальной школы-детского сада на 580 мест, в т.ч. 180 мест - под детский сад" по адресу: Архангельская область, Устьянский район, с.Березник", с.Березник)</t>
  </si>
  <si>
    <t xml:space="preserve">2.3.4</t>
  </si>
  <si>
    <t xml:space="preserve">"Получение технических условий для разработки обоснования инвестиций, осуществляемых в инвестиционный проект по созданию объекта капитального строительства, в отношении которого планируется заключение договора, предметом которого является одновременно выполнение работ по проектированию, строительству и вводу в эксплуатацию объекта капитального строительства "Строительство начальной школы-детского сада на 580 мест, в том числе 180 мест - под детский сад" по адресу Архангельская область, Устьянский район, с.Березник"</t>
  </si>
  <si>
    <t xml:space="preserve">управление образования, отдел архитектуры</t>
  </si>
  <si>
    <t xml:space="preserve">2.4</t>
  </si>
  <si>
    <t xml:space="preserve">Обеспечение комплексного развития сельских территорий (строительство интерната для участия на 200 мест в с.Березник Устьянского района МО "Березницкое" Архангельской области)</t>
  </si>
  <si>
    <t xml:space="preserve">Обеспечение условий профильного обучения в хоккейных классах и комфортного проживания                      (200 детей)</t>
  </si>
  <si>
    <t xml:space="preserve">2.4.1</t>
  </si>
  <si>
    <t xml:space="preserve">2.4.2</t>
  </si>
  <si>
    <t xml:space="preserve">Строительство интерната для участия на 200 мест в с.Березник  за счет средств местного бюджета</t>
  </si>
  <si>
    <t xml:space="preserve">Обеспечение комплексного развития сельских территорий (Строительство интерната для участия на 200 мест в с.Березник  Устьянского района МО "Березницкое" Архангельской области (за счет добровольного пожертвования денежных средств ООО "Группа Компаний "УЛК")</t>
  </si>
  <si>
    <t xml:space="preserve">2.4.3</t>
  </si>
  <si>
    <t xml:space="preserve">Реализация мероприятий по социально- экономическому развитию (Разработка обоснования инвестиций, осуществляелых в инвестиционный проект по созданию объектп капитального строительства, в отношении которого планируется заключение догора, предметом которого является одновременно выполнение работ по проектированию, строительству и вводу в эксплуатацию объекта капитального строительства "Интернат для учащихся на 200 мест в с.Березник Устьянского района МО "Березницкое" Архангельской области", сел.Березник)</t>
  </si>
  <si>
    <t xml:space="preserve">2.5</t>
  </si>
  <si>
    <t xml:space="preserve">Обеспечение комплексного развития сельских территорий (субсидии бюджетам муниципальных районов, муниципальных округов, городских и сельских поселений Архангельской области на реализацию мероприятий по благоустройству сельских территорий)</t>
  </si>
  <si>
    <t xml:space="preserve">2024-2025гг</t>
  </si>
  <si>
    <t xml:space="preserve">2.5.1</t>
  </si>
  <si>
    <t xml:space="preserve">Устройство ограждения баскетбольной площадки в с.Малодоры</t>
  </si>
  <si>
    <t xml:space="preserve">2.5.2</t>
  </si>
  <si>
    <t xml:space="preserve">ВСЕГО по муниципальной программе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#,##0_р_."/>
    <numFmt numFmtId="168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i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5" workbookViewId="0">
      <pane xSplit="2" ySplit="7" topLeftCell="C110" activePane="bottomRight" state="frozen"/>
      <selection pane="topLeft" activeCell="A1" activeCellId="0" sqref="A1"/>
      <selection pane="topRight" activeCell="C1" activeCellId="0" sqref="C1"/>
      <selection pane="bottomLeft" activeCell="A110" activeCellId="0" sqref="A110"/>
      <selection pane="bottomRight" activeCell="Q117" activeCellId="0" sqref="Q1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77.56"/>
    <col collapsed="false" customWidth="true" hidden="false" outlineLevel="0" max="3" min="3" style="2" width="24.7"/>
    <col collapsed="false" customWidth="true" hidden="false" outlineLevel="0" max="4" min="4" style="2" width="20.7"/>
    <col collapsed="false" customWidth="true" hidden="false" outlineLevel="0" max="5" min="5" style="3" width="9.41"/>
    <col collapsed="false" customWidth="true" hidden="false" outlineLevel="0" max="6" min="6" style="2" width="14.41"/>
    <col collapsed="false" customWidth="true" hidden="false" outlineLevel="0" max="7" min="7" style="2" width="22.28"/>
    <col collapsed="false" customWidth="true" hidden="false" outlineLevel="0" max="8" min="8" style="2" width="25.13"/>
    <col collapsed="false" customWidth="true" hidden="false" outlineLevel="0" max="10" min="9" style="2" width="22.85"/>
    <col collapsed="false" customWidth="true" hidden="false" outlineLevel="0" max="11" min="11" style="2" width="23.56"/>
    <col collapsed="false" customWidth="true" hidden="true" outlineLevel="0" max="12" min="12" style="2" width="21.56"/>
    <col collapsed="false" customWidth="true" hidden="false" outlineLevel="0" max="13" min="13" style="2" width="0.13"/>
    <col collapsed="false" customWidth="true" hidden="false" outlineLevel="0" max="14" min="14" style="2" width="43.28"/>
    <col collapsed="false" customWidth="false" hidden="false" outlineLevel="0" max="257" min="15" style="2" width="9.14"/>
  </cols>
  <sheetData>
    <row r="1" customFormat="false" ht="75" hidden="false" customHeight="true" outlineLevel="0" collapsed="false">
      <c r="A1" s="4"/>
      <c r="B1" s="5"/>
      <c r="C1" s="5"/>
      <c r="D1" s="5"/>
      <c r="E1" s="6"/>
      <c r="F1" s="5"/>
      <c r="G1" s="5"/>
      <c r="H1" s="7"/>
      <c r="I1" s="7"/>
      <c r="J1" s="7"/>
      <c r="K1" s="7"/>
      <c r="L1" s="7"/>
      <c r="M1" s="7"/>
      <c r="N1" s="8" t="s">
        <v>0</v>
      </c>
    </row>
    <row r="2" customFormat="false" ht="75" hidden="false" customHeight="true" outlineLevel="0" collapsed="false">
      <c r="A2" s="4"/>
      <c r="B2" s="5"/>
      <c r="C2" s="5"/>
      <c r="D2" s="5"/>
      <c r="E2" s="6"/>
      <c r="F2" s="5"/>
      <c r="G2" s="5"/>
      <c r="H2" s="7"/>
      <c r="I2" s="7"/>
      <c r="J2" s="7"/>
      <c r="K2" s="7"/>
      <c r="L2" s="7"/>
      <c r="M2" s="7"/>
      <c r="N2" s="8" t="s">
        <v>1</v>
      </c>
    </row>
    <row r="3" customFormat="false" ht="23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5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2" t="s">
        <v>7</v>
      </c>
      <c r="F4" s="10" t="s">
        <v>8</v>
      </c>
      <c r="G4" s="13" t="s">
        <v>9</v>
      </c>
      <c r="H4" s="13"/>
      <c r="I4" s="13"/>
      <c r="J4" s="13"/>
      <c r="K4" s="13"/>
      <c r="L4" s="13"/>
      <c r="M4" s="13"/>
      <c r="N4" s="10" t="s">
        <v>10</v>
      </c>
    </row>
    <row r="5" customFormat="false" ht="15" hidden="false" customHeight="false" outlineLevel="0" collapsed="false">
      <c r="A5" s="10"/>
      <c r="B5" s="10"/>
      <c r="C5" s="10"/>
      <c r="D5" s="11"/>
      <c r="E5" s="12"/>
      <c r="F5" s="10"/>
      <c r="G5" s="13"/>
      <c r="H5" s="13"/>
      <c r="I5" s="13"/>
      <c r="J5" s="13"/>
      <c r="K5" s="13"/>
      <c r="L5" s="13"/>
      <c r="M5" s="13"/>
      <c r="N5" s="10"/>
    </row>
    <row r="6" customFormat="false" ht="15" hidden="false" customHeight="true" outlineLevel="0" collapsed="false">
      <c r="A6" s="10"/>
      <c r="B6" s="10"/>
      <c r="C6" s="10"/>
      <c r="D6" s="11"/>
      <c r="E6" s="12"/>
      <c r="F6" s="10"/>
      <c r="G6" s="14" t="s">
        <v>11</v>
      </c>
      <c r="H6" s="13" t="n">
        <v>2024</v>
      </c>
      <c r="I6" s="13" t="n">
        <v>2025</v>
      </c>
      <c r="J6" s="13" t="n">
        <v>2026</v>
      </c>
      <c r="K6" s="13" t="n">
        <v>2027</v>
      </c>
      <c r="L6" s="15" t="n">
        <v>2027</v>
      </c>
      <c r="M6" s="15" t="n">
        <v>2028</v>
      </c>
      <c r="N6" s="10"/>
    </row>
    <row r="7" customFormat="false" ht="30" hidden="false" customHeight="true" outlineLevel="0" collapsed="false">
      <c r="A7" s="10"/>
      <c r="B7" s="10"/>
      <c r="C7" s="10"/>
      <c r="D7" s="11"/>
      <c r="E7" s="12"/>
      <c r="F7" s="10"/>
      <c r="G7" s="14"/>
      <c r="H7" s="13"/>
      <c r="I7" s="13"/>
      <c r="J7" s="13"/>
      <c r="K7" s="13"/>
      <c r="L7" s="15"/>
      <c r="M7" s="15"/>
      <c r="N7" s="10"/>
      <c r="P7" s="16"/>
      <c r="Q7" s="16"/>
    </row>
    <row r="8" customFormat="false" ht="26.25" hidden="false" customHeight="true" outlineLevel="0" collapsed="false">
      <c r="A8" s="17" t="n">
        <v>1</v>
      </c>
      <c r="B8" s="17" t="n">
        <v>2</v>
      </c>
      <c r="C8" s="17" t="n">
        <v>3</v>
      </c>
      <c r="D8" s="17" t="n">
        <v>4</v>
      </c>
      <c r="E8" s="18" t="n">
        <v>5</v>
      </c>
      <c r="F8" s="17" t="n">
        <v>6</v>
      </c>
      <c r="G8" s="17" t="n">
        <v>7</v>
      </c>
      <c r="H8" s="17" t="n">
        <v>8</v>
      </c>
      <c r="I8" s="17" t="n">
        <v>9</v>
      </c>
      <c r="J8" s="17" t="n">
        <v>10</v>
      </c>
      <c r="K8" s="17" t="n">
        <v>11</v>
      </c>
      <c r="L8" s="17" t="n">
        <v>10</v>
      </c>
      <c r="M8" s="17" t="n">
        <v>11</v>
      </c>
      <c r="N8" s="17" t="n">
        <v>12</v>
      </c>
    </row>
    <row r="9" customFormat="false" ht="24" hidden="false" customHeight="true" outlineLevel="0" collapsed="false">
      <c r="A9" s="19" t="s">
        <v>12</v>
      </c>
      <c r="B9" s="20"/>
      <c r="C9" s="20"/>
      <c r="D9" s="20"/>
      <c r="E9" s="21"/>
      <c r="F9" s="20"/>
      <c r="G9" s="20"/>
      <c r="H9" s="20"/>
      <c r="I9" s="20"/>
      <c r="J9" s="20"/>
      <c r="K9" s="20"/>
      <c r="L9" s="20"/>
      <c r="M9" s="20"/>
      <c r="N9" s="22"/>
    </row>
    <row r="10" customFormat="false" ht="24.95" hidden="false" customHeight="true" outlineLevel="0" collapsed="false">
      <c r="A10" s="23" t="s">
        <v>13</v>
      </c>
      <c r="B10" s="24" t="s">
        <v>14</v>
      </c>
      <c r="C10" s="25" t="s">
        <v>15</v>
      </c>
      <c r="D10" s="26"/>
      <c r="E10" s="27" t="s">
        <v>16</v>
      </c>
      <c r="F10" s="28" t="s">
        <v>17</v>
      </c>
      <c r="G10" s="29" t="n">
        <f aca="false">SUM(G12:G15)</f>
        <v>7092773.69</v>
      </c>
      <c r="H10" s="29" t="n">
        <f aca="false">SUM(H12:H15)</f>
        <v>3048439.44</v>
      </c>
      <c r="I10" s="29" t="n">
        <f aca="false">SUM(I12:I15)</f>
        <v>3244334.25</v>
      </c>
      <c r="J10" s="29" t="n">
        <f aca="false">SUM(J12:J15)</f>
        <v>400000</v>
      </c>
      <c r="K10" s="29" t="n">
        <f aca="false">SUM(K12:K15)</f>
        <v>400000</v>
      </c>
      <c r="L10" s="30"/>
      <c r="M10" s="30"/>
      <c r="N10" s="24" t="s">
        <v>18</v>
      </c>
    </row>
    <row r="11" customFormat="false" ht="21.75" hidden="false" customHeight="true" outlineLevel="0" collapsed="false">
      <c r="A11" s="23"/>
      <c r="B11" s="24"/>
      <c r="C11" s="24"/>
      <c r="D11" s="26"/>
      <c r="E11" s="27"/>
      <c r="F11" s="31" t="s">
        <v>19</v>
      </c>
      <c r="G11" s="32"/>
      <c r="H11" s="32"/>
      <c r="I11" s="32"/>
      <c r="J11" s="32"/>
      <c r="K11" s="32"/>
      <c r="L11" s="30"/>
      <c r="M11" s="30"/>
      <c r="N11" s="24"/>
    </row>
    <row r="12" customFormat="false" ht="24.95" hidden="false" customHeight="true" outlineLevel="0" collapsed="false">
      <c r="A12" s="23"/>
      <c r="B12" s="24"/>
      <c r="C12" s="24"/>
      <c r="D12" s="26"/>
      <c r="E12" s="27"/>
      <c r="F12" s="33" t="s">
        <v>20</v>
      </c>
      <c r="G12" s="29" t="n">
        <f aca="false">SUM(H12:K12)</f>
        <v>1055369.9</v>
      </c>
      <c r="H12" s="29" t="n">
        <f aca="false">H24</f>
        <v>497904</v>
      </c>
      <c r="I12" s="29" t="n">
        <f aca="false">I18+I24</f>
        <v>557465.9</v>
      </c>
      <c r="J12" s="29" t="n">
        <f aca="false">J18+J24</f>
        <v>0</v>
      </c>
      <c r="K12" s="29" t="n">
        <f aca="false">K18+K24</f>
        <v>0</v>
      </c>
      <c r="L12" s="30"/>
      <c r="M12" s="30"/>
      <c r="N12" s="24"/>
    </row>
    <row r="13" customFormat="false" ht="24.95" hidden="false" customHeight="true" outlineLevel="0" collapsed="false">
      <c r="A13" s="23"/>
      <c r="B13" s="24"/>
      <c r="C13" s="24"/>
      <c r="D13" s="26"/>
      <c r="E13" s="27"/>
      <c r="F13" s="33" t="s">
        <v>21</v>
      </c>
      <c r="G13" s="29" t="n">
        <f aca="false">SUM(H13:K13)</f>
        <v>4446868.35</v>
      </c>
      <c r="H13" s="29" t="n">
        <f aca="false">H25</f>
        <v>2160000</v>
      </c>
      <c r="I13" s="29" t="n">
        <f aca="false">I19+I25</f>
        <v>2286868.35</v>
      </c>
      <c r="J13" s="29" t="n">
        <f aca="false">J19+J25</f>
        <v>0</v>
      </c>
      <c r="K13" s="29" t="n">
        <f aca="false">K19+K25</f>
        <v>0</v>
      </c>
      <c r="L13" s="30"/>
      <c r="M13" s="30"/>
      <c r="N13" s="24"/>
    </row>
    <row r="14" customFormat="false" ht="24.95" hidden="false" customHeight="true" outlineLevel="0" collapsed="false">
      <c r="A14" s="23"/>
      <c r="B14" s="24"/>
      <c r="C14" s="24"/>
      <c r="D14" s="26"/>
      <c r="E14" s="27"/>
      <c r="F14" s="33" t="s">
        <v>22</v>
      </c>
      <c r="G14" s="29" t="n">
        <f aca="false">SUM(H14:M14)</f>
        <v>1590535.44</v>
      </c>
      <c r="H14" s="29" t="n">
        <f aca="false">H26</f>
        <v>390535.44</v>
      </c>
      <c r="I14" s="29" t="n">
        <v>400000</v>
      </c>
      <c r="J14" s="29" t="n">
        <v>400000</v>
      </c>
      <c r="K14" s="29" t="n">
        <v>400000</v>
      </c>
      <c r="L14" s="30"/>
      <c r="M14" s="30"/>
      <c r="N14" s="24"/>
    </row>
    <row r="15" customFormat="false" ht="24.75" hidden="false" customHeight="true" outlineLevel="0" collapsed="false">
      <c r="A15" s="23"/>
      <c r="B15" s="24"/>
      <c r="C15" s="25"/>
      <c r="D15" s="26"/>
      <c r="E15" s="27"/>
      <c r="F15" s="33" t="s">
        <v>23</v>
      </c>
      <c r="G15" s="29" t="n">
        <f aca="false">SUM(H15:M15)</f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30"/>
      <c r="M15" s="30"/>
      <c r="N15" s="24"/>
    </row>
    <row r="16" customFormat="false" ht="1.5" hidden="false" customHeight="true" outlineLevel="0" collapsed="false">
      <c r="A16" s="34" t="s">
        <v>24</v>
      </c>
      <c r="B16" s="35" t="s">
        <v>25</v>
      </c>
      <c r="C16" s="36" t="s">
        <v>15</v>
      </c>
      <c r="D16" s="37"/>
      <c r="E16" s="38" t="s">
        <v>26</v>
      </c>
      <c r="F16" s="28" t="s">
        <v>17</v>
      </c>
      <c r="G16" s="29" t="n">
        <f aca="false">SUM(G18:G20)</f>
        <v>0</v>
      </c>
      <c r="H16" s="29" t="n">
        <f aca="false">SUM(H18:H20)</f>
        <v>0</v>
      </c>
      <c r="I16" s="29" t="n">
        <f aca="false">SUM(I18:I20)</f>
        <v>0</v>
      </c>
      <c r="J16" s="29"/>
      <c r="K16" s="29" t="n">
        <f aca="false">SUM(K18:K20)</f>
        <v>0</v>
      </c>
      <c r="L16" s="29" t="n">
        <f aca="false">SUM(L18:L20)</f>
        <v>0</v>
      </c>
      <c r="M16" s="29" t="n">
        <f aca="false">SUM(M18:M20)</f>
        <v>0</v>
      </c>
      <c r="N16" s="39"/>
      <c r="O16" s="40"/>
    </row>
    <row r="17" customFormat="false" ht="19.5" hidden="true" customHeight="true" outlineLevel="0" collapsed="false">
      <c r="A17" s="34"/>
      <c r="B17" s="35"/>
      <c r="C17" s="36"/>
      <c r="D17" s="37"/>
      <c r="E17" s="38"/>
      <c r="F17" s="41" t="s">
        <v>19</v>
      </c>
      <c r="G17" s="42"/>
      <c r="H17" s="42"/>
      <c r="I17" s="42"/>
      <c r="J17" s="42"/>
      <c r="K17" s="42"/>
      <c r="L17" s="42"/>
      <c r="M17" s="42"/>
      <c r="N17" s="39"/>
    </row>
    <row r="18" customFormat="false" ht="19.5" hidden="true" customHeight="true" outlineLevel="0" collapsed="false">
      <c r="A18" s="34"/>
      <c r="B18" s="35"/>
      <c r="C18" s="36"/>
      <c r="D18" s="37"/>
      <c r="E18" s="38"/>
      <c r="F18" s="13" t="s">
        <v>20</v>
      </c>
      <c r="G18" s="43" t="n">
        <v>0</v>
      </c>
      <c r="H18" s="43" t="n">
        <v>0</v>
      </c>
      <c r="I18" s="43" t="n">
        <v>0</v>
      </c>
      <c r="J18" s="43"/>
      <c r="K18" s="43" t="n">
        <v>0</v>
      </c>
      <c r="L18" s="43" t="n">
        <v>0</v>
      </c>
      <c r="M18" s="43" t="n">
        <v>0</v>
      </c>
      <c r="N18" s="39"/>
    </row>
    <row r="19" customFormat="false" ht="19.5" hidden="true" customHeight="true" outlineLevel="0" collapsed="false">
      <c r="A19" s="34"/>
      <c r="B19" s="35"/>
      <c r="C19" s="36"/>
      <c r="D19" s="37"/>
      <c r="E19" s="38"/>
      <c r="F19" s="13" t="s">
        <v>21</v>
      </c>
      <c r="G19" s="43" t="n">
        <v>0</v>
      </c>
      <c r="H19" s="43" t="n">
        <v>0</v>
      </c>
      <c r="I19" s="43" t="n">
        <v>0</v>
      </c>
      <c r="J19" s="43"/>
      <c r="K19" s="43" t="n">
        <v>0</v>
      </c>
      <c r="L19" s="43" t="n">
        <v>0</v>
      </c>
      <c r="M19" s="43" t="n">
        <v>0</v>
      </c>
      <c r="N19" s="39"/>
    </row>
    <row r="20" customFormat="false" ht="19.5" hidden="true" customHeight="true" outlineLevel="0" collapsed="false">
      <c r="A20" s="34"/>
      <c r="B20" s="35"/>
      <c r="C20" s="36"/>
      <c r="D20" s="37"/>
      <c r="E20" s="38"/>
      <c r="F20" s="13" t="s">
        <v>22</v>
      </c>
      <c r="G20" s="43" t="n">
        <f aca="false">SUM(H20:M20)</f>
        <v>0</v>
      </c>
      <c r="H20" s="43" t="n">
        <v>0</v>
      </c>
      <c r="I20" s="43" t="n">
        <v>0</v>
      </c>
      <c r="J20" s="43"/>
      <c r="K20" s="43" t="n">
        <v>0</v>
      </c>
      <c r="L20" s="43" t="n">
        <v>0</v>
      </c>
      <c r="M20" s="43" t="n">
        <v>0</v>
      </c>
      <c r="N20" s="39"/>
    </row>
    <row r="21" customFormat="false" ht="19.5" hidden="true" customHeight="true" outlineLevel="0" collapsed="false">
      <c r="A21" s="44"/>
      <c r="B21" s="35"/>
      <c r="C21" s="45"/>
      <c r="D21" s="46"/>
      <c r="E21" s="47"/>
      <c r="F21" s="13" t="s">
        <v>23</v>
      </c>
      <c r="G21" s="43" t="n">
        <f aca="false">SUM(H21:M21)</f>
        <v>0</v>
      </c>
      <c r="H21" s="43" t="n">
        <v>0</v>
      </c>
      <c r="I21" s="43" t="n">
        <v>0</v>
      </c>
      <c r="J21" s="43"/>
      <c r="K21" s="43" t="n">
        <v>0</v>
      </c>
      <c r="L21" s="43"/>
      <c r="M21" s="43"/>
      <c r="N21" s="39"/>
    </row>
    <row r="22" customFormat="false" ht="20.25" hidden="false" customHeight="true" outlineLevel="0" collapsed="false">
      <c r="A22" s="48" t="s">
        <v>24</v>
      </c>
      <c r="B22" s="35" t="s">
        <v>27</v>
      </c>
      <c r="C22" s="39" t="s">
        <v>15</v>
      </c>
      <c r="D22" s="49"/>
      <c r="E22" s="50" t="s">
        <v>28</v>
      </c>
      <c r="F22" s="26" t="s">
        <v>17</v>
      </c>
      <c r="G22" s="29" t="n">
        <f aca="false">SUM(G24:G27)</f>
        <v>7092773.69</v>
      </c>
      <c r="H22" s="29" t="n">
        <f aca="false">SUM(H24:H27)</f>
        <v>3048439.44</v>
      </c>
      <c r="I22" s="29" t="n">
        <f aca="false">SUM(I24:I27)</f>
        <v>3244334.25</v>
      </c>
      <c r="J22" s="29" t="n">
        <f aca="false">SUM(J24:J27)</f>
        <v>400000</v>
      </c>
      <c r="K22" s="29" t="n">
        <f aca="false">SUM(K24:K27)</f>
        <v>400000</v>
      </c>
      <c r="L22" s="51" t="n">
        <f aca="false">SUM(L24:L27)</f>
        <v>0</v>
      </c>
      <c r="M22" s="51" t="n">
        <f aca="false">SUM(M24:M27)</f>
        <v>0</v>
      </c>
      <c r="N22" s="39"/>
      <c r="O22" s="40"/>
    </row>
    <row r="23" customFormat="false" ht="21" hidden="false" customHeight="true" outlineLevel="0" collapsed="false">
      <c r="A23" s="48"/>
      <c r="B23" s="35"/>
      <c r="C23" s="39"/>
      <c r="D23" s="49"/>
      <c r="E23" s="50"/>
      <c r="F23" s="52" t="s">
        <v>19</v>
      </c>
      <c r="G23" s="43"/>
      <c r="H23" s="43"/>
      <c r="I23" s="43"/>
      <c r="J23" s="43"/>
      <c r="K23" s="43"/>
      <c r="L23" s="43"/>
      <c r="M23" s="43"/>
      <c r="N23" s="39"/>
    </row>
    <row r="24" customFormat="false" ht="21.75" hidden="false" customHeight="true" outlineLevel="0" collapsed="false">
      <c r="A24" s="48"/>
      <c r="B24" s="35"/>
      <c r="C24" s="39"/>
      <c r="D24" s="49"/>
      <c r="E24" s="50"/>
      <c r="F24" s="13" t="s">
        <v>20</v>
      </c>
      <c r="G24" s="43" t="n">
        <f aca="false">SUM(H24:M24)</f>
        <v>1055369.9</v>
      </c>
      <c r="H24" s="43" t="n">
        <v>497904</v>
      </c>
      <c r="I24" s="43" t="n">
        <v>557465.9</v>
      </c>
      <c r="J24" s="43" t="n">
        <v>0</v>
      </c>
      <c r="K24" s="43" t="n">
        <f aca="false">0*35000*10/100</f>
        <v>0</v>
      </c>
      <c r="L24" s="43" t="n">
        <f aca="false">0*35000*10/100</f>
        <v>0</v>
      </c>
      <c r="M24" s="43" t="n">
        <v>0</v>
      </c>
      <c r="N24" s="39"/>
    </row>
    <row r="25" customFormat="false" ht="23.25" hidden="false" customHeight="true" outlineLevel="0" collapsed="false">
      <c r="A25" s="48"/>
      <c r="B25" s="35"/>
      <c r="C25" s="39"/>
      <c r="D25" s="49"/>
      <c r="E25" s="50"/>
      <c r="F25" s="13" t="s">
        <v>21</v>
      </c>
      <c r="G25" s="43" t="n">
        <f aca="false">SUM(H25:M25)</f>
        <v>4446868.35</v>
      </c>
      <c r="H25" s="43" t="n">
        <v>2160000</v>
      </c>
      <c r="I25" s="43" t="n">
        <v>2286868.35</v>
      </c>
      <c r="J25" s="43" t="n">
        <v>0</v>
      </c>
      <c r="K25" s="43" t="n">
        <f aca="false">0*35000*10/100</f>
        <v>0</v>
      </c>
      <c r="L25" s="43" t="n">
        <f aca="false">0*35000*10/100</f>
        <v>0</v>
      </c>
      <c r="M25" s="43" t="n">
        <v>0</v>
      </c>
      <c r="N25" s="39"/>
    </row>
    <row r="26" customFormat="false" ht="23.25" hidden="false" customHeight="true" outlineLevel="0" collapsed="false">
      <c r="A26" s="48"/>
      <c r="B26" s="35"/>
      <c r="C26" s="39"/>
      <c r="D26" s="49"/>
      <c r="E26" s="50"/>
      <c r="F26" s="13" t="s">
        <v>22</v>
      </c>
      <c r="G26" s="43" t="n">
        <f aca="false">SUM(H26:M26)</f>
        <v>1590535.44</v>
      </c>
      <c r="H26" s="43" t="n">
        <v>390535.44</v>
      </c>
      <c r="I26" s="43" t="n">
        <v>400000</v>
      </c>
      <c r="J26" s="43" t="n">
        <v>400000</v>
      </c>
      <c r="K26" s="43" t="n">
        <v>400000</v>
      </c>
      <c r="L26" s="43"/>
      <c r="M26" s="43"/>
      <c r="N26" s="39"/>
    </row>
    <row r="27" customFormat="false" ht="24" hidden="false" customHeight="true" outlineLevel="0" collapsed="false">
      <c r="A27" s="48"/>
      <c r="B27" s="35"/>
      <c r="C27" s="39"/>
      <c r="D27" s="49"/>
      <c r="E27" s="50"/>
      <c r="F27" s="13" t="s">
        <v>23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f aca="false">0*35000*10/100</f>
        <v>0</v>
      </c>
      <c r="L27" s="43" t="n">
        <f aca="false">0*35000*10/100</f>
        <v>0</v>
      </c>
      <c r="M27" s="43" t="n">
        <v>0</v>
      </c>
      <c r="N27" s="39"/>
      <c r="O27" s="40"/>
    </row>
    <row r="28" customFormat="false" ht="22.5" hidden="false" customHeight="true" outlineLevel="0" collapsed="false">
      <c r="A28" s="53" t="s">
        <v>29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20.1" hidden="false" customHeight="true" outlineLevel="0" collapsed="false">
      <c r="A29" s="54" t="s">
        <v>30</v>
      </c>
      <c r="B29" s="55" t="s">
        <v>31</v>
      </c>
      <c r="C29" s="56" t="s">
        <v>15</v>
      </c>
      <c r="D29" s="56" t="s">
        <v>32</v>
      </c>
      <c r="E29" s="57" t="s">
        <v>26</v>
      </c>
      <c r="F29" s="26" t="s">
        <v>17</v>
      </c>
      <c r="G29" s="29" t="n">
        <f aca="false">SUM(G31:G34)</f>
        <v>1278620.2</v>
      </c>
      <c r="H29" s="29" t="n">
        <f aca="false">SUM(H31:H34)</f>
        <v>1278620.2</v>
      </c>
      <c r="I29" s="29" t="n">
        <f aca="false">SUM(I31:I34)</f>
        <v>0</v>
      </c>
      <c r="J29" s="29" t="n">
        <f aca="false">SUM(J31:J34)</f>
        <v>0</v>
      </c>
      <c r="K29" s="29" t="n">
        <f aca="false">SUM(K31:K34)</f>
        <v>0</v>
      </c>
      <c r="L29" s="29" t="n">
        <f aca="false">SUM(L31:L34)</f>
        <v>0</v>
      </c>
      <c r="M29" s="29" t="n">
        <f aca="false">SUM(M31:M34)</f>
        <v>0</v>
      </c>
      <c r="N29" s="56" t="s">
        <v>33</v>
      </c>
      <c r="O29" s="40"/>
    </row>
    <row r="30" customFormat="false" ht="20.1" hidden="false" customHeight="true" outlineLevel="0" collapsed="false">
      <c r="A30" s="54"/>
      <c r="B30" s="55"/>
      <c r="C30" s="56"/>
      <c r="D30" s="56"/>
      <c r="E30" s="57"/>
      <c r="F30" s="58" t="s">
        <v>19</v>
      </c>
      <c r="G30" s="59"/>
      <c r="H30" s="59"/>
      <c r="I30" s="59"/>
      <c r="J30" s="59"/>
      <c r="K30" s="59"/>
      <c r="L30" s="59"/>
      <c r="M30" s="59"/>
      <c r="N30" s="56"/>
    </row>
    <row r="31" customFormat="false" ht="20.1" hidden="false" customHeight="true" outlineLevel="0" collapsed="false">
      <c r="A31" s="54"/>
      <c r="B31" s="55"/>
      <c r="C31" s="56"/>
      <c r="D31" s="56"/>
      <c r="E31" s="57"/>
      <c r="F31" s="60" t="s">
        <v>20</v>
      </c>
      <c r="G31" s="59" t="n">
        <f aca="false">SUM(H31:M31)</f>
        <v>938718.46</v>
      </c>
      <c r="H31" s="59" t="n">
        <v>938718.46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6"/>
    </row>
    <row r="32" customFormat="false" ht="20.1" hidden="false" customHeight="true" outlineLevel="0" collapsed="false">
      <c r="A32" s="54"/>
      <c r="B32" s="55"/>
      <c r="C32" s="56"/>
      <c r="D32" s="56"/>
      <c r="E32" s="57"/>
      <c r="F32" s="60" t="s">
        <v>21</v>
      </c>
      <c r="G32" s="59" t="n">
        <f aca="false">SUM(H32:M32)</f>
        <v>19157.52</v>
      </c>
      <c r="H32" s="59" t="n">
        <v>19157.52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56"/>
    </row>
    <row r="33" customFormat="false" ht="20.1" hidden="false" customHeight="true" outlineLevel="0" collapsed="false">
      <c r="A33" s="54"/>
      <c r="B33" s="55"/>
      <c r="C33" s="56"/>
      <c r="D33" s="56"/>
      <c r="E33" s="57"/>
      <c r="F33" s="60" t="s">
        <v>22</v>
      </c>
      <c r="G33" s="59" t="n">
        <f aca="false">SUM(H33:M33)</f>
        <v>320744.22</v>
      </c>
      <c r="H33" s="59" t="n">
        <v>320744.22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56"/>
      <c r="O33" s="40"/>
    </row>
    <row r="34" customFormat="false" ht="20.1" hidden="false" customHeight="true" outlineLevel="0" collapsed="false">
      <c r="A34" s="54"/>
      <c r="B34" s="55"/>
      <c r="C34" s="56"/>
      <c r="D34" s="56"/>
      <c r="E34" s="57"/>
      <c r="F34" s="60" t="s">
        <v>23</v>
      </c>
      <c r="G34" s="59" t="n">
        <f aca="false">SUM(H34:M34)</f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0</v>
      </c>
      <c r="N34" s="56"/>
      <c r="O34" s="40"/>
    </row>
    <row r="35" customFormat="false" ht="20.1" hidden="false" customHeight="true" outlineLevel="0" collapsed="false">
      <c r="A35" s="61" t="s">
        <v>34</v>
      </c>
      <c r="B35" s="55" t="s">
        <v>35</v>
      </c>
      <c r="C35" s="56" t="s">
        <v>15</v>
      </c>
      <c r="D35" s="56" t="s">
        <v>36</v>
      </c>
      <c r="E35" s="57" t="s">
        <v>26</v>
      </c>
      <c r="F35" s="26" t="s">
        <v>17</v>
      </c>
      <c r="G35" s="29" t="n">
        <f aca="false">SUM(G37:G40)</f>
        <v>2655930.03</v>
      </c>
      <c r="H35" s="29" t="n">
        <f aca="false">SUM(H37:H40)</f>
        <v>2655930.03</v>
      </c>
      <c r="I35" s="29" t="n">
        <f aca="false">SUM(I37:I40)</f>
        <v>0</v>
      </c>
      <c r="J35" s="29" t="n">
        <f aca="false">SUM(J37:J40)</f>
        <v>0</v>
      </c>
      <c r="K35" s="29" t="n">
        <f aca="false">SUM(K37:K40)</f>
        <v>0</v>
      </c>
      <c r="L35" s="29" t="n">
        <f aca="false">SUM(L37:L40)</f>
        <v>0</v>
      </c>
      <c r="M35" s="29" t="n">
        <f aca="false">SUM(M37:M40)</f>
        <v>0</v>
      </c>
      <c r="N35" s="56" t="s">
        <v>37</v>
      </c>
      <c r="O35" s="40"/>
    </row>
    <row r="36" customFormat="false" ht="20.1" hidden="false" customHeight="true" outlineLevel="0" collapsed="false">
      <c r="A36" s="61"/>
      <c r="B36" s="55"/>
      <c r="C36" s="56"/>
      <c r="D36" s="56"/>
      <c r="E36" s="57"/>
      <c r="F36" s="58" t="s">
        <v>19</v>
      </c>
      <c r="G36" s="59"/>
      <c r="H36" s="59"/>
      <c r="I36" s="59"/>
      <c r="J36" s="59"/>
      <c r="K36" s="59"/>
      <c r="L36" s="59"/>
      <c r="M36" s="59"/>
      <c r="N36" s="56"/>
      <c r="O36" s="40"/>
    </row>
    <row r="37" customFormat="false" ht="20.1" hidden="false" customHeight="true" outlineLevel="0" collapsed="false">
      <c r="A37" s="61"/>
      <c r="B37" s="55"/>
      <c r="C37" s="56"/>
      <c r="D37" s="56"/>
      <c r="E37" s="57"/>
      <c r="F37" s="60" t="s">
        <v>20</v>
      </c>
      <c r="G37" s="59" t="n">
        <f aca="false">SUM(H37:K37)</f>
        <v>1949891.41</v>
      </c>
      <c r="H37" s="59" t="n">
        <v>1949891.41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6"/>
      <c r="O37" s="40"/>
    </row>
    <row r="38" customFormat="false" ht="20.1" hidden="false" customHeight="true" outlineLevel="0" collapsed="false">
      <c r="A38" s="61"/>
      <c r="B38" s="55"/>
      <c r="C38" s="56"/>
      <c r="D38" s="56"/>
      <c r="E38" s="57"/>
      <c r="F38" s="60" t="s">
        <v>21</v>
      </c>
      <c r="G38" s="59" t="n">
        <f aca="false">SUM(H38:K38)</f>
        <v>39793.7</v>
      </c>
      <c r="H38" s="59" t="n">
        <v>39793.7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56"/>
      <c r="O38" s="40"/>
    </row>
    <row r="39" customFormat="false" ht="20.1" hidden="false" customHeight="true" outlineLevel="0" collapsed="false">
      <c r="A39" s="61"/>
      <c r="B39" s="55"/>
      <c r="C39" s="56"/>
      <c r="D39" s="56"/>
      <c r="E39" s="57"/>
      <c r="F39" s="60" t="s">
        <v>22</v>
      </c>
      <c r="G39" s="59" t="n">
        <f aca="false">SUM(H39:K39)</f>
        <v>666244.92</v>
      </c>
      <c r="H39" s="59" t="n">
        <v>666244.92</v>
      </c>
      <c r="I39" s="59" t="n">
        <v>0</v>
      </c>
      <c r="J39" s="59" t="n">
        <v>0</v>
      </c>
      <c r="K39" s="59" t="n">
        <v>0</v>
      </c>
      <c r="L39" s="59" t="n">
        <v>0</v>
      </c>
      <c r="M39" s="59" t="n">
        <v>0</v>
      </c>
      <c r="N39" s="56"/>
      <c r="O39" s="40"/>
    </row>
    <row r="40" customFormat="false" ht="20.1" hidden="false" customHeight="true" outlineLevel="0" collapsed="false">
      <c r="A40" s="61"/>
      <c r="B40" s="55"/>
      <c r="C40" s="56"/>
      <c r="D40" s="56"/>
      <c r="E40" s="57"/>
      <c r="F40" s="60" t="s">
        <v>23</v>
      </c>
      <c r="G40" s="59" t="n">
        <f aca="false">SUM(H40:K40)</f>
        <v>0</v>
      </c>
      <c r="H40" s="59" t="n">
        <v>0</v>
      </c>
      <c r="I40" s="59" t="n">
        <v>0</v>
      </c>
      <c r="J40" s="59" t="n">
        <v>0</v>
      </c>
      <c r="K40" s="59" t="n">
        <v>0</v>
      </c>
      <c r="L40" s="59" t="n">
        <v>0</v>
      </c>
      <c r="M40" s="59" t="n">
        <v>0</v>
      </c>
      <c r="N40" s="56"/>
      <c r="O40" s="40"/>
    </row>
    <row r="41" customFormat="false" ht="20.1" hidden="false" customHeight="true" outlineLevel="0" collapsed="false">
      <c r="A41" s="61" t="s">
        <v>38</v>
      </c>
      <c r="B41" s="55" t="s">
        <v>39</v>
      </c>
      <c r="C41" s="56" t="s">
        <v>15</v>
      </c>
      <c r="D41" s="56" t="s">
        <v>40</v>
      </c>
      <c r="E41" s="57" t="s">
        <v>26</v>
      </c>
      <c r="F41" s="26" t="s">
        <v>17</v>
      </c>
      <c r="G41" s="59" t="n">
        <f aca="false">SUM(H41:K41)</f>
        <v>982602770</v>
      </c>
      <c r="H41" s="59" t="n">
        <f aca="false">SUM(H43:H46)</f>
        <v>318458854</v>
      </c>
      <c r="I41" s="59" t="n">
        <f aca="false">SUM(I43:I46)</f>
        <v>326339549</v>
      </c>
      <c r="J41" s="59" t="n">
        <f aca="false">SUM(J43:J46)</f>
        <v>337804367</v>
      </c>
      <c r="K41" s="59" t="n">
        <f aca="false">SUM(K43:K46)</f>
        <v>0</v>
      </c>
      <c r="L41" s="59"/>
      <c r="M41" s="59"/>
      <c r="N41" s="56" t="s">
        <v>41</v>
      </c>
      <c r="O41" s="40"/>
    </row>
    <row r="42" customFormat="false" ht="20.1" hidden="false" customHeight="true" outlineLevel="0" collapsed="false">
      <c r="A42" s="61"/>
      <c r="B42" s="55"/>
      <c r="C42" s="56"/>
      <c r="D42" s="56"/>
      <c r="E42" s="57"/>
      <c r="F42" s="58" t="s">
        <v>19</v>
      </c>
      <c r="G42" s="62"/>
      <c r="H42" s="62"/>
      <c r="I42" s="62"/>
      <c r="J42" s="62"/>
      <c r="K42" s="62"/>
      <c r="L42" s="59"/>
      <c r="M42" s="59"/>
      <c r="N42" s="56"/>
      <c r="O42" s="40"/>
    </row>
    <row r="43" customFormat="false" ht="20.1" hidden="false" customHeight="true" outlineLevel="0" collapsed="false">
      <c r="A43" s="61"/>
      <c r="B43" s="55"/>
      <c r="C43" s="56"/>
      <c r="D43" s="56"/>
      <c r="E43" s="57"/>
      <c r="F43" s="60" t="s">
        <v>20</v>
      </c>
      <c r="G43" s="59" t="n">
        <f aca="false">SUM(H43:K43)</f>
        <v>673259600</v>
      </c>
      <c r="H43" s="59" t="n">
        <f aca="false">H49+H55+H61+H67</f>
        <v>215145500</v>
      </c>
      <c r="I43" s="59" t="n">
        <f aca="false">I49+I55+I61+I67</f>
        <v>223433400</v>
      </c>
      <c r="J43" s="59" t="n">
        <f aca="false">J49+J55+J61+J67</f>
        <v>234680700</v>
      </c>
      <c r="K43" s="59" t="n">
        <f aca="false">K49+K55+K61+K67</f>
        <v>0</v>
      </c>
      <c r="L43" s="59"/>
      <c r="M43" s="59"/>
      <c r="N43" s="56"/>
      <c r="O43" s="40"/>
    </row>
    <row r="44" customFormat="false" ht="20.1" hidden="false" customHeight="true" outlineLevel="0" collapsed="false">
      <c r="A44" s="61"/>
      <c r="B44" s="55"/>
      <c r="C44" s="56"/>
      <c r="D44" s="56"/>
      <c r="E44" s="57"/>
      <c r="F44" s="60" t="s">
        <v>21</v>
      </c>
      <c r="G44" s="59" t="n">
        <f aca="false">SUM(H44:K44)</f>
        <v>14340100</v>
      </c>
      <c r="H44" s="59" t="n">
        <f aca="false">H50+H56+H62+H68</f>
        <v>4990730</v>
      </c>
      <c r="I44" s="59" t="n">
        <f aca="false">I50+I56+I62+I68</f>
        <v>4559870</v>
      </c>
      <c r="J44" s="59" t="n">
        <f aca="false">J50+J56+J62+J68</f>
        <v>4789500</v>
      </c>
      <c r="K44" s="59" t="n">
        <f aca="false">K50+K56+K62+K68</f>
        <v>0</v>
      </c>
      <c r="L44" s="59"/>
      <c r="M44" s="59"/>
      <c r="N44" s="56"/>
      <c r="O44" s="40"/>
    </row>
    <row r="45" customFormat="false" ht="20.1" hidden="false" customHeight="true" outlineLevel="0" collapsed="false">
      <c r="A45" s="61"/>
      <c r="B45" s="55"/>
      <c r="C45" s="56"/>
      <c r="D45" s="56"/>
      <c r="E45" s="57"/>
      <c r="F45" s="60" t="s">
        <v>22</v>
      </c>
      <c r="G45" s="59" t="n">
        <f aca="false">SUM(H45:K45)</f>
        <v>295003070</v>
      </c>
      <c r="H45" s="59" t="n">
        <f aca="false">H51+H57+H63+H69+H75</f>
        <v>98322624</v>
      </c>
      <c r="I45" s="59" t="n">
        <f aca="false">I51+I57+I63+I69</f>
        <v>98346279</v>
      </c>
      <c r="J45" s="59" t="n">
        <f aca="false">J51+J57+J63+J69</f>
        <v>98334167</v>
      </c>
      <c r="K45" s="59" t="n">
        <v>0</v>
      </c>
      <c r="L45" s="59"/>
      <c r="M45" s="59"/>
      <c r="N45" s="56"/>
      <c r="O45" s="40"/>
    </row>
    <row r="46" customFormat="false" ht="20.1" hidden="false" customHeight="true" outlineLevel="0" collapsed="false">
      <c r="A46" s="61"/>
      <c r="B46" s="55"/>
      <c r="C46" s="56"/>
      <c r="D46" s="56"/>
      <c r="E46" s="57"/>
      <c r="F46" s="60" t="s">
        <v>23</v>
      </c>
      <c r="G46" s="59" t="n">
        <f aca="false">SUM(H46:K46)</f>
        <v>0</v>
      </c>
      <c r="H46" s="59" t="n">
        <f aca="false">H52+H58+H64+H70</f>
        <v>0</v>
      </c>
      <c r="I46" s="59" t="n">
        <f aca="false">I52+I58+I64+I70</f>
        <v>0</v>
      </c>
      <c r="J46" s="59" t="n">
        <f aca="false">J52+J58+J64+J70</f>
        <v>0</v>
      </c>
      <c r="K46" s="59" t="n">
        <f aca="false">K52+K58+K64+K70</f>
        <v>0</v>
      </c>
      <c r="L46" s="59"/>
      <c r="M46" s="59"/>
      <c r="N46" s="56"/>
      <c r="O46" s="40"/>
    </row>
    <row r="47" customFormat="false" ht="20.1" hidden="false" customHeight="true" outlineLevel="0" collapsed="false">
      <c r="A47" s="48" t="s">
        <v>42</v>
      </c>
      <c r="B47" s="35" t="s">
        <v>43</v>
      </c>
      <c r="C47" s="39" t="s">
        <v>15</v>
      </c>
      <c r="D47" s="63" t="s">
        <v>40</v>
      </c>
      <c r="E47" s="50" t="s">
        <v>26</v>
      </c>
      <c r="F47" s="26" t="s">
        <v>17</v>
      </c>
      <c r="G47" s="29" t="n">
        <f aca="false">SUM(G49:G52)</f>
        <v>687392438</v>
      </c>
      <c r="H47" s="29" t="n">
        <f aca="false">SUM(H49:H52)</f>
        <v>219646522</v>
      </c>
      <c r="I47" s="29" t="n">
        <f aca="false">SUM(I49:I52)</f>
        <v>228140549</v>
      </c>
      <c r="J47" s="29" t="n">
        <f aca="false">SUM(J49:J52)</f>
        <v>239605367</v>
      </c>
      <c r="K47" s="29" t="n">
        <f aca="false">SUM(K49:K52)</f>
        <v>0</v>
      </c>
      <c r="L47" s="43"/>
      <c r="M47" s="43"/>
      <c r="N47" s="39"/>
      <c r="O47" s="40"/>
    </row>
    <row r="48" customFormat="false" ht="20.1" hidden="false" customHeight="true" outlineLevel="0" collapsed="false">
      <c r="A48" s="48"/>
      <c r="B48" s="35"/>
      <c r="C48" s="39"/>
      <c r="D48" s="63"/>
      <c r="E48" s="50"/>
      <c r="F48" s="52" t="s">
        <v>19</v>
      </c>
      <c r="G48" s="43"/>
      <c r="H48" s="43"/>
      <c r="I48" s="43"/>
      <c r="J48" s="43"/>
      <c r="K48" s="43"/>
      <c r="L48" s="43"/>
      <c r="M48" s="43"/>
      <c r="N48" s="39"/>
      <c r="O48" s="40"/>
    </row>
    <row r="49" customFormat="false" ht="20.1" hidden="false" customHeight="true" outlineLevel="0" collapsed="false">
      <c r="A49" s="48"/>
      <c r="B49" s="35"/>
      <c r="C49" s="39"/>
      <c r="D49" s="63"/>
      <c r="E49" s="50"/>
      <c r="F49" s="13" t="s">
        <v>20</v>
      </c>
      <c r="G49" s="43" t="n">
        <f aca="false">SUM(H49:M49)</f>
        <v>673259600</v>
      </c>
      <c r="H49" s="43" t="n">
        <v>215145500</v>
      </c>
      <c r="I49" s="43" t="n">
        <v>223433400</v>
      </c>
      <c r="J49" s="43" t="n">
        <v>234680700</v>
      </c>
      <c r="K49" s="43" t="n">
        <v>0</v>
      </c>
      <c r="L49" s="43"/>
      <c r="M49" s="43"/>
      <c r="N49" s="39"/>
      <c r="O49" s="40"/>
    </row>
    <row r="50" customFormat="false" ht="20.1" hidden="false" customHeight="true" outlineLevel="0" collapsed="false">
      <c r="A50" s="48"/>
      <c r="B50" s="35"/>
      <c r="C50" s="39"/>
      <c r="D50" s="63"/>
      <c r="E50" s="50"/>
      <c r="F50" s="13" t="s">
        <v>21</v>
      </c>
      <c r="G50" s="43" t="n">
        <f aca="false">SUM(H50:M50)</f>
        <v>13740100</v>
      </c>
      <c r="H50" s="43" t="n">
        <v>4390730</v>
      </c>
      <c r="I50" s="43" t="n">
        <v>4559870</v>
      </c>
      <c r="J50" s="43" t="n">
        <v>4789500</v>
      </c>
      <c r="K50" s="43" t="n">
        <v>0</v>
      </c>
      <c r="L50" s="43"/>
      <c r="M50" s="43"/>
      <c r="N50" s="39"/>
      <c r="O50" s="40"/>
    </row>
    <row r="51" customFormat="false" ht="20.1" hidden="false" customHeight="true" outlineLevel="0" collapsed="false">
      <c r="A51" s="48"/>
      <c r="B51" s="35"/>
      <c r="C51" s="39"/>
      <c r="D51" s="63"/>
      <c r="E51" s="50"/>
      <c r="F51" s="13" t="s">
        <v>22</v>
      </c>
      <c r="G51" s="43" t="n">
        <f aca="false">SUM(H51:M51)</f>
        <v>392738</v>
      </c>
      <c r="H51" s="43" t="n">
        <v>110292</v>
      </c>
      <c r="I51" s="43" t="n">
        <v>147279</v>
      </c>
      <c r="J51" s="43" t="n">
        <v>135167</v>
      </c>
      <c r="K51" s="43" t="n">
        <v>0</v>
      </c>
      <c r="L51" s="43"/>
      <c r="M51" s="43"/>
      <c r="N51" s="39"/>
      <c r="O51" s="40"/>
    </row>
    <row r="52" customFormat="false" ht="20.1" hidden="false" customHeight="true" outlineLevel="0" collapsed="false">
      <c r="A52" s="48"/>
      <c r="B52" s="35"/>
      <c r="C52" s="39"/>
      <c r="D52" s="63"/>
      <c r="E52" s="50"/>
      <c r="F52" s="13" t="s">
        <v>23</v>
      </c>
      <c r="G52" s="43" t="n">
        <f aca="false">SUM(H52:M52)</f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/>
      <c r="M52" s="43"/>
      <c r="N52" s="39"/>
      <c r="O52" s="40"/>
    </row>
    <row r="53" customFormat="false" ht="1.5" hidden="false" customHeight="true" outlineLevel="0" collapsed="false">
      <c r="A53" s="48" t="s">
        <v>44</v>
      </c>
      <c r="B53" s="35" t="s">
        <v>45</v>
      </c>
      <c r="C53" s="39" t="s">
        <v>15</v>
      </c>
      <c r="D53" s="63" t="s">
        <v>40</v>
      </c>
      <c r="E53" s="50" t="s">
        <v>26</v>
      </c>
      <c r="F53" s="26" t="s">
        <v>17</v>
      </c>
      <c r="G53" s="64" t="n">
        <f aca="false">SUM(G55:G58)</f>
        <v>0</v>
      </c>
      <c r="H53" s="64" t="n">
        <f aca="false">SUM(H55:H58)</f>
        <v>0</v>
      </c>
      <c r="I53" s="64" t="n">
        <f aca="false">SUM(I55:I58)</f>
        <v>0</v>
      </c>
      <c r="J53" s="64"/>
      <c r="K53" s="64" t="n">
        <f aca="false">SUM(K55:K58)</f>
        <v>0</v>
      </c>
      <c r="L53" s="43"/>
      <c r="M53" s="43"/>
      <c r="N53" s="39"/>
      <c r="O53" s="40"/>
    </row>
    <row r="54" customFormat="false" ht="19.5" hidden="true" customHeight="true" outlineLevel="0" collapsed="false">
      <c r="A54" s="48"/>
      <c r="B54" s="35"/>
      <c r="C54" s="39"/>
      <c r="D54" s="63"/>
      <c r="E54" s="50"/>
      <c r="F54" s="52" t="s">
        <v>19</v>
      </c>
      <c r="G54" s="43"/>
      <c r="H54" s="43"/>
      <c r="I54" s="43"/>
      <c r="J54" s="43"/>
      <c r="K54" s="43"/>
      <c r="L54" s="43"/>
      <c r="M54" s="43"/>
      <c r="N54" s="39"/>
      <c r="O54" s="40"/>
    </row>
    <row r="55" customFormat="false" ht="19.5" hidden="true" customHeight="true" outlineLevel="0" collapsed="false">
      <c r="A55" s="48"/>
      <c r="B55" s="35"/>
      <c r="C55" s="39"/>
      <c r="D55" s="63"/>
      <c r="E55" s="50"/>
      <c r="F55" s="13" t="s">
        <v>20</v>
      </c>
      <c r="G55" s="43" t="n">
        <f aca="false">SUM(H55:K55)</f>
        <v>0</v>
      </c>
      <c r="H55" s="43" t="n">
        <v>0</v>
      </c>
      <c r="I55" s="43" t="n">
        <v>0</v>
      </c>
      <c r="J55" s="43"/>
      <c r="K55" s="43" t="n">
        <v>0</v>
      </c>
      <c r="L55" s="43"/>
      <c r="M55" s="43"/>
      <c r="N55" s="39"/>
      <c r="O55" s="40"/>
    </row>
    <row r="56" customFormat="false" ht="19.5" hidden="true" customHeight="true" outlineLevel="0" collapsed="false">
      <c r="A56" s="48"/>
      <c r="B56" s="35"/>
      <c r="C56" s="39"/>
      <c r="D56" s="63"/>
      <c r="E56" s="50"/>
      <c r="F56" s="13" t="s">
        <v>21</v>
      </c>
      <c r="G56" s="43" t="n">
        <v>0</v>
      </c>
      <c r="H56" s="43" t="n">
        <v>0</v>
      </c>
      <c r="I56" s="43" t="n">
        <v>0</v>
      </c>
      <c r="J56" s="43"/>
      <c r="K56" s="43" t="n">
        <v>0</v>
      </c>
      <c r="L56" s="43"/>
      <c r="M56" s="43"/>
      <c r="N56" s="39"/>
      <c r="O56" s="40"/>
    </row>
    <row r="57" customFormat="false" ht="19.5" hidden="true" customHeight="true" outlineLevel="0" collapsed="false">
      <c r="A57" s="48"/>
      <c r="B57" s="35"/>
      <c r="C57" s="39"/>
      <c r="D57" s="63"/>
      <c r="E57" s="50"/>
      <c r="F57" s="13" t="s">
        <v>22</v>
      </c>
      <c r="G57" s="43" t="n">
        <f aca="false">SUM(H57:K57)</f>
        <v>0</v>
      </c>
      <c r="H57" s="43" t="n">
        <v>0</v>
      </c>
      <c r="I57" s="43" t="n">
        <v>0</v>
      </c>
      <c r="J57" s="43"/>
      <c r="K57" s="43" t="n">
        <v>0</v>
      </c>
      <c r="L57" s="43"/>
      <c r="M57" s="43"/>
      <c r="N57" s="39"/>
      <c r="O57" s="40"/>
    </row>
    <row r="58" customFormat="false" ht="19.5" hidden="true" customHeight="true" outlineLevel="0" collapsed="false">
      <c r="A58" s="48"/>
      <c r="B58" s="35"/>
      <c r="C58" s="39"/>
      <c r="D58" s="63"/>
      <c r="E58" s="50"/>
      <c r="F58" s="13" t="s">
        <v>23</v>
      </c>
      <c r="G58" s="43" t="n">
        <v>0</v>
      </c>
      <c r="H58" s="43" t="n">
        <v>0</v>
      </c>
      <c r="I58" s="43" t="n">
        <v>0</v>
      </c>
      <c r="J58" s="43"/>
      <c r="K58" s="43" t="n">
        <v>0</v>
      </c>
      <c r="L58" s="43"/>
      <c r="M58" s="43"/>
      <c r="N58" s="39"/>
      <c r="O58" s="40"/>
    </row>
    <row r="59" customFormat="false" ht="20.1" hidden="false" customHeight="true" outlineLevel="0" collapsed="false">
      <c r="A59" s="48" t="s">
        <v>44</v>
      </c>
      <c r="B59" s="35" t="s">
        <v>46</v>
      </c>
      <c r="C59" s="39" t="s">
        <v>15</v>
      </c>
      <c r="D59" s="63" t="s">
        <v>40</v>
      </c>
      <c r="E59" s="50" t="s">
        <v>26</v>
      </c>
      <c r="F59" s="26" t="s">
        <v>17</v>
      </c>
      <c r="G59" s="29" t="n">
        <f aca="false">SUM(G61:G64)</f>
        <v>294597000</v>
      </c>
      <c r="H59" s="29" t="n">
        <f aca="false">SUM(H61:H64)</f>
        <v>98199000</v>
      </c>
      <c r="I59" s="29" t="n">
        <f aca="false">SUM(I61:I64)</f>
        <v>98199000</v>
      </c>
      <c r="J59" s="29" t="n">
        <f aca="false">SUM(J61:J64)</f>
        <v>98199000</v>
      </c>
      <c r="K59" s="29" t="n">
        <v>0</v>
      </c>
      <c r="L59" s="29" t="n">
        <f aca="false">SUM(L61:L64)</f>
        <v>0</v>
      </c>
      <c r="M59" s="29" t="n">
        <f aca="false">SUM(M61:M64)</f>
        <v>0</v>
      </c>
      <c r="N59" s="39"/>
      <c r="O59" s="40"/>
    </row>
    <row r="60" customFormat="false" ht="20.1" hidden="false" customHeight="true" outlineLevel="0" collapsed="false">
      <c r="A60" s="48"/>
      <c r="B60" s="35"/>
      <c r="C60" s="39"/>
      <c r="D60" s="63"/>
      <c r="E60" s="50"/>
      <c r="F60" s="52" t="s">
        <v>19</v>
      </c>
      <c r="G60" s="43"/>
      <c r="H60" s="43"/>
      <c r="I60" s="43"/>
      <c r="J60" s="43"/>
      <c r="K60" s="43"/>
      <c r="L60" s="43"/>
      <c r="M60" s="43"/>
      <c r="N60" s="39"/>
      <c r="O60" s="40"/>
    </row>
    <row r="61" customFormat="false" ht="20.1" hidden="false" customHeight="true" outlineLevel="0" collapsed="false">
      <c r="A61" s="48"/>
      <c r="B61" s="35"/>
      <c r="C61" s="39"/>
      <c r="D61" s="63"/>
      <c r="E61" s="50"/>
      <c r="F61" s="13" t="s">
        <v>20</v>
      </c>
      <c r="G61" s="43" t="n">
        <f aca="false">SUM(H61:M61)</f>
        <v>0</v>
      </c>
      <c r="H61" s="43" t="n">
        <v>0</v>
      </c>
      <c r="I61" s="43" t="n">
        <v>0</v>
      </c>
      <c r="J61" s="43" t="n">
        <v>0</v>
      </c>
      <c r="K61" s="43" t="n">
        <v>0</v>
      </c>
      <c r="L61" s="43" t="n">
        <v>0</v>
      </c>
      <c r="M61" s="43" t="n">
        <v>0</v>
      </c>
      <c r="N61" s="39"/>
      <c r="O61" s="40"/>
    </row>
    <row r="62" customFormat="false" ht="20.1" hidden="false" customHeight="true" outlineLevel="0" collapsed="false">
      <c r="A62" s="48"/>
      <c r="B62" s="35"/>
      <c r="C62" s="39"/>
      <c r="D62" s="63"/>
      <c r="E62" s="50"/>
      <c r="F62" s="13" t="s">
        <v>21</v>
      </c>
      <c r="G62" s="43" t="n">
        <f aca="false">SUM(H62:M62)</f>
        <v>0</v>
      </c>
      <c r="H62" s="43" t="n">
        <v>0</v>
      </c>
      <c r="I62" s="43" t="n">
        <v>0</v>
      </c>
      <c r="J62" s="43" t="n">
        <v>0</v>
      </c>
      <c r="K62" s="43" t="n">
        <v>0</v>
      </c>
      <c r="L62" s="43" t="n">
        <v>0</v>
      </c>
      <c r="M62" s="43" t="n">
        <v>0</v>
      </c>
      <c r="N62" s="39"/>
      <c r="O62" s="40"/>
    </row>
    <row r="63" customFormat="false" ht="20.1" hidden="false" customHeight="true" outlineLevel="0" collapsed="false">
      <c r="A63" s="48"/>
      <c r="B63" s="35"/>
      <c r="C63" s="39"/>
      <c r="D63" s="63"/>
      <c r="E63" s="50"/>
      <c r="F63" s="13" t="s">
        <v>22</v>
      </c>
      <c r="G63" s="43" t="n">
        <f aca="false">SUM(H63:M63)</f>
        <v>294597000</v>
      </c>
      <c r="H63" s="43" t="n">
        <v>98199000</v>
      </c>
      <c r="I63" s="43" t="n">
        <v>98199000</v>
      </c>
      <c r="J63" s="43" t="n">
        <v>98199000</v>
      </c>
      <c r="K63" s="43" t="n">
        <v>0</v>
      </c>
      <c r="L63" s="43" t="n">
        <v>0</v>
      </c>
      <c r="M63" s="43" t="n">
        <v>0</v>
      </c>
      <c r="N63" s="39"/>
      <c r="O63" s="40"/>
    </row>
    <row r="64" customFormat="false" ht="19.5" hidden="false" customHeight="true" outlineLevel="0" collapsed="false">
      <c r="A64" s="48"/>
      <c r="B64" s="35"/>
      <c r="C64" s="39"/>
      <c r="D64" s="63"/>
      <c r="E64" s="50"/>
      <c r="F64" s="13" t="s">
        <v>23</v>
      </c>
      <c r="G64" s="43" t="n">
        <f aca="false">SUM(H64:M64)</f>
        <v>0</v>
      </c>
      <c r="H64" s="43" t="n">
        <v>0</v>
      </c>
      <c r="I64" s="43" t="n">
        <v>0</v>
      </c>
      <c r="J64" s="43" t="n">
        <v>0</v>
      </c>
      <c r="K64" s="43" t="n">
        <v>0</v>
      </c>
      <c r="L64" s="43" t="n">
        <v>0</v>
      </c>
      <c r="M64" s="43" t="n">
        <v>0</v>
      </c>
      <c r="N64" s="39"/>
      <c r="O64" s="40"/>
    </row>
    <row r="65" customFormat="false" ht="30" hidden="false" customHeight="true" outlineLevel="0" collapsed="false">
      <c r="A65" s="48" t="s">
        <v>47</v>
      </c>
      <c r="B65" s="35" t="s">
        <v>48</v>
      </c>
      <c r="C65" s="39" t="s">
        <v>15</v>
      </c>
      <c r="D65" s="63" t="s">
        <v>40</v>
      </c>
      <c r="E65" s="50" t="s">
        <v>26</v>
      </c>
      <c r="F65" s="26" t="s">
        <v>17</v>
      </c>
      <c r="G65" s="65" t="n">
        <f aca="false">SUM(H65:K65)</f>
        <v>600000</v>
      </c>
      <c r="H65" s="29" t="n">
        <f aca="false">SUM(H67:H70)</f>
        <v>600000</v>
      </c>
      <c r="I65" s="29" t="n">
        <f aca="false">SUM(I67:I70)</f>
        <v>0</v>
      </c>
      <c r="J65" s="29" t="n">
        <f aca="false">SUM(J67:J70)</f>
        <v>0</v>
      </c>
      <c r="K65" s="29" t="n">
        <f aca="false">SUM(K67:K70)</f>
        <v>0</v>
      </c>
      <c r="L65" s="43"/>
      <c r="M65" s="43"/>
      <c r="N65" s="39"/>
      <c r="O65" s="40"/>
    </row>
    <row r="66" customFormat="false" ht="30" hidden="false" customHeight="true" outlineLevel="0" collapsed="false">
      <c r="A66" s="48"/>
      <c r="B66" s="35"/>
      <c r="C66" s="39"/>
      <c r="D66" s="63"/>
      <c r="E66" s="50"/>
      <c r="F66" s="52" t="s">
        <v>19</v>
      </c>
      <c r="G66" s="52" t="s">
        <v>19</v>
      </c>
      <c r="H66" s="43"/>
      <c r="I66" s="43"/>
      <c r="J66" s="43"/>
      <c r="K66" s="43"/>
      <c r="L66" s="43"/>
      <c r="M66" s="43"/>
      <c r="N66" s="39"/>
      <c r="O66" s="40"/>
    </row>
    <row r="67" customFormat="false" ht="30" hidden="false" customHeight="true" outlineLevel="0" collapsed="false">
      <c r="A67" s="48"/>
      <c r="B67" s="35"/>
      <c r="C67" s="39"/>
      <c r="D67" s="63"/>
      <c r="E67" s="50"/>
      <c r="F67" s="13" t="s">
        <v>20</v>
      </c>
      <c r="G67" s="66" t="n">
        <f aca="false">SUM(H67:K67)</f>
        <v>0</v>
      </c>
      <c r="H67" s="43" t="n">
        <f aca="false">SUM(I67:N67)</f>
        <v>0</v>
      </c>
      <c r="I67" s="43" t="n">
        <v>0</v>
      </c>
      <c r="J67" s="43" t="n">
        <v>0</v>
      </c>
      <c r="K67" s="43" t="n">
        <v>0</v>
      </c>
      <c r="L67" s="43"/>
      <c r="M67" s="43"/>
      <c r="N67" s="39"/>
      <c r="O67" s="40"/>
    </row>
    <row r="68" customFormat="false" ht="30" hidden="false" customHeight="true" outlineLevel="0" collapsed="false">
      <c r="A68" s="48"/>
      <c r="B68" s="35"/>
      <c r="C68" s="39"/>
      <c r="D68" s="63"/>
      <c r="E68" s="50"/>
      <c r="F68" s="13" t="s">
        <v>21</v>
      </c>
      <c r="G68" s="66" t="n">
        <f aca="false">SUM(H68:K68)</f>
        <v>600000</v>
      </c>
      <c r="H68" s="43" t="n">
        <v>600000</v>
      </c>
      <c r="I68" s="43" t="n">
        <v>0</v>
      </c>
      <c r="J68" s="43" t="n">
        <v>0</v>
      </c>
      <c r="K68" s="43" t="n">
        <v>0</v>
      </c>
      <c r="L68" s="43"/>
      <c r="M68" s="43"/>
      <c r="N68" s="39"/>
      <c r="O68" s="40"/>
    </row>
    <row r="69" customFormat="false" ht="30" hidden="false" customHeight="true" outlineLevel="0" collapsed="false">
      <c r="A69" s="48"/>
      <c r="B69" s="35"/>
      <c r="C69" s="39"/>
      <c r="D69" s="63"/>
      <c r="E69" s="50"/>
      <c r="F69" s="13" t="s">
        <v>22</v>
      </c>
      <c r="G69" s="66" t="n">
        <f aca="false">SUM(H69:K69)</f>
        <v>0</v>
      </c>
      <c r="H69" s="43"/>
      <c r="I69" s="43" t="n">
        <v>0</v>
      </c>
      <c r="J69" s="43" t="n">
        <v>0</v>
      </c>
      <c r="K69" s="43" t="n">
        <v>0</v>
      </c>
      <c r="L69" s="43"/>
      <c r="M69" s="43"/>
      <c r="N69" s="39"/>
      <c r="O69" s="40"/>
    </row>
    <row r="70" customFormat="false" ht="30" hidden="false" customHeight="true" outlineLevel="0" collapsed="false">
      <c r="A70" s="48"/>
      <c r="B70" s="35"/>
      <c r="C70" s="39"/>
      <c r="D70" s="63"/>
      <c r="E70" s="50"/>
      <c r="F70" s="13" t="s">
        <v>23</v>
      </c>
      <c r="G70" s="66" t="n">
        <f aca="false">SUM(H70:K70)</f>
        <v>0</v>
      </c>
      <c r="H70" s="43" t="n">
        <f aca="false">SUM(I70:N70)</f>
        <v>0</v>
      </c>
      <c r="I70" s="43" t="n">
        <v>0</v>
      </c>
      <c r="J70" s="43" t="n">
        <v>0</v>
      </c>
      <c r="K70" s="43" t="n">
        <v>0</v>
      </c>
      <c r="L70" s="43"/>
      <c r="M70" s="43"/>
      <c r="N70" s="39"/>
      <c r="O70" s="40"/>
    </row>
    <row r="71" customFormat="false" ht="30" hidden="false" customHeight="true" outlineLevel="0" collapsed="false">
      <c r="A71" s="48" t="s">
        <v>49</v>
      </c>
      <c r="B71" s="67" t="s">
        <v>50</v>
      </c>
      <c r="C71" s="39" t="s">
        <v>15</v>
      </c>
      <c r="D71" s="39" t="s">
        <v>51</v>
      </c>
      <c r="E71" s="50" t="s">
        <v>26</v>
      </c>
      <c r="F71" s="26" t="s">
        <v>17</v>
      </c>
      <c r="G71" s="29" t="n">
        <f aca="false">SUM(G73:G76)</f>
        <v>13332</v>
      </c>
      <c r="H71" s="29" t="n">
        <f aca="false">SUM(H73:H76)</f>
        <v>13332</v>
      </c>
      <c r="I71" s="29" t="n">
        <f aca="false">SUM(I73:I76)</f>
        <v>0</v>
      </c>
      <c r="J71" s="29" t="n">
        <f aca="false">SUM(J73:J76)</f>
        <v>0</v>
      </c>
      <c r="K71" s="29" t="n">
        <f aca="false">SUM(K73:K76)</f>
        <v>0</v>
      </c>
      <c r="L71" s="43"/>
      <c r="M71" s="43"/>
      <c r="N71" s="68"/>
      <c r="O71" s="40"/>
    </row>
    <row r="72" customFormat="false" ht="30" hidden="false" customHeight="true" outlineLevel="0" collapsed="false">
      <c r="A72" s="48"/>
      <c r="B72" s="67"/>
      <c r="C72" s="39"/>
      <c r="D72" s="39"/>
      <c r="E72" s="50"/>
      <c r="F72" s="52" t="s">
        <v>19</v>
      </c>
      <c r="G72" s="43"/>
      <c r="H72" s="43"/>
      <c r="I72" s="43"/>
      <c r="J72" s="43"/>
      <c r="K72" s="43"/>
      <c r="L72" s="43"/>
      <c r="M72" s="43"/>
      <c r="N72" s="68"/>
      <c r="O72" s="40"/>
    </row>
    <row r="73" customFormat="false" ht="30" hidden="false" customHeight="true" outlineLevel="0" collapsed="false">
      <c r="A73" s="48"/>
      <c r="B73" s="67"/>
      <c r="C73" s="39"/>
      <c r="D73" s="39"/>
      <c r="E73" s="50"/>
      <c r="F73" s="13" t="s">
        <v>20</v>
      </c>
      <c r="G73" s="43" t="n">
        <f aca="false">SUM(H73:M73)</f>
        <v>0</v>
      </c>
      <c r="H73" s="43" t="n">
        <v>0</v>
      </c>
      <c r="I73" s="43" t="n">
        <v>0</v>
      </c>
      <c r="J73" s="43" t="n">
        <v>0</v>
      </c>
      <c r="K73" s="43" t="n">
        <v>0</v>
      </c>
      <c r="L73" s="43"/>
      <c r="M73" s="43"/>
      <c r="N73" s="68"/>
      <c r="O73" s="40"/>
    </row>
    <row r="74" customFormat="false" ht="30" hidden="false" customHeight="true" outlineLevel="0" collapsed="false">
      <c r="A74" s="48"/>
      <c r="B74" s="67"/>
      <c r="C74" s="39"/>
      <c r="D74" s="39"/>
      <c r="E74" s="50"/>
      <c r="F74" s="13" t="s">
        <v>21</v>
      </c>
      <c r="G74" s="43" t="n">
        <f aca="false">SUM(H74:M74)</f>
        <v>0</v>
      </c>
      <c r="H74" s="43" t="n">
        <v>0</v>
      </c>
      <c r="I74" s="43" t="n">
        <v>0</v>
      </c>
      <c r="J74" s="43" t="n">
        <v>0</v>
      </c>
      <c r="K74" s="43" t="n">
        <v>0</v>
      </c>
      <c r="L74" s="43"/>
      <c r="M74" s="43"/>
      <c r="N74" s="68"/>
      <c r="O74" s="40"/>
    </row>
    <row r="75" customFormat="false" ht="30" hidden="false" customHeight="true" outlineLevel="0" collapsed="false">
      <c r="A75" s="48"/>
      <c r="B75" s="67"/>
      <c r="C75" s="39"/>
      <c r="D75" s="39"/>
      <c r="E75" s="50"/>
      <c r="F75" s="13" t="s">
        <v>22</v>
      </c>
      <c r="G75" s="43" t="n">
        <f aca="false">SUM(H75:M75)</f>
        <v>13332</v>
      </c>
      <c r="H75" s="43" t="n">
        <v>13332</v>
      </c>
      <c r="I75" s="43" t="n">
        <v>0</v>
      </c>
      <c r="J75" s="43" t="n">
        <v>0</v>
      </c>
      <c r="K75" s="43" t="n">
        <v>0</v>
      </c>
      <c r="L75" s="43"/>
      <c r="M75" s="43"/>
      <c r="N75" s="68"/>
      <c r="O75" s="40"/>
    </row>
    <row r="76" customFormat="false" ht="30" hidden="false" customHeight="true" outlineLevel="0" collapsed="false">
      <c r="A76" s="48"/>
      <c r="B76" s="67"/>
      <c r="C76" s="39"/>
      <c r="D76" s="39"/>
      <c r="E76" s="50"/>
      <c r="F76" s="13" t="s">
        <v>23</v>
      </c>
      <c r="G76" s="43" t="n">
        <f aca="false">SUM(H76:M76)</f>
        <v>0</v>
      </c>
      <c r="H76" s="43" t="n">
        <v>0</v>
      </c>
      <c r="I76" s="43" t="n">
        <v>0</v>
      </c>
      <c r="J76" s="43" t="n">
        <v>0</v>
      </c>
      <c r="K76" s="43" t="n">
        <v>0</v>
      </c>
      <c r="L76" s="43"/>
      <c r="M76" s="43"/>
      <c r="N76" s="68"/>
      <c r="O76" s="40"/>
    </row>
    <row r="77" customFormat="false" ht="30" hidden="false" customHeight="true" outlineLevel="0" collapsed="false">
      <c r="A77" s="48" t="s">
        <v>52</v>
      </c>
      <c r="B77" s="69" t="s">
        <v>53</v>
      </c>
      <c r="C77" s="56" t="s">
        <v>15</v>
      </c>
      <c r="D77" s="56" t="s">
        <v>51</v>
      </c>
      <c r="E77" s="57" t="s">
        <v>26</v>
      </c>
      <c r="F77" s="26" t="s">
        <v>17</v>
      </c>
      <c r="G77" s="59" t="n">
        <f aca="false">SUM(H77:K77)</f>
        <v>392571690</v>
      </c>
      <c r="H77" s="59" t="n">
        <f aca="false">SUM(H79:H82)</f>
        <v>127471474.89</v>
      </c>
      <c r="I77" s="59" t="n">
        <f aca="false">SUM(I79:I82)</f>
        <v>130261953.75</v>
      </c>
      <c r="J77" s="59" t="n">
        <f aca="false">SUM(J79:J82)</f>
        <v>134838261.36</v>
      </c>
      <c r="K77" s="59" t="n">
        <f aca="false">SUM(K79:K82)</f>
        <v>0</v>
      </c>
      <c r="L77" s="59"/>
      <c r="M77" s="59"/>
      <c r="N77" s="56" t="s">
        <v>54</v>
      </c>
      <c r="O77" s="40"/>
    </row>
    <row r="78" customFormat="false" ht="30" hidden="false" customHeight="true" outlineLevel="0" collapsed="false">
      <c r="A78" s="48"/>
      <c r="B78" s="69"/>
      <c r="C78" s="56"/>
      <c r="D78" s="56"/>
      <c r="E78" s="57"/>
      <c r="F78" s="58" t="s">
        <v>19</v>
      </c>
      <c r="G78" s="59"/>
      <c r="H78" s="59"/>
      <c r="I78" s="59"/>
      <c r="J78" s="59"/>
      <c r="K78" s="59"/>
      <c r="L78" s="59"/>
      <c r="M78" s="59"/>
      <c r="N78" s="56"/>
      <c r="O78" s="40"/>
    </row>
    <row r="79" customFormat="false" ht="30" hidden="false" customHeight="true" outlineLevel="0" collapsed="false">
      <c r="A79" s="48"/>
      <c r="B79" s="69"/>
      <c r="C79" s="56"/>
      <c r="D79" s="56"/>
      <c r="E79" s="57"/>
      <c r="F79" s="60" t="s">
        <v>20</v>
      </c>
      <c r="G79" s="59" t="n">
        <f aca="false">SUM(H79:K79)</f>
        <v>268739400</v>
      </c>
      <c r="H79" s="59" t="n">
        <f aca="false">H85+H91+H97+H103</f>
        <v>85877800</v>
      </c>
      <c r="I79" s="59" t="n">
        <f aca="false">I85+I91+I97+I103</f>
        <v>89186000</v>
      </c>
      <c r="J79" s="59" t="n">
        <f aca="false">J85+J91+J97+J103</f>
        <v>93675600</v>
      </c>
      <c r="K79" s="59" t="n">
        <f aca="false">K85+K91+K97+K103</f>
        <v>0</v>
      </c>
      <c r="L79" s="59"/>
      <c r="M79" s="59"/>
      <c r="N79" s="56"/>
      <c r="O79" s="40"/>
    </row>
    <row r="80" customFormat="false" ht="30" hidden="false" customHeight="true" outlineLevel="0" collapsed="false">
      <c r="A80" s="48"/>
      <c r="B80" s="69"/>
      <c r="C80" s="56"/>
      <c r="D80" s="56"/>
      <c r="E80" s="57"/>
      <c r="F80" s="60" t="s">
        <v>21</v>
      </c>
      <c r="G80" s="59" t="n">
        <f aca="false">SUM(H80:K80)</f>
        <v>6084487</v>
      </c>
      <c r="H80" s="59" t="n">
        <f aca="false">H86+H92+H98+H104</f>
        <v>2352610</v>
      </c>
      <c r="I80" s="59" t="n">
        <f aca="false">I86+I92+I98+I104</f>
        <v>1820130</v>
      </c>
      <c r="J80" s="59" t="n">
        <f aca="false">J86+J92+J98+J104</f>
        <v>1911747</v>
      </c>
      <c r="K80" s="59" t="n">
        <f aca="false">K86+K92+K98+K104</f>
        <v>0</v>
      </c>
      <c r="L80" s="59"/>
      <c r="M80" s="59"/>
      <c r="N80" s="56"/>
      <c r="O80" s="40"/>
    </row>
    <row r="81" customFormat="false" ht="30" hidden="false" customHeight="true" outlineLevel="0" collapsed="false">
      <c r="A81" s="48"/>
      <c r="B81" s="69"/>
      <c r="C81" s="56"/>
      <c r="D81" s="56"/>
      <c r="E81" s="57"/>
      <c r="F81" s="60" t="s">
        <v>22</v>
      </c>
      <c r="G81" s="59" t="n">
        <f aca="false">SUM(H81:K81)</f>
        <v>117747803</v>
      </c>
      <c r="H81" s="59" t="n">
        <f aca="false">H87+H93+H99+H105</f>
        <v>39241064.89</v>
      </c>
      <c r="I81" s="59" t="n">
        <f aca="false">I87+I93+I99+I105</f>
        <v>39255823.75</v>
      </c>
      <c r="J81" s="59" t="n">
        <f aca="false">J87+J93+J99+J105</f>
        <v>39250914.36</v>
      </c>
      <c r="K81" s="59" t="n">
        <f aca="false">K87+K93+K99+K105</f>
        <v>0</v>
      </c>
      <c r="L81" s="59"/>
      <c r="M81" s="59"/>
      <c r="N81" s="56"/>
      <c r="O81" s="40"/>
    </row>
    <row r="82" customFormat="false" ht="30" hidden="false" customHeight="true" outlineLevel="0" collapsed="false">
      <c r="A82" s="48"/>
      <c r="B82" s="69"/>
      <c r="C82" s="56"/>
      <c r="D82" s="56"/>
      <c r="E82" s="57"/>
      <c r="F82" s="60" t="s">
        <v>23</v>
      </c>
      <c r="G82" s="59" t="n">
        <f aca="false">SUM(H82:K82)</f>
        <v>0</v>
      </c>
      <c r="H82" s="59" t="n">
        <f aca="false">H88+H94+H100+H106</f>
        <v>0</v>
      </c>
      <c r="I82" s="59" t="n">
        <f aca="false">I88+I94+I100+I106</f>
        <v>0</v>
      </c>
      <c r="J82" s="59" t="n">
        <f aca="false">J88+J94+J100+J106</f>
        <v>0</v>
      </c>
      <c r="K82" s="59" t="n">
        <f aca="false">K88+K94+K100+K106</f>
        <v>0</v>
      </c>
      <c r="L82" s="59"/>
      <c r="M82" s="59"/>
      <c r="N82" s="56"/>
      <c r="O82" s="40"/>
    </row>
    <row r="83" customFormat="false" ht="30" hidden="false" customHeight="true" outlineLevel="0" collapsed="false">
      <c r="A83" s="48" t="s">
        <v>55</v>
      </c>
      <c r="B83" s="70" t="s">
        <v>53</v>
      </c>
      <c r="C83" s="39" t="s">
        <v>15</v>
      </c>
      <c r="D83" s="39" t="s">
        <v>51</v>
      </c>
      <c r="E83" s="50" t="s">
        <v>26</v>
      </c>
      <c r="F83" s="26" t="s">
        <v>17</v>
      </c>
      <c r="G83" s="29" t="n">
        <f aca="false">SUM(G85:G88)</f>
        <v>274380690</v>
      </c>
      <c r="H83" s="29" t="n">
        <f aca="false">SUM(H85:H88)</f>
        <v>87674474.89</v>
      </c>
      <c r="I83" s="29" t="n">
        <f aca="false">SUM(I85:I88)</f>
        <v>91064953.75</v>
      </c>
      <c r="J83" s="29" t="n">
        <f aca="false">SUM(J85:J88)</f>
        <v>95641261.36</v>
      </c>
      <c r="K83" s="29" t="n">
        <f aca="false">SUM(K85:K88)</f>
        <v>0</v>
      </c>
      <c r="L83" s="43"/>
      <c r="M83" s="43"/>
      <c r="N83" s="68"/>
      <c r="O83" s="40"/>
    </row>
    <row r="84" customFormat="false" ht="30" hidden="false" customHeight="true" outlineLevel="0" collapsed="false">
      <c r="A84" s="48"/>
      <c r="B84" s="70"/>
      <c r="C84" s="39"/>
      <c r="D84" s="39"/>
      <c r="E84" s="50"/>
      <c r="F84" s="52" t="s">
        <v>19</v>
      </c>
      <c r="G84" s="43"/>
      <c r="H84" s="43"/>
      <c r="I84" s="43"/>
      <c r="J84" s="43"/>
      <c r="K84" s="43"/>
      <c r="L84" s="43"/>
      <c r="M84" s="43"/>
      <c r="N84" s="68"/>
      <c r="O84" s="40"/>
    </row>
    <row r="85" customFormat="false" ht="30" hidden="false" customHeight="true" outlineLevel="0" collapsed="false">
      <c r="A85" s="48"/>
      <c r="B85" s="70"/>
      <c r="C85" s="39"/>
      <c r="D85" s="39"/>
      <c r="E85" s="50"/>
      <c r="F85" s="13" t="s">
        <v>20</v>
      </c>
      <c r="G85" s="43" t="n">
        <f aca="false">SUM(H85:M85)</f>
        <v>268739400</v>
      </c>
      <c r="H85" s="43" t="n">
        <v>85877800</v>
      </c>
      <c r="I85" s="43" t="n">
        <v>89186000</v>
      </c>
      <c r="J85" s="43" t="n">
        <v>93675600</v>
      </c>
      <c r="K85" s="43" t="n">
        <v>0</v>
      </c>
      <c r="L85" s="43"/>
      <c r="M85" s="43"/>
      <c r="N85" s="68"/>
      <c r="O85" s="40"/>
    </row>
    <row r="86" customFormat="false" ht="30" hidden="false" customHeight="true" outlineLevel="0" collapsed="false">
      <c r="A86" s="48"/>
      <c r="B86" s="70"/>
      <c r="C86" s="39"/>
      <c r="D86" s="39"/>
      <c r="E86" s="50"/>
      <c r="F86" s="13" t="s">
        <v>21</v>
      </c>
      <c r="G86" s="43" t="n">
        <f aca="false">SUM(H86:M86)</f>
        <v>5484487</v>
      </c>
      <c r="H86" s="43" t="n">
        <v>1752610</v>
      </c>
      <c r="I86" s="43" t="n">
        <v>1820130</v>
      </c>
      <c r="J86" s="43" t="n">
        <v>1911747</v>
      </c>
      <c r="K86" s="43" t="n">
        <v>0</v>
      </c>
      <c r="L86" s="43"/>
      <c r="M86" s="43"/>
      <c r="N86" s="68"/>
      <c r="O86" s="40"/>
    </row>
    <row r="87" customFormat="false" ht="30" hidden="false" customHeight="true" outlineLevel="0" collapsed="false">
      <c r="A87" s="48"/>
      <c r="B87" s="70"/>
      <c r="C87" s="39"/>
      <c r="D87" s="39"/>
      <c r="E87" s="50"/>
      <c r="F87" s="13" t="s">
        <v>22</v>
      </c>
      <c r="G87" s="43" t="n">
        <f aca="false">SUM(H87:M87)</f>
        <v>156803</v>
      </c>
      <c r="H87" s="43" t="n">
        <v>44064.89</v>
      </c>
      <c r="I87" s="43" t="n">
        <v>58823.75</v>
      </c>
      <c r="J87" s="43" t="n">
        <v>53914.36</v>
      </c>
      <c r="K87" s="43" t="n">
        <v>0</v>
      </c>
      <c r="L87" s="43"/>
      <c r="M87" s="43"/>
      <c r="N87" s="68"/>
      <c r="O87" s="40"/>
    </row>
    <row r="88" customFormat="false" ht="30" hidden="false" customHeight="true" outlineLevel="0" collapsed="false">
      <c r="A88" s="48"/>
      <c r="B88" s="70"/>
      <c r="C88" s="39"/>
      <c r="D88" s="39"/>
      <c r="E88" s="50"/>
      <c r="F88" s="13" t="s">
        <v>23</v>
      </c>
      <c r="G88" s="43" t="n">
        <f aca="false">SUM(H88:M88)</f>
        <v>0</v>
      </c>
      <c r="H88" s="43" t="n">
        <v>0</v>
      </c>
      <c r="I88" s="43" t="n">
        <v>0</v>
      </c>
      <c r="J88" s="43" t="n">
        <v>0</v>
      </c>
      <c r="K88" s="43" t="n">
        <v>0</v>
      </c>
      <c r="L88" s="43"/>
      <c r="M88" s="43"/>
      <c r="N88" s="68"/>
      <c r="O88" s="40"/>
    </row>
    <row r="89" customFormat="false" ht="2.25" hidden="true" customHeight="true" outlineLevel="0" collapsed="false">
      <c r="A89" s="48" t="s">
        <v>56</v>
      </c>
      <c r="B89" s="70" t="s">
        <v>57</v>
      </c>
      <c r="C89" s="39" t="s">
        <v>15</v>
      </c>
      <c r="D89" s="39" t="s">
        <v>51</v>
      </c>
      <c r="E89" s="50" t="s">
        <v>26</v>
      </c>
      <c r="F89" s="26" t="s">
        <v>17</v>
      </c>
      <c r="G89" s="29" t="n">
        <f aca="false">SUM(G91:G94)</f>
        <v>0</v>
      </c>
      <c r="H89" s="29" t="n">
        <f aca="false">SUM(H91:H94)</f>
        <v>0</v>
      </c>
      <c r="I89" s="29" t="n">
        <f aca="false">SUM(I91:I94)</f>
        <v>0</v>
      </c>
      <c r="J89" s="29"/>
      <c r="K89" s="29" t="n">
        <f aca="false">SUM(K91:K94)</f>
        <v>0</v>
      </c>
      <c r="L89" s="29" t="n">
        <f aca="false">SUM(L91:L94)</f>
        <v>0</v>
      </c>
      <c r="M89" s="29" t="n">
        <f aca="false">SUM(M91:M94)</f>
        <v>0</v>
      </c>
      <c r="N89" s="68"/>
      <c r="O89" s="40"/>
    </row>
    <row r="90" customFormat="false" ht="19.5" hidden="true" customHeight="true" outlineLevel="0" collapsed="false">
      <c r="A90" s="48"/>
      <c r="B90" s="70"/>
      <c r="C90" s="39"/>
      <c r="D90" s="39"/>
      <c r="E90" s="50"/>
      <c r="F90" s="52" t="s">
        <v>19</v>
      </c>
      <c r="G90" s="43"/>
      <c r="H90" s="43"/>
      <c r="I90" s="43"/>
      <c r="J90" s="43"/>
      <c r="K90" s="43"/>
      <c r="L90" s="43"/>
      <c r="M90" s="43"/>
      <c r="N90" s="68"/>
      <c r="O90" s="40"/>
    </row>
    <row r="91" customFormat="false" ht="19.5" hidden="true" customHeight="true" outlineLevel="0" collapsed="false">
      <c r="A91" s="48"/>
      <c r="B91" s="70"/>
      <c r="C91" s="39"/>
      <c r="D91" s="39"/>
      <c r="E91" s="50"/>
      <c r="F91" s="13" t="s">
        <v>20</v>
      </c>
      <c r="G91" s="43" t="n">
        <f aca="false">SUM(H91:M91)</f>
        <v>0</v>
      </c>
      <c r="H91" s="43" t="n">
        <v>0</v>
      </c>
      <c r="I91" s="43" t="n">
        <v>0</v>
      </c>
      <c r="J91" s="43"/>
      <c r="K91" s="43" t="n">
        <v>0</v>
      </c>
      <c r="L91" s="43" t="n">
        <v>0</v>
      </c>
      <c r="M91" s="43" t="n">
        <v>0</v>
      </c>
      <c r="N91" s="68"/>
      <c r="O91" s="40"/>
    </row>
    <row r="92" customFormat="false" ht="19.5" hidden="true" customHeight="true" outlineLevel="0" collapsed="false">
      <c r="A92" s="48"/>
      <c r="B92" s="70"/>
      <c r="C92" s="39"/>
      <c r="D92" s="39"/>
      <c r="E92" s="50"/>
      <c r="F92" s="13" t="s">
        <v>21</v>
      </c>
      <c r="G92" s="43" t="n">
        <f aca="false">SUM(H92:M92)</f>
        <v>0</v>
      </c>
      <c r="H92" s="43" t="n">
        <v>0</v>
      </c>
      <c r="I92" s="43" t="n">
        <v>0</v>
      </c>
      <c r="J92" s="43"/>
      <c r="K92" s="43" t="n">
        <v>0</v>
      </c>
      <c r="L92" s="43" t="n">
        <v>0</v>
      </c>
      <c r="M92" s="43" t="n">
        <v>0</v>
      </c>
      <c r="N92" s="68"/>
      <c r="O92" s="40"/>
    </row>
    <row r="93" customFormat="false" ht="19.5" hidden="true" customHeight="true" outlineLevel="0" collapsed="false">
      <c r="A93" s="48"/>
      <c r="B93" s="70"/>
      <c r="C93" s="39"/>
      <c r="D93" s="39"/>
      <c r="E93" s="50"/>
      <c r="F93" s="13" t="s">
        <v>22</v>
      </c>
      <c r="G93" s="43" t="n">
        <f aca="false">SUM(H93:M93)</f>
        <v>0</v>
      </c>
      <c r="H93" s="43" t="n">
        <v>0</v>
      </c>
      <c r="I93" s="43" t="n">
        <v>0</v>
      </c>
      <c r="J93" s="43"/>
      <c r="K93" s="43" t="n">
        <v>0</v>
      </c>
      <c r="L93" s="43" t="n">
        <v>0</v>
      </c>
      <c r="M93" s="43" t="n">
        <v>0</v>
      </c>
      <c r="N93" s="68"/>
      <c r="O93" s="40"/>
    </row>
    <row r="94" customFormat="false" ht="19.5" hidden="true" customHeight="true" outlineLevel="0" collapsed="false">
      <c r="A94" s="48"/>
      <c r="B94" s="70"/>
      <c r="C94" s="39"/>
      <c r="D94" s="39"/>
      <c r="E94" s="50"/>
      <c r="F94" s="13" t="s">
        <v>23</v>
      </c>
      <c r="G94" s="43" t="n">
        <f aca="false">SUM(H94:M94)</f>
        <v>0</v>
      </c>
      <c r="H94" s="43" t="n">
        <v>0</v>
      </c>
      <c r="I94" s="43" t="n">
        <v>0</v>
      </c>
      <c r="J94" s="43"/>
      <c r="K94" s="43" t="n">
        <v>0</v>
      </c>
      <c r="L94" s="43" t="n">
        <v>0</v>
      </c>
      <c r="M94" s="43" t="n">
        <v>0</v>
      </c>
      <c r="N94" s="68"/>
      <c r="O94" s="40"/>
    </row>
    <row r="95" customFormat="false" ht="20.1" hidden="false" customHeight="true" outlineLevel="0" collapsed="false">
      <c r="A95" s="48" t="s">
        <v>56</v>
      </c>
      <c r="B95" s="39" t="s">
        <v>58</v>
      </c>
      <c r="C95" s="39" t="s">
        <v>15</v>
      </c>
      <c r="D95" s="39" t="s">
        <v>51</v>
      </c>
      <c r="E95" s="50" t="s">
        <v>26</v>
      </c>
      <c r="F95" s="26" t="s">
        <v>17</v>
      </c>
      <c r="G95" s="29" t="n">
        <f aca="false">SUM(G97:G100)</f>
        <v>117591000</v>
      </c>
      <c r="H95" s="29" t="n">
        <f aca="false">SUM(H97:H100)</f>
        <v>39197000</v>
      </c>
      <c r="I95" s="29" t="n">
        <f aca="false">SUM(I97:I100)</f>
        <v>39197000</v>
      </c>
      <c r="J95" s="29" t="n">
        <f aca="false">SUM(J97:J100)</f>
        <v>39197000</v>
      </c>
      <c r="K95" s="29" t="n">
        <f aca="false">SUM(K97:K100)</f>
        <v>0</v>
      </c>
      <c r="L95" s="43"/>
      <c r="M95" s="43"/>
      <c r="N95" s="36"/>
      <c r="O95" s="40"/>
    </row>
    <row r="96" customFormat="false" ht="20.1" hidden="false" customHeight="true" outlineLevel="0" collapsed="false">
      <c r="A96" s="48"/>
      <c r="B96" s="39"/>
      <c r="C96" s="39"/>
      <c r="D96" s="39"/>
      <c r="E96" s="50"/>
      <c r="F96" s="52" t="s">
        <v>19</v>
      </c>
      <c r="G96" s="71"/>
      <c r="H96" s="71"/>
      <c r="I96" s="71"/>
      <c r="J96" s="71"/>
      <c r="K96" s="71"/>
      <c r="L96" s="43"/>
      <c r="M96" s="43"/>
      <c r="N96" s="36"/>
      <c r="O96" s="40"/>
    </row>
    <row r="97" customFormat="false" ht="20.1" hidden="false" customHeight="true" outlineLevel="0" collapsed="false">
      <c r="A97" s="48"/>
      <c r="B97" s="39"/>
      <c r="C97" s="39"/>
      <c r="D97" s="39"/>
      <c r="E97" s="50"/>
      <c r="F97" s="13" t="s">
        <v>20</v>
      </c>
      <c r="G97" s="43" t="n">
        <f aca="false">SUM(H97:K97)</f>
        <v>0</v>
      </c>
      <c r="H97" s="43" t="n">
        <v>0</v>
      </c>
      <c r="I97" s="43" t="n">
        <v>0</v>
      </c>
      <c r="J97" s="43" t="n">
        <v>0</v>
      </c>
      <c r="K97" s="43" t="n">
        <v>0</v>
      </c>
      <c r="L97" s="43"/>
      <c r="M97" s="43"/>
      <c r="N97" s="36"/>
      <c r="O97" s="40"/>
    </row>
    <row r="98" customFormat="false" ht="20.1" hidden="false" customHeight="true" outlineLevel="0" collapsed="false">
      <c r="A98" s="48"/>
      <c r="B98" s="39"/>
      <c r="C98" s="39"/>
      <c r="D98" s="39"/>
      <c r="E98" s="50"/>
      <c r="F98" s="13" t="s">
        <v>21</v>
      </c>
      <c r="G98" s="43" t="n">
        <f aca="false">SUM(H98:K98)</f>
        <v>0</v>
      </c>
      <c r="H98" s="43" t="n">
        <v>0</v>
      </c>
      <c r="I98" s="43" t="n">
        <v>0</v>
      </c>
      <c r="J98" s="43" t="n">
        <v>0</v>
      </c>
      <c r="K98" s="43" t="n">
        <v>0</v>
      </c>
      <c r="L98" s="43"/>
      <c r="M98" s="43"/>
      <c r="N98" s="36"/>
      <c r="O98" s="40"/>
    </row>
    <row r="99" customFormat="false" ht="20.1" hidden="false" customHeight="true" outlineLevel="0" collapsed="false">
      <c r="A99" s="48"/>
      <c r="B99" s="39"/>
      <c r="C99" s="39"/>
      <c r="D99" s="39"/>
      <c r="E99" s="50"/>
      <c r="F99" s="13" t="s">
        <v>22</v>
      </c>
      <c r="G99" s="43" t="n">
        <f aca="false">SUM(H99:K99)</f>
        <v>117591000</v>
      </c>
      <c r="H99" s="43" t="n">
        <v>39197000</v>
      </c>
      <c r="I99" s="43" t="n">
        <v>39197000</v>
      </c>
      <c r="J99" s="43" t="n">
        <v>39197000</v>
      </c>
      <c r="K99" s="43" t="n">
        <v>0</v>
      </c>
      <c r="L99" s="43"/>
      <c r="M99" s="43"/>
      <c r="N99" s="36"/>
      <c r="O99" s="40"/>
    </row>
    <row r="100" customFormat="false" ht="20.1" hidden="false" customHeight="true" outlineLevel="0" collapsed="false">
      <c r="A100" s="48"/>
      <c r="B100" s="39"/>
      <c r="C100" s="39"/>
      <c r="D100" s="39"/>
      <c r="E100" s="50"/>
      <c r="F100" s="13" t="s">
        <v>23</v>
      </c>
      <c r="G100" s="43" t="n">
        <f aca="false">SUM(H100:K100)</f>
        <v>0</v>
      </c>
      <c r="H100" s="43"/>
      <c r="I100" s="43"/>
      <c r="J100" s="43"/>
      <c r="K100" s="43"/>
      <c r="L100" s="43"/>
      <c r="M100" s="43"/>
      <c r="N100" s="36"/>
      <c r="O100" s="40"/>
    </row>
    <row r="101" customFormat="false" ht="30" hidden="false" customHeight="true" outlineLevel="0" collapsed="false">
      <c r="A101" s="48" t="s">
        <v>59</v>
      </c>
      <c r="B101" s="67" t="s">
        <v>60</v>
      </c>
      <c r="C101" s="39" t="s">
        <v>15</v>
      </c>
      <c r="D101" s="39" t="s">
        <v>51</v>
      </c>
      <c r="E101" s="50" t="s">
        <v>26</v>
      </c>
      <c r="F101" s="26" t="s">
        <v>17</v>
      </c>
      <c r="G101" s="29" t="n">
        <f aca="false">SUM(G103:G106)</f>
        <v>600000</v>
      </c>
      <c r="H101" s="29" t="n">
        <f aca="false">SUM(H103:H106)</f>
        <v>600000</v>
      </c>
      <c r="I101" s="29" t="n">
        <f aca="false">SUM(I103:I106)</f>
        <v>0</v>
      </c>
      <c r="J101" s="29" t="n">
        <f aca="false">SUM(J103:J106)</f>
        <v>0</v>
      </c>
      <c r="K101" s="29" t="n">
        <f aca="false">SUM(K103:K106)</f>
        <v>0</v>
      </c>
      <c r="L101" s="43"/>
      <c r="M101" s="43"/>
      <c r="N101" s="36"/>
      <c r="O101" s="40"/>
    </row>
    <row r="102" customFormat="false" ht="30" hidden="false" customHeight="true" outlineLevel="0" collapsed="false">
      <c r="A102" s="48"/>
      <c r="B102" s="67"/>
      <c r="C102" s="39"/>
      <c r="D102" s="39"/>
      <c r="E102" s="50"/>
      <c r="F102" s="52" t="s">
        <v>19</v>
      </c>
      <c r="G102" s="43"/>
      <c r="H102" s="43"/>
      <c r="I102" s="43"/>
      <c r="J102" s="43"/>
      <c r="K102" s="43"/>
      <c r="L102" s="43"/>
      <c r="M102" s="43"/>
      <c r="N102" s="36"/>
      <c r="O102" s="40"/>
    </row>
    <row r="103" customFormat="false" ht="30" hidden="false" customHeight="true" outlineLevel="0" collapsed="false">
      <c r="A103" s="48"/>
      <c r="B103" s="67"/>
      <c r="C103" s="39"/>
      <c r="D103" s="39"/>
      <c r="E103" s="50"/>
      <c r="F103" s="13" t="s">
        <v>20</v>
      </c>
      <c r="G103" s="43" t="n">
        <f aca="false">SUM(H103:M103)</f>
        <v>0</v>
      </c>
      <c r="H103" s="43" t="n">
        <v>0</v>
      </c>
      <c r="I103" s="43" t="n">
        <v>0</v>
      </c>
      <c r="J103" s="43" t="n">
        <v>0</v>
      </c>
      <c r="K103" s="43" t="n">
        <v>0</v>
      </c>
      <c r="L103" s="43"/>
      <c r="M103" s="43"/>
      <c r="N103" s="36"/>
      <c r="O103" s="40"/>
    </row>
    <row r="104" customFormat="false" ht="30" hidden="false" customHeight="true" outlineLevel="0" collapsed="false">
      <c r="A104" s="48"/>
      <c r="B104" s="67"/>
      <c r="C104" s="39"/>
      <c r="D104" s="39"/>
      <c r="E104" s="50"/>
      <c r="F104" s="13" t="s">
        <v>21</v>
      </c>
      <c r="G104" s="43" t="n">
        <f aca="false">SUM(H104:M104)</f>
        <v>600000</v>
      </c>
      <c r="H104" s="43" t="n">
        <v>600000</v>
      </c>
      <c r="I104" s="43" t="n">
        <v>0</v>
      </c>
      <c r="J104" s="43" t="n">
        <v>0</v>
      </c>
      <c r="K104" s="43" t="n">
        <v>0</v>
      </c>
      <c r="L104" s="43"/>
      <c r="M104" s="43"/>
      <c r="N104" s="36"/>
      <c r="O104" s="40"/>
    </row>
    <row r="105" customFormat="false" ht="30" hidden="false" customHeight="true" outlineLevel="0" collapsed="false">
      <c r="A105" s="48"/>
      <c r="B105" s="67"/>
      <c r="C105" s="39"/>
      <c r="D105" s="39"/>
      <c r="E105" s="50"/>
      <c r="F105" s="13" t="s">
        <v>22</v>
      </c>
      <c r="G105" s="43" t="n">
        <f aca="false">SUM(H105:M105)</f>
        <v>0</v>
      </c>
      <c r="H105" s="43" t="n">
        <v>0</v>
      </c>
      <c r="I105" s="43" t="n">
        <v>0</v>
      </c>
      <c r="J105" s="43" t="n">
        <v>0</v>
      </c>
      <c r="K105" s="43" t="n">
        <v>0</v>
      </c>
      <c r="L105" s="43"/>
      <c r="M105" s="43"/>
      <c r="N105" s="36"/>
      <c r="O105" s="40"/>
    </row>
    <row r="106" customFormat="false" ht="30" hidden="false" customHeight="true" outlineLevel="0" collapsed="false">
      <c r="A106" s="48"/>
      <c r="B106" s="67"/>
      <c r="C106" s="39"/>
      <c r="D106" s="39"/>
      <c r="E106" s="50"/>
      <c r="F106" s="13" t="s">
        <v>23</v>
      </c>
      <c r="G106" s="43" t="n">
        <f aca="false">SUM(H106:M106)</f>
        <v>0</v>
      </c>
      <c r="H106" s="43" t="n">
        <v>0</v>
      </c>
      <c r="I106" s="43" t="n">
        <v>0</v>
      </c>
      <c r="J106" s="43" t="n">
        <v>0</v>
      </c>
      <c r="K106" s="43" t="n">
        <v>0</v>
      </c>
      <c r="L106" s="43"/>
      <c r="M106" s="43"/>
      <c r="N106" s="36"/>
      <c r="O106" s="40"/>
    </row>
    <row r="107" customFormat="false" ht="30" hidden="false" customHeight="true" outlineLevel="0" collapsed="false">
      <c r="A107" s="61" t="s">
        <v>61</v>
      </c>
      <c r="B107" s="56" t="s">
        <v>62</v>
      </c>
      <c r="C107" s="56" t="s">
        <v>15</v>
      </c>
      <c r="D107" s="56" t="s">
        <v>36</v>
      </c>
      <c r="E107" s="72" t="s">
        <v>63</v>
      </c>
      <c r="F107" s="26" t="s">
        <v>17</v>
      </c>
      <c r="G107" s="29" t="n">
        <f aca="false">SUM(G109:G112)</f>
        <v>579899.63</v>
      </c>
      <c r="H107" s="29" t="n">
        <f aca="false">SUM(H109:H112)</f>
        <v>0</v>
      </c>
      <c r="I107" s="29" t="n">
        <f aca="false">SUM(I109:I112)</f>
        <v>579899.63</v>
      </c>
      <c r="J107" s="29" t="n">
        <f aca="false">SUM(J109:J112)</f>
        <v>0</v>
      </c>
      <c r="K107" s="29" t="n">
        <f aca="false">SUM(K109:K112)</f>
        <v>0</v>
      </c>
      <c r="L107" s="59"/>
      <c r="M107" s="59"/>
      <c r="N107" s="73"/>
      <c r="O107" s="40"/>
    </row>
    <row r="108" customFormat="false" ht="30" hidden="false" customHeight="true" outlineLevel="0" collapsed="false">
      <c r="A108" s="61"/>
      <c r="B108" s="56"/>
      <c r="C108" s="56"/>
      <c r="D108" s="56"/>
      <c r="E108" s="72"/>
      <c r="F108" s="58" t="s">
        <v>19</v>
      </c>
      <c r="G108" s="59"/>
      <c r="H108" s="59"/>
      <c r="I108" s="59"/>
      <c r="J108" s="59"/>
      <c r="K108" s="59"/>
      <c r="L108" s="59"/>
      <c r="M108" s="59"/>
      <c r="N108" s="73"/>
      <c r="O108" s="40"/>
    </row>
    <row r="109" customFormat="false" ht="30" hidden="false" customHeight="true" outlineLevel="0" collapsed="false">
      <c r="A109" s="61"/>
      <c r="B109" s="56"/>
      <c r="C109" s="56"/>
      <c r="D109" s="56"/>
      <c r="E109" s="72"/>
      <c r="F109" s="60" t="s">
        <v>20</v>
      </c>
      <c r="G109" s="59" t="n">
        <f aca="false">SUM(H109:K109)</f>
        <v>397811.14</v>
      </c>
      <c r="H109" s="59" t="n">
        <v>0</v>
      </c>
      <c r="I109" s="74" t="n">
        <f aca="false">I115+I121</f>
        <v>397811.14</v>
      </c>
      <c r="J109" s="59" t="n">
        <v>0</v>
      </c>
      <c r="K109" s="59" t="n">
        <v>0</v>
      </c>
      <c r="L109" s="59"/>
      <c r="M109" s="59"/>
      <c r="N109" s="73"/>
      <c r="O109" s="40"/>
    </row>
    <row r="110" customFormat="false" ht="30" hidden="false" customHeight="true" outlineLevel="0" collapsed="false">
      <c r="A110" s="61"/>
      <c r="B110" s="56"/>
      <c r="C110" s="56"/>
      <c r="D110" s="56"/>
      <c r="E110" s="72"/>
      <c r="F110" s="60" t="s">
        <v>21</v>
      </c>
      <c r="G110" s="59" t="n">
        <f aca="false">SUM(H110:K110)</f>
        <v>8118.6</v>
      </c>
      <c r="H110" s="59" t="n">
        <v>0</v>
      </c>
      <c r="I110" s="74" t="n">
        <f aca="false">I116+I122</f>
        <v>8118.6</v>
      </c>
      <c r="J110" s="59" t="n">
        <v>0</v>
      </c>
      <c r="K110" s="59" t="n">
        <v>0</v>
      </c>
      <c r="L110" s="59"/>
      <c r="M110" s="59"/>
      <c r="N110" s="73"/>
      <c r="O110" s="40"/>
    </row>
    <row r="111" customFormat="false" ht="30" hidden="false" customHeight="true" outlineLevel="0" collapsed="false">
      <c r="A111" s="61"/>
      <c r="B111" s="56"/>
      <c r="C111" s="56"/>
      <c r="D111" s="56"/>
      <c r="E111" s="72"/>
      <c r="F111" s="60" t="s">
        <v>22</v>
      </c>
      <c r="G111" s="59" t="n">
        <f aca="false">SUM(H111:K111)</f>
        <v>173969.89</v>
      </c>
      <c r="H111" s="59" t="n">
        <v>0</v>
      </c>
      <c r="I111" s="74" t="n">
        <f aca="false">I117+I123</f>
        <v>173969.89</v>
      </c>
      <c r="J111" s="59" t="n">
        <v>0</v>
      </c>
      <c r="K111" s="59" t="n">
        <v>0</v>
      </c>
      <c r="L111" s="59"/>
      <c r="M111" s="59"/>
      <c r="N111" s="73"/>
      <c r="O111" s="40"/>
    </row>
    <row r="112" customFormat="false" ht="30" hidden="false" customHeight="true" outlineLevel="0" collapsed="false">
      <c r="A112" s="61"/>
      <c r="B112" s="56"/>
      <c r="C112" s="56"/>
      <c r="D112" s="56"/>
      <c r="E112" s="72"/>
      <c r="F112" s="60" t="s">
        <v>23</v>
      </c>
      <c r="G112" s="59" t="n">
        <f aca="false">SUM(H112:K112)</f>
        <v>0</v>
      </c>
      <c r="H112" s="59" t="n">
        <v>0</v>
      </c>
      <c r="I112" s="59" t="n">
        <v>0</v>
      </c>
      <c r="J112" s="59" t="n">
        <v>0</v>
      </c>
      <c r="K112" s="59" t="n">
        <v>0</v>
      </c>
      <c r="L112" s="59"/>
      <c r="M112" s="59"/>
      <c r="N112" s="73"/>
      <c r="O112" s="40"/>
    </row>
    <row r="113" customFormat="false" ht="30" hidden="false" customHeight="true" outlineLevel="0" collapsed="false">
      <c r="A113" s="48" t="s">
        <v>64</v>
      </c>
      <c r="B113" s="39" t="s">
        <v>65</v>
      </c>
      <c r="C113" s="39" t="s">
        <v>15</v>
      </c>
      <c r="D113" s="39" t="s">
        <v>36</v>
      </c>
      <c r="E113" s="38" t="s">
        <v>63</v>
      </c>
      <c r="F113" s="26" t="s">
        <v>17</v>
      </c>
      <c r="G113" s="29" t="n">
        <f aca="false">SUM(G115:G118)</f>
        <v>550899.63</v>
      </c>
      <c r="H113" s="29" t="n">
        <f aca="false">SUM(H115:H118)</f>
        <v>0</v>
      </c>
      <c r="I113" s="29" t="n">
        <f aca="false">SUM(I115:I118)</f>
        <v>550899.63</v>
      </c>
      <c r="J113" s="29" t="n">
        <f aca="false">SUM(J115:J118)</f>
        <v>0</v>
      </c>
      <c r="K113" s="29" t="n">
        <f aca="false">SUM(K115:K118)</f>
        <v>0</v>
      </c>
      <c r="L113" s="59"/>
      <c r="M113" s="59"/>
      <c r="N113" s="73"/>
      <c r="O113" s="40"/>
    </row>
    <row r="114" customFormat="false" ht="30" hidden="false" customHeight="true" outlineLevel="0" collapsed="false">
      <c r="A114" s="48"/>
      <c r="B114" s="39"/>
      <c r="C114" s="39"/>
      <c r="D114" s="39"/>
      <c r="E114" s="38"/>
      <c r="F114" s="52" t="s">
        <v>19</v>
      </c>
      <c r="G114" s="43"/>
      <c r="H114" s="43"/>
      <c r="I114" s="43"/>
      <c r="J114" s="43"/>
      <c r="K114" s="43"/>
      <c r="L114" s="43"/>
      <c r="M114" s="43"/>
      <c r="N114" s="36"/>
      <c r="O114" s="40"/>
    </row>
    <row r="115" customFormat="false" ht="30" hidden="false" customHeight="true" outlineLevel="0" collapsed="false">
      <c r="A115" s="48"/>
      <c r="B115" s="39"/>
      <c r="C115" s="39"/>
      <c r="D115" s="39"/>
      <c r="E115" s="38"/>
      <c r="F115" s="13" t="s">
        <v>20</v>
      </c>
      <c r="G115" s="43" t="n">
        <f aca="false">SUM(H115:K115)</f>
        <v>397811.14</v>
      </c>
      <c r="H115" s="43" t="n">
        <v>0</v>
      </c>
      <c r="I115" s="43" t="n">
        <v>397811.14</v>
      </c>
      <c r="J115" s="43" t="n">
        <v>0</v>
      </c>
      <c r="K115" s="43" t="n">
        <v>0</v>
      </c>
      <c r="L115" s="43"/>
      <c r="M115" s="43"/>
      <c r="N115" s="36"/>
      <c r="O115" s="40"/>
    </row>
    <row r="116" customFormat="false" ht="30" hidden="false" customHeight="true" outlineLevel="0" collapsed="false">
      <c r="A116" s="48"/>
      <c r="B116" s="39"/>
      <c r="C116" s="39"/>
      <c r="D116" s="39"/>
      <c r="E116" s="38"/>
      <c r="F116" s="13" t="s">
        <v>21</v>
      </c>
      <c r="G116" s="43" t="n">
        <f aca="false">SUM(H116:K116)</f>
        <v>8118.6</v>
      </c>
      <c r="H116" s="43" t="n">
        <v>0</v>
      </c>
      <c r="I116" s="43" t="n">
        <v>8118.6</v>
      </c>
      <c r="J116" s="43" t="n">
        <v>0</v>
      </c>
      <c r="K116" s="43" t="n">
        <v>0</v>
      </c>
      <c r="L116" s="43"/>
      <c r="M116" s="43"/>
      <c r="N116" s="36"/>
      <c r="O116" s="40"/>
    </row>
    <row r="117" customFormat="false" ht="30" hidden="false" customHeight="true" outlineLevel="0" collapsed="false">
      <c r="A117" s="48"/>
      <c r="B117" s="39"/>
      <c r="C117" s="39"/>
      <c r="D117" s="39"/>
      <c r="E117" s="38"/>
      <c r="F117" s="13" t="s">
        <v>22</v>
      </c>
      <c r="G117" s="43" t="n">
        <f aca="false">SUM(H117:K117)</f>
        <v>144969.89</v>
      </c>
      <c r="H117" s="43" t="n">
        <v>0</v>
      </c>
      <c r="I117" s="43" t="n">
        <v>144969.89</v>
      </c>
      <c r="J117" s="43" t="n">
        <v>0</v>
      </c>
      <c r="K117" s="43" t="n">
        <v>0</v>
      </c>
      <c r="L117" s="43"/>
      <c r="M117" s="43"/>
      <c r="N117" s="36"/>
      <c r="O117" s="40"/>
    </row>
    <row r="118" customFormat="false" ht="30" hidden="false" customHeight="true" outlineLevel="0" collapsed="false">
      <c r="A118" s="48"/>
      <c r="B118" s="39"/>
      <c r="C118" s="39"/>
      <c r="D118" s="39"/>
      <c r="E118" s="38"/>
      <c r="F118" s="13" t="s">
        <v>23</v>
      </c>
      <c r="G118" s="43" t="n">
        <f aca="false">SUM(H118:K118)</f>
        <v>0</v>
      </c>
      <c r="H118" s="43" t="n">
        <v>0</v>
      </c>
      <c r="I118" s="43" t="n">
        <v>0</v>
      </c>
      <c r="J118" s="43" t="n">
        <v>0</v>
      </c>
      <c r="K118" s="43" t="n">
        <v>0</v>
      </c>
      <c r="L118" s="43"/>
      <c r="M118" s="43"/>
      <c r="N118" s="36"/>
      <c r="O118" s="40"/>
    </row>
    <row r="119" customFormat="false" ht="30" hidden="false" customHeight="true" outlineLevel="0" collapsed="false">
      <c r="A119" s="48" t="s">
        <v>66</v>
      </c>
      <c r="B119" s="39" t="s">
        <v>65</v>
      </c>
      <c r="C119" s="39" t="s">
        <v>15</v>
      </c>
      <c r="D119" s="39" t="s">
        <v>36</v>
      </c>
      <c r="E119" s="38" t="s">
        <v>63</v>
      </c>
      <c r="F119" s="26" t="s">
        <v>17</v>
      </c>
      <c r="G119" s="29" t="n">
        <f aca="false">SUM(G121:G124)</f>
        <v>29000</v>
      </c>
      <c r="H119" s="29" t="n">
        <f aca="false">SUM(H121:H124)</f>
        <v>0</v>
      </c>
      <c r="I119" s="29" t="n">
        <f aca="false">SUM(I121:I124)</f>
        <v>29000</v>
      </c>
      <c r="J119" s="29" t="n">
        <f aca="false">SUM(J121:J124)</f>
        <v>0</v>
      </c>
      <c r="K119" s="29" t="n">
        <f aca="false">SUM(K121:K124)</f>
        <v>0</v>
      </c>
      <c r="L119" s="59"/>
      <c r="M119" s="59"/>
      <c r="N119" s="73"/>
      <c r="O119" s="40"/>
    </row>
    <row r="120" customFormat="false" ht="30" hidden="false" customHeight="true" outlineLevel="0" collapsed="false">
      <c r="A120" s="48"/>
      <c r="B120" s="39"/>
      <c r="C120" s="39"/>
      <c r="D120" s="39"/>
      <c r="E120" s="38"/>
      <c r="F120" s="52" t="s">
        <v>19</v>
      </c>
      <c r="G120" s="43"/>
      <c r="H120" s="43"/>
      <c r="I120" s="43"/>
      <c r="J120" s="43"/>
      <c r="K120" s="43"/>
      <c r="L120" s="43"/>
      <c r="M120" s="43"/>
      <c r="N120" s="36"/>
      <c r="O120" s="40"/>
    </row>
    <row r="121" customFormat="false" ht="30" hidden="false" customHeight="true" outlineLevel="0" collapsed="false">
      <c r="A121" s="48"/>
      <c r="B121" s="39"/>
      <c r="C121" s="39"/>
      <c r="D121" s="39"/>
      <c r="E121" s="38"/>
      <c r="F121" s="13" t="s">
        <v>20</v>
      </c>
      <c r="G121" s="43" t="n">
        <f aca="false">SUM(H121:K121)</f>
        <v>0</v>
      </c>
      <c r="H121" s="43" t="n">
        <v>0</v>
      </c>
      <c r="I121" s="43" t="n">
        <v>0</v>
      </c>
      <c r="J121" s="43" t="n">
        <v>0</v>
      </c>
      <c r="K121" s="43" t="n">
        <v>0</v>
      </c>
      <c r="L121" s="43"/>
      <c r="M121" s="43"/>
      <c r="N121" s="36"/>
      <c r="O121" s="40"/>
    </row>
    <row r="122" customFormat="false" ht="30" hidden="false" customHeight="true" outlineLevel="0" collapsed="false">
      <c r="A122" s="48"/>
      <c r="B122" s="39"/>
      <c r="C122" s="39"/>
      <c r="D122" s="39"/>
      <c r="E122" s="38"/>
      <c r="F122" s="13" t="s">
        <v>21</v>
      </c>
      <c r="G122" s="43" t="n">
        <f aca="false">SUM(H122:K122)</f>
        <v>0</v>
      </c>
      <c r="H122" s="43" t="n">
        <v>0</v>
      </c>
      <c r="I122" s="43" t="n">
        <v>0</v>
      </c>
      <c r="J122" s="43" t="n">
        <v>0</v>
      </c>
      <c r="K122" s="43" t="n">
        <v>0</v>
      </c>
      <c r="L122" s="43"/>
      <c r="M122" s="43"/>
      <c r="N122" s="36"/>
      <c r="O122" s="40"/>
    </row>
    <row r="123" customFormat="false" ht="30" hidden="false" customHeight="true" outlineLevel="0" collapsed="false">
      <c r="A123" s="48"/>
      <c r="B123" s="39"/>
      <c r="C123" s="39"/>
      <c r="D123" s="39"/>
      <c r="E123" s="38"/>
      <c r="F123" s="13" t="s">
        <v>22</v>
      </c>
      <c r="G123" s="43" t="n">
        <f aca="false">SUM(H123:K123)</f>
        <v>29000</v>
      </c>
      <c r="H123" s="43" t="n">
        <v>0</v>
      </c>
      <c r="I123" s="43" t="n">
        <v>29000</v>
      </c>
      <c r="J123" s="43" t="n">
        <v>0</v>
      </c>
      <c r="K123" s="43" t="n">
        <v>0</v>
      </c>
      <c r="L123" s="43"/>
      <c r="M123" s="43"/>
      <c r="N123" s="36"/>
      <c r="O123" s="40"/>
    </row>
    <row r="124" customFormat="false" ht="30" hidden="false" customHeight="true" outlineLevel="0" collapsed="false">
      <c r="A124" s="48"/>
      <c r="B124" s="39"/>
      <c r="C124" s="39"/>
      <c r="D124" s="39"/>
      <c r="E124" s="38"/>
      <c r="F124" s="13" t="s">
        <v>23</v>
      </c>
      <c r="G124" s="43" t="n">
        <f aca="false">SUM(H124:K124)</f>
        <v>0</v>
      </c>
      <c r="H124" s="43" t="n">
        <v>0</v>
      </c>
      <c r="I124" s="43" t="n">
        <v>0</v>
      </c>
      <c r="J124" s="43" t="n">
        <v>0</v>
      </c>
      <c r="K124" s="43" t="n">
        <v>0</v>
      </c>
      <c r="L124" s="43"/>
      <c r="M124" s="43"/>
      <c r="N124" s="36"/>
      <c r="O124" s="40"/>
    </row>
    <row r="125" customFormat="false" ht="28.5" hidden="false" customHeight="true" outlineLevel="0" collapsed="false">
      <c r="A125" s="75" t="s">
        <v>67</v>
      </c>
      <c r="B125" s="75"/>
      <c r="C125" s="75"/>
      <c r="D125" s="75"/>
      <c r="E125" s="75"/>
      <c r="F125" s="29"/>
      <c r="G125" s="29" t="n">
        <f aca="false">SUM(H125:K125)</f>
        <v>1386781683.55</v>
      </c>
      <c r="H125" s="29" t="n">
        <f aca="false">SUM(H127:H130)</f>
        <v>452913318.56</v>
      </c>
      <c r="I125" s="29" t="n">
        <f aca="false">SUM(I127:I130)</f>
        <v>460425736.63</v>
      </c>
      <c r="J125" s="29" t="n">
        <f aca="false">SUM(J127:J130)</f>
        <v>473042628.36</v>
      </c>
      <c r="K125" s="29" t="n">
        <f aca="false">SUM(K127:K130)</f>
        <v>400000</v>
      </c>
      <c r="L125" s="29" t="e">
        <f aca="false">SUM(L127:L130)</f>
        <v>#REF!</v>
      </c>
      <c r="M125" s="29" t="e">
        <f aca="false">SUM(M127:M130)</f>
        <v>#REF!</v>
      </c>
      <c r="N125" s="65"/>
    </row>
    <row r="126" customFormat="false" ht="26.25" hidden="false" customHeight="true" outlineLevel="0" collapsed="false">
      <c r="A126" s="75"/>
      <c r="B126" s="75"/>
      <c r="C126" s="75"/>
      <c r="D126" s="75"/>
      <c r="E126" s="75"/>
      <c r="F126" s="29" t="s">
        <v>19</v>
      </c>
      <c r="G126" s="29"/>
      <c r="H126" s="29"/>
      <c r="I126" s="29"/>
      <c r="J126" s="29"/>
      <c r="K126" s="29"/>
      <c r="L126" s="29"/>
      <c r="M126" s="29"/>
      <c r="N126" s="65"/>
    </row>
    <row r="127" customFormat="false" ht="24.75" hidden="false" customHeight="true" outlineLevel="0" collapsed="false">
      <c r="A127" s="75"/>
      <c r="B127" s="75"/>
      <c r="C127" s="75"/>
      <c r="D127" s="75"/>
      <c r="E127" s="75"/>
      <c r="F127" s="29" t="s">
        <v>20</v>
      </c>
      <c r="G127" s="29" t="n">
        <f aca="false">SUM(H127:K127)</f>
        <v>946340790.91</v>
      </c>
      <c r="H127" s="29" t="n">
        <f aca="false">H109+H103+H79+H43+H37+H31+H12</f>
        <v>304409813.87</v>
      </c>
      <c r="I127" s="29" t="n">
        <f aca="false">I12+I31+I37+I43+I79+I109</f>
        <v>313574677.04</v>
      </c>
      <c r="J127" s="29" t="n">
        <f aca="false">J79+J43+J37+J31+J12</f>
        <v>328356300</v>
      </c>
      <c r="K127" s="29" t="n">
        <f aca="false">K79+K43+K37+K31+K12</f>
        <v>0</v>
      </c>
      <c r="L127" s="29" t="e">
        <f aca="false">L18+L31+L37+L61+L91+#REF!</f>
        <v>#REF!</v>
      </c>
      <c r="M127" s="29" t="e">
        <f aca="false">M18+M31+M37+M61+M91+#REF!</f>
        <v>#REF!</v>
      </c>
      <c r="N127" s="65"/>
    </row>
    <row r="128" customFormat="false" ht="22.5" hidden="false" customHeight="true" outlineLevel="0" collapsed="false">
      <c r="A128" s="75"/>
      <c r="B128" s="75"/>
      <c r="C128" s="75"/>
      <c r="D128" s="75"/>
      <c r="E128" s="75"/>
      <c r="F128" s="29" t="s">
        <v>21</v>
      </c>
      <c r="G128" s="29" t="n">
        <f aca="false">SUM(H128:K128)</f>
        <v>24938525.17</v>
      </c>
      <c r="H128" s="29" t="n">
        <f aca="false">H13+H32+H38+H44+H80+H110</f>
        <v>9562291.22</v>
      </c>
      <c r="I128" s="29" t="n">
        <f aca="false">I13+I32+I38+I44+I80+I110</f>
        <v>8674986.95</v>
      </c>
      <c r="J128" s="29" t="n">
        <f aca="false">J80+J44+J38+J32+J13</f>
        <v>6701247</v>
      </c>
      <c r="K128" s="29" t="n">
        <f aca="false">K80+K44+K38+K32+K13</f>
        <v>0</v>
      </c>
      <c r="L128" s="29" t="e">
        <f aca="false">L19+L32+L38+L62+L92+#REF!</f>
        <v>#REF!</v>
      </c>
      <c r="M128" s="29" t="e">
        <f aca="false">M19+M32+M38+M62+M92+#REF!</f>
        <v>#REF!</v>
      </c>
      <c r="N128" s="65"/>
    </row>
    <row r="129" customFormat="false" ht="30.75" hidden="false" customHeight="true" outlineLevel="0" collapsed="false">
      <c r="A129" s="75"/>
      <c r="B129" s="75"/>
      <c r="C129" s="75"/>
      <c r="D129" s="75"/>
      <c r="E129" s="75"/>
      <c r="F129" s="29" t="s">
        <v>22</v>
      </c>
      <c r="G129" s="29" t="n">
        <f aca="false">SUM(H129:K129)</f>
        <v>415502367.47</v>
      </c>
      <c r="H129" s="29" t="n">
        <f aca="false">H14+H33+H39+H45+H81+H111</f>
        <v>138941213.47</v>
      </c>
      <c r="I129" s="29" t="n">
        <f aca="false">I14+I33+I39+I45+I81+I111</f>
        <v>138176072.64</v>
      </c>
      <c r="J129" s="29" t="n">
        <f aca="false">J81+J45+J39+J33+J14+J123</f>
        <v>137985081.36</v>
      </c>
      <c r="K129" s="29" t="n">
        <f aca="false">K81+K45+K39+K33+K14</f>
        <v>400000</v>
      </c>
      <c r="L129" s="29" t="e">
        <f aca="false">L20+L33+L39+L63+L93+#REF!</f>
        <v>#REF!</v>
      </c>
      <c r="M129" s="29" t="e">
        <f aca="false">M20+M33+M39+M63+M93+#REF!</f>
        <v>#REF!</v>
      </c>
      <c r="N129" s="65"/>
    </row>
    <row r="130" customFormat="false" ht="24" hidden="false" customHeight="true" outlineLevel="0" collapsed="false">
      <c r="A130" s="75"/>
      <c r="B130" s="75"/>
      <c r="C130" s="75"/>
      <c r="D130" s="75"/>
      <c r="E130" s="75"/>
      <c r="F130" s="29" t="s">
        <v>23</v>
      </c>
      <c r="G130" s="29" t="n">
        <f aca="false">SUM(H130:K130)</f>
        <v>0</v>
      </c>
      <c r="H130" s="29" t="n">
        <f aca="false">H82+H46+H40+H34+H15</f>
        <v>0</v>
      </c>
      <c r="I130" s="29" t="n">
        <f aca="false">I82+I46+I40+I34+I15</f>
        <v>0</v>
      </c>
      <c r="J130" s="29" t="n">
        <f aca="false">J82+J46+J40+J34+J15</f>
        <v>0</v>
      </c>
      <c r="K130" s="29" t="n">
        <f aca="false">K82+K46+K40+K34+K15</f>
        <v>0</v>
      </c>
      <c r="L130" s="29" t="e">
        <f aca="false">#REF!+L40+L64+L94+#REF!</f>
        <v>#REF!</v>
      </c>
      <c r="M130" s="29" t="e">
        <f aca="false">#REF!+M40+M64+M94+#REF!</f>
        <v>#REF!</v>
      </c>
      <c r="N130" s="65"/>
    </row>
    <row r="135" customFormat="false" ht="15" hidden="false" customHeight="false" outlineLevel="0" collapsed="false">
      <c r="G135" s="76"/>
    </row>
    <row r="137" customFormat="false" ht="15" hidden="false" customHeight="false" outlineLevel="0" collapsed="false">
      <c r="H137" s="76"/>
    </row>
  </sheetData>
  <mergeCells count="122">
    <mergeCell ref="A3:N3"/>
    <mergeCell ref="A4:A7"/>
    <mergeCell ref="B4:B7"/>
    <mergeCell ref="C4:C7"/>
    <mergeCell ref="D4:D7"/>
    <mergeCell ref="E4:E7"/>
    <mergeCell ref="F4:F7"/>
    <mergeCell ref="G4:M5"/>
    <mergeCell ref="N4:N7"/>
    <mergeCell ref="G6:G7"/>
    <mergeCell ref="H6:H7"/>
    <mergeCell ref="I6:I7"/>
    <mergeCell ref="J6:J7"/>
    <mergeCell ref="K6:K7"/>
    <mergeCell ref="L6:L7"/>
    <mergeCell ref="M6:M7"/>
    <mergeCell ref="A10:A15"/>
    <mergeCell ref="B10:B15"/>
    <mergeCell ref="C10:C15"/>
    <mergeCell ref="D10:D15"/>
    <mergeCell ref="E10:E15"/>
    <mergeCell ref="N10:N15"/>
    <mergeCell ref="A16:A20"/>
    <mergeCell ref="B16:B21"/>
    <mergeCell ref="C16:C20"/>
    <mergeCell ref="D16:D20"/>
    <mergeCell ref="E16:E20"/>
    <mergeCell ref="N16:N27"/>
    <mergeCell ref="A22:A27"/>
    <mergeCell ref="B22:B27"/>
    <mergeCell ref="C22:C27"/>
    <mergeCell ref="D22:D27"/>
    <mergeCell ref="E22:E27"/>
    <mergeCell ref="A28:N28"/>
    <mergeCell ref="A29:A34"/>
    <mergeCell ref="B29:B34"/>
    <mergeCell ref="C29:C34"/>
    <mergeCell ref="D29:D34"/>
    <mergeCell ref="E29:E34"/>
    <mergeCell ref="N29:N34"/>
    <mergeCell ref="A35:A40"/>
    <mergeCell ref="B35:B40"/>
    <mergeCell ref="C35:C40"/>
    <mergeCell ref="D35:D40"/>
    <mergeCell ref="E35:E40"/>
    <mergeCell ref="N35:N40"/>
    <mergeCell ref="A41:A46"/>
    <mergeCell ref="B41:B46"/>
    <mergeCell ref="C41:C46"/>
    <mergeCell ref="D41:D46"/>
    <mergeCell ref="E41:E46"/>
    <mergeCell ref="N41:N46"/>
    <mergeCell ref="G42:K42"/>
    <mergeCell ref="A47:A52"/>
    <mergeCell ref="B47:B52"/>
    <mergeCell ref="C47:C52"/>
    <mergeCell ref="D47:D52"/>
    <mergeCell ref="E47:E52"/>
    <mergeCell ref="A53:A58"/>
    <mergeCell ref="B53:B58"/>
    <mergeCell ref="C53:C58"/>
    <mergeCell ref="D53:D58"/>
    <mergeCell ref="E53:E58"/>
    <mergeCell ref="A59:A64"/>
    <mergeCell ref="B59:B64"/>
    <mergeCell ref="C59:C64"/>
    <mergeCell ref="D59:D64"/>
    <mergeCell ref="E59:E64"/>
    <mergeCell ref="A65:A70"/>
    <mergeCell ref="B65:B70"/>
    <mergeCell ref="C65:C70"/>
    <mergeCell ref="D65:D70"/>
    <mergeCell ref="E65:E70"/>
    <mergeCell ref="A71:A76"/>
    <mergeCell ref="B71:B76"/>
    <mergeCell ref="C71:C76"/>
    <mergeCell ref="D71:D76"/>
    <mergeCell ref="E71:E76"/>
    <mergeCell ref="A77:A82"/>
    <mergeCell ref="B77:B82"/>
    <mergeCell ref="C77:C82"/>
    <mergeCell ref="D77:D82"/>
    <mergeCell ref="E77:E82"/>
    <mergeCell ref="N77:N82"/>
    <mergeCell ref="A83:A88"/>
    <mergeCell ref="B83:B88"/>
    <mergeCell ref="C83:C88"/>
    <mergeCell ref="D83:D88"/>
    <mergeCell ref="E83:E88"/>
    <mergeCell ref="A89:A94"/>
    <mergeCell ref="B89:B94"/>
    <mergeCell ref="C89:C94"/>
    <mergeCell ref="D89:D94"/>
    <mergeCell ref="E89:E94"/>
    <mergeCell ref="A95:A100"/>
    <mergeCell ref="B95:B100"/>
    <mergeCell ref="C95:C100"/>
    <mergeCell ref="D95:D100"/>
    <mergeCell ref="E95:E100"/>
    <mergeCell ref="G96:K96"/>
    <mergeCell ref="A101:A106"/>
    <mergeCell ref="B101:B106"/>
    <mergeCell ref="C101:C106"/>
    <mergeCell ref="D101:D106"/>
    <mergeCell ref="E101:E106"/>
    <mergeCell ref="A107:A112"/>
    <mergeCell ref="B107:B112"/>
    <mergeCell ref="C107:C112"/>
    <mergeCell ref="D107:D112"/>
    <mergeCell ref="E107:E112"/>
    <mergeCell ref="A113:A118"/>
    <mergeCell ref="B113:B118"/>
    <mergeCell ref="C113:C118"/>
    <mergeCell ref="D113:D118"/>
    <mergeCell ref="E113:E118"/>
    <mergeCell ref="A119:A124"/>
    <mergeCell ref="B119:B124"/>
    <mergeCell ref="C119:C124"/>
    <mergeCell ref="D119:D124"/>
    <mergeCell ref="E119:E124"/>
    <mergeCell ref="A125:E130"/>
    <mergeCell ref="N125:N1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2-28T12:54:04Z</dcterms:modified>
  <cp:revision>0</cp:revision>
  <dc:subject/>
  <dc:title/>
</cp:coreProperties>
</file>